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ebnisliste" sheetId="1" state="visible" r:id="rId2"/>
    <sheet name="alle Damen" sheetId="2" state="visible" r:id="rId3"/>
    <sheet name="alle Herren" sheetId="3" state="visible" r:id="rId4"/>
    <sheet name="alle Teilnehmer" sheetId="4" state="visible" r:id="rId5"/>
    <sheet name="Herren-alle Zeiten" sheetId="5" state="visible" r:id="rId6"/>
    <sheet name="Damen-alle Zeiten" sheetId="6" state="visible" r:id="rId7"/>
    <sheet name="Tabelle7" sheetId="7" state="visible" r:id="rId8"/>
    <sheet name="Tabelle8" sheetId="8" state="visible" r:id="rId9"/>
  </sheets>
  <definedNames>
    <definedName function="false" hidden="false" name="WE30" vbProcedure="false">Egebnisliste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8" uniqueCount="2522">
  <si>
    <t xml:space="preserve">Ergebnisliste des</t>
  </si>
  <si>
    <t xml:space="preserve">25. Heimgartenberglaufs</t>
  </si>
  <si>
    <t xml:space="preserve">des SC Murnau</t>
  </si>
  <si>
    <t xml:space="preserve">am Sonntag den 22. August 2010</t>
  </si>
  <si>
    <t xml:space="preserve">Tagessieger:</t>
  </si>
  <si>
    <t xml:space="preserve">Herren: </t>
  </si>
  <si>
    <t xml:space="preserve">Michael Knilling</t>
  </si>
  <si>
    <t xml:space="preserve">LC Mittenwald</t>
  </si>
  <si>
    <t xml:space="preserve">Zeit: 43:58 min</t>
  </si>
  <si>
    <t xml:space="preserve">Damen:</t>
  </si>
  <si>
    <t xml:space="preserve">Barbara Häsch</t>
  </si>
  <si>
    <t xml:space="preserve">SC Moosham</t>
  </si>
  <si>
    <t xml:space="preserve">Zeit: 53:05 min</t>
  </si>
  <si>
    <t xml:space="preserve">Damen 20</t>
  </si>
  <si>
    <t xml:space="preserve">Rang</t>
  </si>
  <si>
    <t xml:space="preserve">Zeit (min)</t>
  </si>
  <si>
    <t xml:space="preserve">Name</t>
  </si>
  <si>
    <t xml:space="preserve">Vorname</t>
  </si>
  <si>
    <t xml:space="preserve">Verein</t>
  </si>
  <si>
    <t xml:space="preserve">71:59</t>
  </si>
  <si>
    <t xml:space="preserve">Süssespech</t>
  </si>
  <si>
    <t xml:space="preserve">Susanne</t>
  </si>
  <si>
    <t xml:space="preserve">München</t>
  </si>
  <si>
    <t xml:space="preserve">72:17</t>
  </si>
  <si>
    <t xml:space="preserve">Linder</t>
  </si>
  <si>
    <t xml:space="preserve">Tina</t>
  </si>
  <si>
    <t xml:space="preserve">Penzberg</t>
  </si>
  <si>
    <t xml:space="preserve">Damen 30</t>
  </si>
  <si>
    <t xml:space="preserve">58:09</t>
  </si>
  <si>
    <t xml:space="preserve">Brans</t>
  </si>
  <si>
    <t xml:space="preserve">Jaqueline</t>
  </si>
  <si>
    <t xml:space="preserve">TG Viktoria Augsburg</t>
  </si>
  <si>
    <t xml:space="preserve">84:23</t>
  </si>
  <si>
    <t xml:space="preserve">Schwaller</t>
  </si>
  <si>
    <t xml:space="preserve">Anastasia</t>
  </si>
  <si>
    <t xml:space="preserve">Murnau</t>
  </si>
  <si>
    <t xml:space="preserve">Damen 40</t>
  </si>
  <si>
    <t xml:space="preserve">53:05</t>
  </si>
  <si>
    <t xml:space="preserve">Häsch</t>
  </si>
  <si>
    <t xml:space="preserve">Barbara</t>
  </si>
  <si>
    <t xml:space="preserve">56:25</t>
  </si>
  <si>
    <t xml:space="preserve">Kesper</t>
  </si>
  <si>
    <t xml:space="preserve">Gerhild</t>
  </si>
  <si>
    <t xml:space="preserve">Otterfing</t>
  </si>
  <si>
    <t xml:space="preserve">64:23</t>
  </si>
  <si>
    <t xml:space="preserve">Berchtold</t>
  </si>
  <si>
    <t xml:space="preserve">Angelika</t>
  </si>
  <si>
    <t xml:space="preserve">PSV Weilheim</t>
  </si>
  <si>
    <t xml:space="preserve">69:27</t>
  </si>
  <si>
    <t xml:space="preserve">Oliv</t>
  </si>
  <si>
    <t xml:space="preserve">Jeanette</t>
  </si>
  <si>
    <t xml:space="preserve">TSV Feldafing</t>
  </si>
  <si>
    <t xml:space="preserve">Damen 50</t>
  </si>
  <si>
    <t xml:space="preserve">58:29</t>
  </si>
  <si>
    <t xml:space="preserve">Bayer</t>
  </si>
  <si>
    <t xml:space="preserve">Rosi</t>
  </si>
  <si>
    <t xml:space="preserve">Jugend m</t>
  </si>
  <si>
    <t xml:space="preserve">60:28</t>
  </si>
  <si>
    <t xml:space="preserve">Leiß</t>
  </si>
  <si>
    <t xml:space="preserve">Martin</t>
  </si>
  <si>
    <t xml:space="preserve">ASV Habach</t>
  </si>
  <si>
    <t xml:space="preserve">Herren 20</t>
  </si>
  <si>
    <t xml:space="preserve">48:38</t>
  </si>
  <si>
    <t xml:space="preserve">Lance</t>
  </si>
  <si>
    <t xml:space="preserve">Lukas</t>
  </si>
  <si>
    <t xml:space="preserve">TSV Murnau</t>
  </si>
  <si>
    <t xml:space="preserve">52:11</t>
  </si>
  <si>
    <t xml:space="preserve">Birzle</t>
  </si>
  <si>
    <t xml:space="preserve">Sebastian</t>
  </si>
  <si>
    <t xml:space="preserve">Seeshaupt</t>
  </si>
  <si>
    <t xml:space="preserve">55:35</t>
  </si>
  <si>
    <t xml:space="preserve">Leichtle</t>
  </si>
  <si>
    <t xml:space="preserve">Florian</t>
  </si>
  <si>
    <t xml:space="preserve">Sprenger Sportland Schongau</t>
  </si>
  <si>
    <t xml:space="preserve">55:58</t>
  </si>
  <si>
    <t xml:space="preserve">Priewich</t>
  </si>
  <si>
    <t xml:space="preserve">Maxi</t>
  </si>
  <si>
    <t xml:space="preserve">SC Murnau</t>
  </si>
  <si>
    <t xml:space="preserve">60:52</t>
  </si>
  <si>
    <t xml:space="preserve">Michael</t>
  </si>
  <si>
    <t xml:space="preserve">Herren 30</t>
  </si>
  <si>
    <t xml:space="preserve">43:58</t>
  </si>
  <si>
    <t xml:space="preserve">Knilling</t>
  </si>
  <si>
    <t xml:space="preserve">52:49</t>
  </si>
  <si>
    <t xml:space="preserve">Andrä</t>
  </si>
  <si>
    <t xml:space="preserve">MRC München</t>
  </si>
  <si>
    <t xml:space="preserve">54:38</t>
  </si>
  <si>
    <t xml:space="preserve">Meir</t>
  </si>
  <si>
    <t xml:space="preserve">SC Penzberg</t>
  </si>
  <si>
    <t xml:space="preserve">58:45</t>
  </si>
  <si>
    <t xml:space="preserve">Brunner</t>
  </si>
  <si>
    <t xml:space="preserve">Sepp</t>
  </si>
  <si>
    <t xml:space="preserve">ESV Bad Bayersoien</t>
  </si>
  <si>
    <t xml:space="preserve">59:09</t>
  </si>
  <si>
    <t xml:space="preserve">Pfeiffer</t>
  </si>
  <si>
    <t xml:space="preserve">Marcel</t>
  </si>
  <si>
    <t xml:space="preserve">Sportfreunde Aying</t>
  </si>
  <si>
    <t xml:space="preserve">72:29</t>
  </si>
  <si>
    <t xml:space="preserve">Weinzierl</t>
  </si>
  <si>
    <t xml:space="preserve">Johann</t>
  </si>
  <si>
    <t xml:space="preserve">MRN Service Engineering</t>
  </si>
  <si>
    <t xml:space="preserve">75:54</t>
  </si>
  <si>
    <t xml:space="preserve">Pfeil</t>
  </si>
  <si>
    <t xml:space="preserve">Daniel</t>
  </si>
  <si>
    <t xml:space="preserve">Herren 35</t>
  </si>
  <si>
    <t xml:space="preserve">47:46</t>
  </si>
  <si>
    <t xml:space="preserve">Leiser</t>
  </si>
  <si>
    <t xml:space="preserve">Toffi</t>
  </si>
  <si>
    <t xml:space="preserve">48:46</t>
  </si>
  <si>
    <t xml:space="preserve">Steinsberger</t>
  </si>
  <si>
    <t xml:space="preserve">Thomas</t>
  </si>
  <si>
    <t xml:space="preserve">WSV Unterammergau</t>
  </si>
  <si>
    <t xml:space="preserve">50:37</t>
  </si>
  <si>
    <t xml:space="preserve">Tison</t>
  </si>
  <si>
    <t xml:space="preserve">Großweil</t>
  </si>
  <si>
    <t xml:space="preserve">68:35</t>
  </si>
  <si>
    <t xml:space="preserve">Seiberth</t>
  </si>
  <si>
    <t xml:space="preserve">Gabriel</t>
  </si>
  <si>
    <t xml:space="preserve">Baldham</t>
  </si>
  <si>
    <t xml:space="preserve">80:37</t>
  </si>
  <si>
    <t xml:space="preserve">Dürr (Wurschtl)</t>
  </si>
  <si>
    <t xml:space="preserve">Robert</t>
  </si>
  <si>
    <t xml:space="preserve">Herren 40</t>
  </si>
  <si>
    <t xml:space="preserve">48:13</t>
  </si>
  <si>
    <t xml:space="preserve">Huber</t>
  </si>
  <si>
    <t xml:space="preserve">Markus</t>
  </si>
  <si>
    <t xml:space="preserve">SC Bad Kohlgrub</t>
  </si>
  <si>
    <t xml:space="preserve">49:42</t>
  </si>
  <si>
    <t xml:space="preserve">Brettschneider</t>
  </si>
  <si>
    <t xml:space="preserve">Gerd</t>
  </si>
  <si>
    <t xml:space="preserve">LG Staffelsee Murnau</t>
  </si>
  <si>
    <t xml:space="preserve">50:55</t>
  </si>
  <si>
    <t xml:space="preserve">Doll</t>
  </si>
  <si>
    <t xml:space="preserve">Christian</t>
  </si>
  <si>
    <t xml:space="preserve">SV Wildsteig</t>
  </si>
  <si>
    <t xml:space="preserve">51:40</t>
  </si>
  <si>
    <t xml:space="preserve">Danner</t>
  </si>
  <si>
    <t xml:space="preserve">SSC Jachenau</t>
  </si>
  <si>
    <t xml:space="preserve">56:44</t>
  </si>
  <si>
    <t xml:space="preserve">Neumeier</t>
  </si>
  <si>
    <t xml:space="preserve">SV Ohlstadt</t>
  </si>
  <si>
    <t xml:space="preserve">59:23</t>
  </si>
  <si>
    <t xml:space="preserve">Tiefenmoser</t>
  </si>
  <si>
    <t xml:space="preserve">Ohlstadt</t>
  </si>
  <si>
    <t xml:space="preserve">60:03</t>
  </si>
  <si>
    <t xml:space="preserve">Fischbacher</t>
  </si>
  <si>
    <t xml:space="preserve">Heinz</t>
  </si>
  <si>
    <t xml:space="preserve">Therapiezirkel Garmisch-Part.</t>
  </si>
  <si>
    <t xml:space="preserve">62:30</t>
  </si>
  <si>
    <t xml:space="preserve">Gengler</t>
  </si>
  <si>
    <t xml:space="preserve">Lohhof</t>
  </si>
  <si>
    <t xml:space="preserve">64:28</t>
  </si>
  <si>
    <t xml:space="preserve">Kuchler</t>
  </si>
  <si>
    <t xml:space="preserve">Wolfgang</t>
  </si>
  <si>
    <t xml:space="preserve">65:28</t>
  </si>
  <si>
    <t xml:space="preserve">Reichl</t>
  </si>
  <si>
    <t xml:space="preserve">66:20</t>
  </si>
  <si>
    <t xml:space="preserve">Baumgartl</t>
  </si>
  <si>
    <t xml:space="preserve">Walter</t>
  </si>
  <si>
    <t xml:space="preserve">75:48</t>
  </si>
  <si>
    <t xml:space="preserve">Priwitzer</t>
  </si>
  <si>
    <t xml:space="preserve">Mathias</t>
  </si>
  <si>
    <t xml:space="preserve">Herren 45</t>
  </si>
  <si>
    <t xml:space="preserve">47:24</t>
  </si>
  <si>
    <t xml:space="preserve">Bauer</t>
  </si>
  <si>
    <t xml:space="preserve">SVO Germaringen</t>
  </si>
  <si>
    <t xml:space="preserve">48:52</t>
  </si>
  <si>
    <t xml:space="preserve">Schumacher</t>
  </si>
  <si>
    <t xml:space="preserve">Sprenger Sportland Peiting</t>
  </si>
  <si>
    <t xml:space="preserve">50:36</t>
  </si>
  <si>
    <t xml:space="preserve">Zapletal</t>
  </si>
  <si>
    <t xml:space="preserve">Axel</t>
  </si>
  <si>
    <t xml:space="preserve">56:14</t>
  </si>
  <si>
    <t xml:space="preserve">Wortmann</t>
  </si>
  <si>
    <t xml:space="preserve">Christoph</t>
  </si>
  <si>
    <t xml:space="preserve">59:54</t>
  </si>
  <si>
    <t xml:space="preserve">Maier</t>
  </si>
  <si>
    <t xml:space="preserve">Benedikt</t>
  </si>
  <si>
    <t xml:space="preserve">61:34</t>
  </si>
  <si>
    <t xml:space="preserve">Spengler</t>
  </si>
  <si>
    <t xml:space="preserve">Peter</t>
  </si>
  <si>
    <t xml:space="preserve">SWV Fischach</t>
  </si>
  <si>
    <t xml:space="preserve">65:23</t>
  </si>
  <si>
    <t xml:space="preserve">Eisele</t>
  </si>
  <si>
    <t xml:space="preserve">Werner</t>
  </si>
  <si>
    <t xml:space="preserve">Herren 50</t>
  </si>
  <si>
    <t xml:space="preserve">50:00</t>
  </si>
  <si>
    <t xml:space="preserve">Herz</t>
  </si>
  <si>
    <t xml:space="preserve">Winfried</t>
  </si>
  <si>
    <t xml:space="preserve">56:04</t>
  </si>
  <si>
    <t xml:space="preserve">Sandmaier</t>
  </si>
  <si>
    <t xml:space="preserve">57:49</t>
  </si>
  <si>
    <t xml:space="preserve">Vandewijer</t>
  </si>
  <si>
    <t xml:space="preserve">59:42</t>
  </si>
  <si>
    <t xml:space="preserve">Ettmüller</t>
  </si>
  <si>
    <t xml:space="preserve">Josef</t>
  </si>
  <si>
    <t xml:space="preserve">62:14</t>
  </si>
  <si>
    <t xml:space="preserve">Schlenk</t>
  </si>
  <si>
    <t xml:space="preserve">Erlangen</t>
  </si>
  <si>
    <t xml:space="preserve">64:21</t>
  </si>
  <si>
    <t xml:space="preserve">Negura</t>
  </si>
  <si>
    <t xml:space="preserve">64:50</t>
  </si>
  <si>
    <t xml:space="preserve">Albrecht</t>
  </si>
  <si>
    <t xml:space="preserve">Klaus</t>
  </si>
  <si>
    <t xml:space="preserve">74:30</t>
  </si>
  <si>
    <t xml:space="preserve">Mühlhausen</t>
  </si>
  <si>
    <t xml:space="preserve">Alemannia Aachen</t>
  </si>
  <si>
    <t xml:space="preserve">Herren 55</t>
  </si>
  <si>
    <t xml:space="preserve">57:42</t>
  </si>
  <si>
    <t xml:space="preserve">Müller</t>
  </si>
  <si>
    <t xml:space="preserve">62:29</t>
  </si>
  <si>
    <t xml:space="preserve">Ulli</t>
  </si>
  <si>
    <t xml:space="preserve">65:48</t>
  </si>
  <si>
    <t xml:space="preserve">Hölzlwimmer</t>
  </si>
  <si>
    <t xml:space="preserve">Herbert</t>
  </si>
  <si>
    <t xml:space="preserve">Herren 60</t>
  </si>
  <si>
    <t xml:space="preserve">55:33</t>
  </si>
  <si>
    <t xml:space="preserve">Permoser</t>
  </si>
  <si>
    <t xml:space="preserve">Run to gether</t>
  </si>
  <si>
    <t xml:space="preserve">59:06</t>
  </si>
  <si>
    <t xml:space="preserve">59:33</t>
  </si>
  <si>
    <t xml:space="preserve">Plangger</t>
  </si>
  <si>
    <t xml:space="preserve">Gottfried</t>
  </si>
  <si>
    <t xml:space="preserve">Sahner Laufclub Bad Tölz</t>
  </si>
  <si>
    <t xml:space="preserve">63:43</t>
  </si>
  <si>
    <t xml:space="preserve">Köpf</t>
  </si>
  <si>
    <t xml:space="preserve">Günther</t>
  </si>
  <si>
    <t xml:space="preserve">SC Böbing</t>
  </si>
  <si>
    <t xml:space="preserve">Herren 65</t>
  </si>
  <si>
    <t xml:space="preserve">70:18</t>
  </si>
  <si>
    <t xml:space="preserve">Manhart</t>
  </si>
  <si>
    <t xml:space="preserve">Clement</t>
  </si>
  <si>
    <t xml:space="preserve">Lengrieser SC</t>
  </si>
  <si>
    <t xml:space="preserve">87:45</t>
  </si>
  <si>
    <t xml:space="preserve">Mollerus</t>
  </si>
  <si>
    <t xml:space="preserve">Bernd</t>
  </si>
  <si>
    <t xml:space="preserve">Berg</t>
  </si>
  <si>
    <t xml:space="preserve">90:09</t>
  </si>
  <si>
    <t xml:space="preserve">Reinartz</t>
  </si>
  <si>
    <t xml:space="preserve">Klemens</t>
  </si>
  <si>
    <t xml:space="preserve">Herren 70</t>
  </si>
  <si>
    <t xml:space="preserve">59:04</t>
  </si>
  <si>
    <t xml:space="preserve">Groß</t>
  </si>
  <si>
    <t xml:space="preserve">Georg</t>
  </si>
  <si>
    <t xml:space="preserve">66:10</t>
  </si>
  <si>
    <t xml:space="preserve">Thiede</t>
  </si>
  <si>
    <t xml:space="preserve">Erwin</t>
  </si>
  <si>
    <t xml:space="preserve"> Forstenrieder SC</t>
  </si>
  <si>
    <t xml:space="preserve">Teilnehmer:</t>
  </si>
  <si>
    <t xml:space="preserve">im Ziel:</t>
  </si>
  <si>
    <t xml:space="preserve">Wetter:</t>
  </si>
  <si>
    <t xml:space="preserve">Sonne</t>
  </si>
  <si>
    <t xml:space="preserve">20-25 Grad</t>
  </si>
  <si>
    <t xml:space="preserve">Start:</t>
  </si>
  <si>
    <t xml:space="preserve">    10:00 Uhr</t>
  </si>
  <si>
    <t xml:space="preserve">Sponsoren</t>
  </si>
  <si>
    <t xml:space="preserve">Sport Conrad</t>
  </si>
  <si>
    <t xml:space="preserve">Allianz Agentur</t>
  </si>
  <si>
    <t xml:space="preserve">Oberbräu</t>
  </si>
  <si>
    <t xml:space="preserve">Edmund Koller, Ohlstadt</t>
  </si>
  <si>
    <t xml:space="preserve">Holzkirchen</t>
  </si>
  <si>
    <t xml:space="preserve">Familie Frey</t>
  </si>
  <si>
    <t xml:space="preserve">Bernhard Bader</t>
  </si>
  <si>
    <t xml:space="preserve">Stefan Riedl</t>
  </si>
  <si>
    <t xml:space="preserve">Betamed GAP</t>
  </si>
  <si>
    <t xml:space="preserve">Orthopädie   Ohlstadt</t>
  </si>
  <si>
    <t xml:space="preserve">Fa. Paul,</t>
  </si>
  <si>
    <t xml:space="preserve">Zwei Rad Pantele, Murnau</t>
  </si>
  <si>
    <t xml:space="preserve">Kocheler Keramik</t>
  </si>
  <si>
    <t xml:space="preserve">Sparkasse Murnau</t>
  </si>
  <si>
    <t xml:space="preserve">Brauerei Karg,  Murnau</t>
  </si>
  <si>
    <t xml:space="preserve">HypoVereinsb.</t>
  </si>
  <si>
    <t xml:space="preserve">Bäckerei Zierer</t>
  </si>
  <si>
    <t xml:space="preserve">Temgelmann Markt Murnau</t>
  </si>
  <si>
    <t xml:space="preserve">Bäckerei Schröfele</t>
  </si>
  <si>
    <t xml:space="preserve">Raiba Murnau</t>
  </si>
  <si>
    <t xml:space="preserve">Rad Ogiermann</t>
  </si>
  <si>
    <t xml:space="preserve">Metzgerei Haller</t>
  </si>
  <si>
    <t xml:space="preserve">Heimgartenmen (20 Teilnahmen):</t>
  </si>
  <si>
    <t xml:space="preserve">1.</t>
  </si>
  <si>
    <t xml:space="preserve">Fritz Oliv  </t>
  </si>
  <si>
    <t xml:space="preserve">2.</t>
  </si>
  <si>
    <t xml:space="preserve">Heinz Priewich</t>
  </si>
  <si>
    <t xml:space="preserve">3.</t>
  </si>
  <si>
    <t xml:space="preserve">Jeanette Oliv</t>
  </si>
  <si>
    <t xml:space="preserve">4.</t>
  </si>
  <si>
    <t xml:space="preserve">Klaus Albrecht</t>
  </si>
  <si>
    <t xml:space="preserve">5.</t>
  </si>
  <si>
    <t xml:space="preserve">Ulli Albrecht</t>
  </si>
  <si>
    <t xml:space="preserve">6.</t>
  </si>
  <si>
    <t xml:space="preserve">Gerd Brettschneider</t>
  </si>
  <si>
    <t xml:space="preserve">38:51</t>
  </si>
  <si>
    <t xml:space="preserve">Echtler</t>
  </si>
  <si>
    <t xml:space="preserve">SC Peiting</t>
  </si>
  <si>
    <t xml:space="preserve">38:56</t>
  </si>
  <si>
    <t xml:space="preserve">Biberger</t>
  </si>
  <si>
    <t xml:space="preserve">Andreas</t>
  </si>
  <si>
    <t xml:space="preserve">Kehl</t>
  </si>
  <si>
    <t xml:space="preserve">Philipp</t>
  </si>
  <si>
    <t xml:space="preserve">39:25</t>
  </si>
  <si>
    <t xml:space="preserve">Schöbel</t>
  </si>
  <si>
    <t xml:space="preserve">Franz</t>
  </si>
  <si>
    <t xml:space="preserve">ASV Sindelsdorf</t>
  </si>
  <si>
    <t xml:space="preserve">39:36</t>
  </si>
  <si>
    <t xml:space="preserve">Syme</t>
  </si>
  <si>
    <t xml:space="preserve">Andrew</t>
  </si>
  <si>
    <t xml:space="preserve">40:11</t>
  </si>
  <si>
    <t xml:space="preserve">Heimgartenstammtisch</t>
  </si>
  <si>
    <t xml:space="preserve">40:16</t>
  </si>
  <si>
    <t xml:space="preserve">Sambale</t>
  </si>
  <si>
    <t xml:space="preserve">40:17</t>
  </si>
  <si>
    <t xml:space="preserve">Ernst</t>
  </si>
  <si>
    <t xml:space="preserve">LC Chiemgau-Steigenberger</t>
  </si>
  <si>
    <t xml:space="preserve">40:34</t>
  </si>
  <si>
    <t xml:space="preserve">40:47</t>
  </si>
  <si>
    <t xml:space="preserve">Schmid</t>
  </si>
  <si>
    <t xml:space="preserve">Oskar</t>
  </si>
  <si>
    <t xml:space="preserve">TSV Oberammergau</t>
  </si>
  <si>
    <t xml:space="preserve">40:51</t>
  </si>
  <si>
    <t xml:space="preserve">Schober</t>
  </si>
  <si>
    <t xml:space="preserve">SC Haag</t>
  </si>
  <si>
    <t xml:space="preserve">41:01</t>
  </si>
  <si>
    <t xml:space="preserve">Heiland</t>
  </si>
  <si>
    <t xml:space="preserve">Andi</t>
  </si>
  <si>
    <t xml:space="preserve">41:02</t>
  </si>
  <si>
    <t xml:space="preserve">TSV Wolfratshausen</t>
  </si>
  <si>
    <t xml:space="preserve">41:06</t>
  </si>
  <si>
    <t xml:space="preserve">Keller</t>
  </si>
  <si>
    <t xml:space="preserve">Rolf</t>
  </si>
  <si>
    <t xml:space="preserve">TSV Wasserburg</t>
  </si>
  <si>
    <t xml:space="preserve">41:10</t>
  </si>
  <si>
    <t xml:space="preserve">41:18</t>
  </si>
  <si>
    <t xml:space="preserve">Team Salomon/SVO Germar.</t>
  </si>
  <si>
    <t xml:space="preserve">41:20</t>
  </si>
  <si>
    <t xml:space="preserve">Salomom LC Mittenwald</t>
  </si>
  <si>
    <t xml:space="preserve">41:22</t>
  </si>
  <si>
    <t xml:space="preserve">41:41</t>
  </si>
  <si>
    <t xml:space="preserve">Stefan</t>
  </si>
  <si>
    <t xml:space="preserve">41:42</t>
  </si>
  <si>
    <t xml:space="preserve">Friedl</t>
  </si>
  <si>
    <t xml:space="preserve">MBB Augsburg</t>
  </si>
  <si>
    <t xml:space="preserve">LC Mittenwald Team Salomon</t>
  </si>
  <si>
    <t xml:space="preserve">41:46</t>
  </si>
  <si>
    <t xml:space="preserve">41:47</t>
  </si>
  <si>
    <t xml:space="preserve">41:48</t>
  </si>
  <si>
    <t xml:space="preserve">Tretter</t>
  </si>
  <si>
    <t xml:space="preserve">Gerald</t>
  </si>
  <si>
    <t xml:space="preserve">41:50</t>
  </si>
  <si>
    <t xml:space="preserve">Wolf</t>
  </si>
  <si>
    <t xml:space="preserve">Gerhard</t>
  </si>
  <si>
    <t xml:space="preserve">LAG Garmisch-Partenkirchen</t>
  </si>
  <si>
    <t xml:space="preserve">41:55</t>
  </si>
  <si>
    <t xml:space="preserve">42:01</t>
  </si>
  <si>
    <t xml:space="preserve">42:11</t>
  </si>
  <si>
    <t xml:space="preserve">42:12</t>
  </si>
  <si>
    <t xml:space="preserve">Pecher</t>
  </si>
  <si>
    <t xml:space="preserve">SC Neubau</t>
  </si>
  <si>
    <t xml:space="preserve">42:23</t>
  </si>
  <si>
    <t xml:space="preserve">Gansler</t>
  </si>
  <si>
    <t xml:space="preserve">42:24</t>
  </si>
  <si>
    <t xml:space="preserve">42:25</t>
  </si>
  <si>
    <t xml:space="preserve">42:27</t>
  </si>
  <si>
    <t xml:space="preserve">Bichler</t>
  </si>
  <si>
    <t xml:space="preserve">Ludwig</t>
  </si>
  <si>
    <t xml:space="preserve">FT Jahn Landsberg</t>
  </si>
  <si>
    <t xml:space="preserve">42:33</t>
  </si>
  <si>
    <t xml:space="preserve">42:35</t>
  </si>
  <si>
    <t xml:space="preserve">42:47</t>
  </si>
  <si>
    <t xml:space="preserve">42:53</t>
  </si>
  <si>
    <t xml:space="preserve">Tassani-Prell</t>
  </si>
  <si>
    <t xml:space="preserve">Stephan</t>
  </si>
  <si>
    <t xml:space="preserve">SC Ainring - Team Salomon</t>
  </si>
  <si>
    <t xml:space="preserve">42:55</t>
  </si>
  <si>
    <t xml:space="preserve">Aigner</t>
  </si>
  <si>
    <t xml:space="preserve">Helmut</t>
  </si>
  <si>
    <t xml:space="preserve">42:56</t>
  </si>
  <si>
    <t xml:space="preserve">Zech</t>
  </si>
  <si>
    <t xml:space="preserve">Alexander</t>
  </si>
  <si>
    <t xml:space="preserve">42:57</t>
  </si>
  <si>
    <t xml:space="preserve">Zirngibl</t>
  </si>
  <si>
    <t xml:space="preserve">TSV Altenau</t>
  </si>
  <si>
    <t xml:space="preserve">42:58</t>
  </si>
  <si>
    <t xml:space="preserve">Lenz</t>
  </si>
  <si>
    <t xml:space="preserve">LG Weinstadt</t>
  </si>
  <si>
    <t xml:space="preserve">43:02</t>
  </si>
  <si>
    <t xml:space="preserve">Denes</t>
  </si>
  <si>
    <t xml:space="preserve">Istvan</t>
  </si>
  <si>
    <t xml:space="preserve">43:05</t>
  </si>
  <si>
    <t xml:space="preserve">43:10</t>
  </si>
  <si>
    <t xml:space="preserve">TSV Steingaden</t>
  </si>
  <si>
    <t xml:space="preserve">43:11</t>
  </si>
  <si>
    <t xml:space="preserve">Stückl</t>
  </si>
  <si>
    <t xml:space="preserve">Xaver</t>
  </si>
  <si>
    <t xml:space="preserve">43:12</t>
  </si>
  <si>
    <t xml:space="preserve">43:15</t>
  </si>
  <si>
    <t xml:space="preserve">Stelzer</t>
  </si>
  <si>
    <t xml:space="preserve">Jochen</t>
  </si>
  <si>
    <t xml:space="preserve">Die Raneburger</t>
  </si>
  <si>
    <t xml:space="preserve">43:16</t>
  </si>
  <si>
    <t xml:space="preserve">43:22</t>
  </si>
  <si>
    <t xml:space="preserve">43:23</t>
  </si>
  <si>
    <t xml:space="preserve">Fischer</t>
  </si>
  <si>
    <t xml:space="preserve">43:24</t>
  </si>
  <si>
    <t xml:space="preserve">43:26</t>
  </si>
  <si>
    <t xml:space="preserve">43:32</t>
  </si>
  <si>
    <t xml:space="preserve">Schouren</t>
  </si>
  <si>
    <t xml:space="preserve">Frank</t>
  </si>
  <si>
    <t xml:space="preserve">RC 86 Concordia München</t>
  </si>
  <si>
    <t xml:space="preserve">43:33</t>
  </si>
  <si>
    <t xml:space="preserve">Eiseler</t>
  </si>
  <si>
    <t xml:space="preserve">Thorsten</t>
  </si>
  <si>
    <t xml:space="preserve">43:36</t>
  </si>
  <si>
    <t xml:space="preserve">Strobl</t>
  </si>
  <si>
    <t xml:space="preserve">43:37</t>
  </si>
  <si>
    <t xml:space="preserve">Lunz</t>
  </si>
  <si>
    <t xml:space="preserve">SC Krün</t>
  </si>
  <si>
    <t xml:space="preserve">43:38</t>
  </si>
  <si>
    <t xml:space="preserve">Seufferth</t>
  </si>
  <si>
    <t xml:space="preserve">Ander</t>
  </si>
  <si>
    <t xml:space="preserve">RSG Werdenfels</t>
  </si>
  <si>
    <t xml:space="preserve">43:39</t>
  </si>
  <si>
    <t xml:space="preserve">Hundsdorfer</t>
  </si>
  <si>
    <t xml:space="preserve">Toni</t>
  </si>
  <si>
    <t xml:space="preserve">43:40</t>
  </si>
  <si>
    <t xml:space="preserve">43:41</t>
  </si>
  <si>
    <t xml:space="preserve">43:43</t>
  </si>
  <si>
    <t xml:space="preserve">43:44</t>
  </si>
  <si>
    <t xml:space="preserve">Galler</t>
  </si>
  <si>
    <t xml:space="preserve">Staufenhaus</t>
  </si>
  <si>
    <t xml:space="preserve">43:45</t>
  </si>
  <si>
    <t xml:space="preserve">Federle</t>
  </si>
  <si>
    <t xml:space="preserve">Karl-Heinz</t>
  </si>
  <si>
    <t xml:space="preserve">43:46</t>
  </si>
  <si>
    <t xml:space="preserve">43:48</t>
  </si>
  <si>
    <t xml:space="preserve">43:49</t>
  </si>
  <si>
    <t xml:space="preserve">43:50</t>
  </si>
  <si>
    <t xml:space="preserve">König</t>
  </si>
  <si>
    <t xml:space="preserve">Kurt</t>
  </si>
  <si>
    <t xml:space="preserve">TSV Oberstaufen</t>
  </si>
  <si>
    <t xml:space="preserve">43:54</t>
  </si>
  <si>
    <t xml:space="preserve">Unterammergau</t>
  </si>
  <si>
    <t xml:space="preserve">43:55</t>
  </si>
  <si>
    <t xml:space="preserve">Grätz</t>
  </si>
  <si>
    <t xml:space="preserve">43:59</t>
  </si>
  <si>
    <t xml:space="preserve">44:04</t>
  </si>
  <si>
    <t xml:space="preserve">44:05</t>
  </si>
  <si>
    <t xml:space="preserve">Jörg</t>
  </si>
  <si>
    <t xml:space="preserve">SC Schongau</t>
  </si>
  <si>
    <t xml:space="preserve">44:06</t>
  </si>
  <si>
    <t xml:space="preserve">44:09</t>
  </si>
  <si>
    <t xml:space="preserve">Engel</t>
  </si>
  <si>
    <t xml:space="preserve">44:11</t>
  </si>
  <si>
    <t xml:space="preserve">44:15</t>
  </si>
  <si>
    <t xml:space="preserve">Schilcher</t>
  </si>
  <si>
    <t xml:space="preserve">RC Altenstadt</t>
  </si>
  <si>
    <t xml:space="preserve">44:17</t>
  </si>
  <si>
    <t xml:space="preserve">Sichermann</t>
  </si>
  <si>
    <t xml:space="preserve">44:23</t>
  </si>
  <si>
    <t xml:space="preserve">Leßner</t>
  </si>
  <si>
    <t xml:space="preserve">44:24</t>
  </si>
  <si>
    <t xml:space="preserve">Burianek</t>
  </si>
  <si>
    <t xml:space="preserve">Max</t>
  </si>
  <si>
    <t xml:space="preserve">44:25</t>
  </si>
  <si>
    <t xml:space="preserve">44:26</t>
  </si>
  <si>
    <t xml:space="preserve">44:27</t>
  </si>
  <si>
    <t xml:space="preserve">44:29</t>
  </si>
  <si>
    <t xml:space="preserve">Durst</t>
  </si>
  <si>
    <t xml:space="preserve">Sport Ruscher Running Team</t>
  </si>
  <si>
    <t xml:space="preserve">44:34</t>
  </si>
  <si>
    <t xml:space="preserve">44:35</t>
  </si>
  <si>
    <t xml:space="preserve">44:36</t>
  </si>
  <si>
    <t xml:space="preserve">Hans</t>
  </si>
  <si>
    <t xml:space="preserve">Kohn</t>
  </si>
  <si>
    <t xml:space="preserve">Weilheim</t>
  </si>
  <si>
    <t xml:space="preserve">44:37</t>
  </si>
  <si>
    <t xml:space="preserve">44:38</t>
  </si>
  <si>
    <t xml:space="preserve">Eberwein</t>
  </si>
  <si>
    <t xml:space="preserve">44:40</t>
  </si>
  <si>
    <t xml:space="preserve">44:42</t>
  </si>
  <si>
    <t xml:space="preserve">44:44</t>
  </si>
  <si>
    <t xml:space="preserve">44:45</t>
  </si>
  <si>
    <t xml:space="preserve">Paternoster</t>
  </si>
  <si>
    <t xml:space="preserve">Salomon Team LG Passau</t>
  </si>
  <si>
    <t xml:space="preserve">44:47</t>
  </si>
  <si>
    <t xml:space="preserve">44:48</t>
  </si>
  <si>
    <t xml:space="preserve">TSV Peiting</t>
  </si>
  <si>
    <t xml:space="preserve">44:55</t>
  </si>
  <si>
    <t xml:space="preserve">Mayer</t>
  </si>
  <si>
    <t xml:space="preserve">SC Lenggries</t>
  </si>
  <si>
    <t xml:space="preserve">Steinberger</t>
  </si>
  <si>
    <t xml:space="preserve">44:56</t>
  </si>
  <si>
    <t xml:space="preserve">44:59</t>
  </si>
  <si>
    <t xml:space="preserve">Reiger</t>
  </si>
  <si>
    <t xml:space="preserve">SC Kochel</t>
  </si>
  <si>
    <t xml:space="preserve">45:01</t>
  </si>
  <si>
    <t xml:space="preserve">David</t>
  </si>
  <si>
    <t xml:space="preserve">45:02</t>
  </si>
  <si>
    <t xml:space="preserve">Fürsich</t>
  </si>
  <si>
    <t xml:space="preserve">45:03</t>
  </si>
  <si>
    <t xml:space="preserve">45:05</t>
  </si>
  <si>
    <t xml:space="preserve">Öfner</t>
  </si>
  <si>
    <t xml:space="preserve">Albert</t>
  </si>
  <si>
    <t xml:space="preserve">TSV Farchant</t>
  </si>
  <si>
    <t xml:space="preserve">45:11</t>
  </si>
  <si>
    <t xml:space="preserve">45:12</t>
  </si>
  <si>
    <t xml:space="preserve">45:13</t>
  </si>
  <si>
    <t xml:space="preserve">45:14</t>
  </si>
  <si>
    <t xml:space="preserve">45:18</t>
  </si>
  <si>
    <t xml:space="preserve">Mazzoleni</t>
  </si>
  <si>
    <t xml:space="preserve">Ruben</t>
  </si>
  <si>
    <t xml:space="preserve">45:19</t>
  </si>
  <si>
    <t xml:space="preserve">Daser</t>
  </si>
  <si>
    <t xml:space="preserve">VfL Murnau</t>
  </si>
  <si>
    <t xml:space="preserve">45:20</t>
  </si>
  <si>
    <t xml:space="preserve">Erl</t>
  </si>
  <si>
    <t xml:space="preserve">45:21</t>
  </si>
  <si>
    <t xml:space="preserve">45:22</t>
  </si>
  <si>
    <t xml:space="preserve">Lüders</t>
  </si>
  <si>
    <t xml:space="preserve">45:25</t>
  </si>
  <si>
    <t xml:space="preserve">45:26</t>
  </si>
  <si>
    <t xml:space="preserve">LG Regensburg</t>
  </si>
  <si>
    <t xml:space="preserve">45:28</t>
  </si>
  <si>
    <t xml:space="preserve">Nebl</t>
  </si>
  <si>
    <t xml:space="preserve">SV Söchering</t>
  </si>
  <si>
    <t xml:space="preserve">45:30</t>
  </si>
  <si>
    <t xml:space="preserve">Aubele</t>
  </si>
  <si>
    <t xml:space="preserve">Eugen</t>
  </si>
  <si>
    <t xml:space="preserve">Bad Reichenhall</t>
  </si>
  <si>
    <t xml:space="preserve">45:31</t>
  </si>
  <si>
    <t xml:space="preserve">45:32</t>
  </si>
  <si>
    <t xml:space="preserve">TSV Rottenbuch</t>
  </si>
  <si>
    <t xml:space="preserve">45:34</t>
  </si>
  <si>
    <t xml:space="preserve">Reitmeir</t>
  </si>
  <si>
    <t xml:space="preserve">MRRC München</t>
  </si>
  <si>
    <t xml:space="preserve">45:35</t>
  </si>
  <si>
    <t xml:space="preserve">Öffner</t>
  </si>
  <si>
    <t xml:space="preserve">45:36</t>
  </si>
  <si>
    <t xml:space="preserve">Steinbach</t>
  </si>
  <si>
    <t xml:space="preserve">45:37</t>
  </si>
  <si>
    <t xml:space="preserve">45:39</t>
  </si>
  <si>
    <t xml:space="preserve">45:40</t>
  </si>
  <si>
    <t xml:space="preserve">45:41</t>
  </si>
  <si>
    <t xml:space="preserve">45:43</t>
  </si>
  <si>
    <t xml:space="preserve">45:44</t>
  </si>
  <si>
    <t xml:space="preserve">Frühholz</t>
  </si>
  <si>
    <t xml:space="preserve">Tobias</t>
  </si>
  <si>
    <t xml:space="preserve">SC Gaißach</t>
  </si>
  <si>
    <t xml:space="preserve">45:48</t>
  </si>
  <si>
    <t xml:space="preserve">Tetter</t>
  </si>
  <si>
    <t xml:space="preserve">45:51</t>
  </si>
  <si>
    <t xml:space="preserve">Zeitlhofer</t>
  </si>
  <si>
    <t xml:space="preserve">45:52</t>
  </si>
  <si>
    <t xml:space="preserve">Jesse</t>
  </si>
  <si>
    <t xml:space="preserve">Roland</t>
  </si>
  <si>
    <t xml:space="preserve">TSV Mindelheim</t>
  </si>
  <si>
    <t xml:space="preserve">45:53</t>
  </si>
  <si>
    <t xml:space="preserve">Kuhaupt</t>
  </si>
  <si>
    <t xml:space="preserve">Heinrich</t>
  </si>
  <si>
    <t xml:space="preserve">PSV Arolsen</t>
  </si>
  <si>
    <t xml:space="preserve">Hägl</t>
  </si>
  <si>
    <t xml:space="preserve">45:55</t>
  </si>
  <si>
    <t xml:space="preserve">Rumpf</t>
  </si>
  <si>
    <t xml:space="preserve">45:56</t>
  </si>
  <si>
    <t xml:space="preserve">TSV Grünwald</t>
  </si>
  <si>
    <t xml:space="preserve">Rieger</t>
  </si>
  <si>
    <t xml:space="preserve">45:58</t>
  </si>
  <si>
    <t xml:space="preserve">45:59</t>
  </si>
  <si>
    <t xml:space="preserve">46:00</t>
  </si>
  <si>
    <t xml:space="preserve">Attenberger</t>
  </si>
  <si>
    <t xml:space="preserve">SC Huglfing</t>
  </si>
  <si>
    <t xml:space="preserve">46:01</t>
  </si>
  <si>
    <t xml:space="preserve">Rauch</t>
  </si>
  <si>
    <t xml:space="preserve">Manfred</t>
  </si>
  <si>
    <t xml:space="preserve">LG Plätzer Hopfgarten</t>
  </si>
  <si>
    <t xml:space="preserve">46:08</t>
  </si>
  <si>
    <t xml:space="preserve">Fichtner</t>
  </si>
  <si>
    <t xml:space="preserve">Kaspar</t>
  </si>
  <si>
    <t xml:space="preserve">SC Gaissach</t>
  </si>
  <si>
    <t xml:space="preserve">46:09</t>
  </si>
  <si>
    <t xml:space="preserve">46:11</t>
  </si>
  <si>
    <t xml:space="preserve">Jäger</t>
  </si>
  <si>
    <t xml:space="preserve">Salamander Kornwestheim</t>
  </si>
  <si>
    <t xml:space="preserve">46:13</t>
  </si>
  <si>
    <t xml:space="preserve">Schwaiger</t>
  </si>
  <si>
    <t xml:space="preserve">Hermann</t>
  </si>
  <si>
    <t xml:space="preserve">46:14</t>
  </si>
  <si>
    <t xml:space="preserve">Reitmeier</t>
  </si>
  <si>
    <t xml:space="preserve">46:16</t>
  </si>
  <si>
    <t xml:space="preserve">Sachenbacher</t>
  </si>
  <si>
    <t xml:space="preserve">TSV Benediktbeuern</t>
  </si>
  <si>
    <t xml:space="preserve">46:18</t>
  </si>
  <si>
    <t xml:space="preserve">Ettner</t>
  </si>
  <si>
    <t xml:space="preserve">FTR Landsberg</t>
  </si>
  <si>
    <t xml:space="preserve">LC Chiemgau Steigenberger</t>
  </si>
  <si>
    <t xml:space="preserve">46:19</t>
  </si>
  <si>
    <t xml:space="preserve">Hofsäss</t>
  </si>
  <si>
    <t xml:space="preserve">TSV Dietramszell</t>
  </si>
  <si>
    <t xml:space="preserve">46:21</t>
  </si>
  <si>
    <t xml:space="preserve">AV Peißenberg</t>
  </si>
  <si>
    <t xml:space="preserve">Sanktjohanser</t>
  </si>
  <si>
    <t xml:space="preserve">46:22</t>
  </si>
  <si>
    <t xml:space="preserve">46:25</t>
  </si>
  <si>
    <t xml:space="preserve">Bäuerle</t>
  </si>
  <si>
    <t xml:space="preserve">46:26</t>
  </si>
  <si>
    <t xml:space="preserve">Heinemann</t>
  </si>
  <si>
    <t xml:space="preserve">ESV Bayersoien</t>
  </si>
  <si>
    <t xml:space="preserve">Günter</t>
  </si>
  <si>
    <t xml:space="preserve">46:27</t>
  </si>
  <si>
    <t xml:space="preserve">Zimmer</t>
  </si>
  <si>
    <t xml:space="preserve">46:29</t>
  </si>
  <si>
    <t xml:space="preserve">Schuldlos</t>
  </si>
  <si>
    <t xml:space="preserve">Nikolaus</t>
  </si>
  <si>
    <t xml:space="preserve">SV Kochel</t>
  </si>
  <si>
    <t xml:space="preserve">46:30</t>
  </si>
  <si>
    <t xml:space="preserve">Singer</t>
  </si>
  <si>
    <t xml:space="preserve">Herrsching</t>
  </si>
  <si>
    <t xml:space="preserve">46:31</t>
  </si>
  <si>
    <t xml:space="preserve">LG München</t>
  </si>
  <si>
    <t xml:space="preserve">46:32</t>
  </si>
  <si>
    <t xml:space="preserve">Wörishofer</t>
  </si>
  <si>
    <t xml:space="preserve">Jahn Landsberg</t>
  </si>
  <si>
    <t xml:space="preserve">46:33</t>
  </si>
  <si>
    <t xml:space="preserve">46:34</t>
  </si>
  <si>
    <t xml:space="preserve">Heimgarten-Stammtisch</t>
  </si>
  <si>
    <t xml:space="preserve">46:35</t>
  </si>
  <si>
    <t xml:space="preserve">46:37</t>
  </si>
  <si>
    <t xml:space="preserve">46:38</t>
  </si>
  <si>
    <t xml:space="preserve">LG Herrsching</t>
  </si>
  <si>
    <t xml:space="preserve">Schwaiger </t>
  </si>
  <si>
    <t xml:space="preserve">Weingand</t>
  </si>
  <si>
    <t xml:space="preserve">SC Riegsee</t>
  </si>
  <si>
    <t xml:space="preserve">TSV Leuterschach</t>
  </si>
  <si>
    <t xml:space="preserve">46:39</t>
  </si>
  <si>
    <t xml:space="preserve">46:40</t>
  </si>
  <si>
    <t xml:space="preserve">46:41</t>
  </si>
  <si>
    <t xml:space="preserve">46:42</t>
  </si>
  <si>
    <t xml:space="preserve">46:44</t>
  </si>
  <si>
    <t xml:space="preserve">Moosmann</t>
  </si>
  <si>
    <t xml:space="preserve">LAG Garmisch-Part.</t>
  </si>
  <si>
    <t xml:space="preserve">46:46</t>
  </si>
  <si>
    <t xml:space="preserve">Sonner</t>
  </si>
  <si>
    <t xml:space="preserve">46:49</t>
  </si>
  <si>
    <t xml:space="preserve">Folger</t>
  </si>
  <si>
    <t xml:space="preserve">46:50</t>
  </si>
  <si>
    <t xml:space="preserve">Bernhard</t>
  </si>
  <si>
    <t xml:space="preserve">Butt</t>
  </si>
  <si>
    <t xml:space="preserve">Lautenbacher</t>
  </si>
  <si>
    <t xml:space="preserve">46:51</t>
  </si>
  <si>
    <t xml:space="preserve">46:52</t>
  </si>
  <si>
    <t xml:space="preserve">46:53</t>
  </si>
  <si>
    <t xml:space="preserve">Hülle</t>
  </si>
  <si>
    <t xml:space="preserve">Volker</t>
  </si>
  <si>
    <t xml:space="preserve">46:56</t>
  </si>
  <si>
    <t xml:space="preserve">Bodmer</t>
  </si>
  <si>
    <t xml:space="preserve">Flori</t>
  </si>
  <si>
    <t xml:space="preserve">46:58</t>
  </si>
  <si>
    <t xml:space="preserve">Haberl</t>
  </si>
  <si>
    <t xml:space="preserve">Armin</t>
  </si>
  <si>
    <t xml:space="preserve">Gerg</t>
  </si>
  <si>
    <t xml:space="preserve">47:00</t>
  </si>
  <si>
    <t xml:space="preserve">47:02</t>
  </si>
  <si>
    <t xml:space="preserve">47:03</t>
  </si>
  <si>
    <t xml:space="preserve">Uli</t>
  </si>
  <si>
    <t xml:space="preserve">47:05</t>
  </si>
  <si>
    <t xml:space="preserve">47:06</t>
  </si>
  <si>
    <t xml:space="preserve">47:07</t>
  </si>
  <si>
    <t xml:space="preserve">47:09</t>
  </si>
  <si>
    <t xml:space="preserve">Seiler</t>
  </si>
  <si>
    <t xml:space="preserve">Anton</t>
  </si>
  <si>
    <t xml:space="preserve">SC Bad Wiessee</t>
  </si>
  <si>
    <t xml:space="preserve">47:11</t>
  </si>
  <si>
    <t xml:space="preserve">47:12</t>
  </si>
  <si>
    <t xml:space="preserve">Fritz</t>
  </si>
  <si>
    <t xml:space="preserve">47:13</t>
  </si>
  <si>
    <t xml:space="preserve">TSV Schongau</t>
  </si>
  <si>
    <t xml:space="preserve">Kunert</t>
  </si>
  <si>
    <t xml:space="preserve">LG Waldeck</t>
  </si>
  <si>
    <t xml:space="preserve">47:14</t>
  </si>
  <si>
    <t xml:space="preserve">Fuchs</t>
  </si>
  <si>
    <t xml:space="preserve">Höhenkirchen</t>
  </si>
  <si>
    <t xml:space="preserve">47:16</t>
  </si>
  <si>
    <t xml:space="preserve">47:17</t>
  </si>
  <si>
    <t xml:space="preserve">47:18</t>
  </si>
  <si>
    <t xml:space="preserve">Baumgardt</t>
  </si>
  <si>
    <t xml:space="preserve">Wilfried</t>
  </si>
  <si>
    <t xml:space="preserve">SV Siegertsbrunn</t>
  </si>
  <si>
    <t xml:space="preserve">47:19</t>
  </si>
  <si>
    <t xml:space="preserve">Pirzl</t>
  </si>
  <si>
    <t xml:space="preserve">Holger</t>
  </si>
  <si>
    <t xml:space="preserve">Med Sport Olching</t>
  </si>
  <si>
    <t xml:space="preserve">47:21</t>
  </si>
  <si>
    <t xml:space="preserve">Thiem</t>
  </si>
  <si>
    <t xml:space="preserve">Hans Thomas</t>
  </si>
  <si>
    <t xml:space="preserve">47:22</t>
  </si>
  <si>
    <t xml:space="preserve">47:23</t>
  </si>
  <si>
    <t xml:space="preserve">47:25</t>
  </si>
  <si>
    <t xml:space="preserve">47:29</t>
  </si>
  <si>
    <t xml:space="preserve">Rustler</t>
  </si>
  <si>
    <t xml:space="preserve">Bergwacht Kochel</t>
  </si>
  <si>
    <t xml:space="preserve">47:30</t>
  </si>
  <si>
    <t xml:space="preserve">Tockner</t>
  </si>
  <si>
    <t xml:space="preserve">Österreich</t>
  </si>
  <si>
    <t xml:space="preserve">47:31</t>
  </si>
  <si>
    <t xml:space="preserve">Nitsch</t>
  </si>
  <si>
    <t xml:space="preserve">Benjamin</t>
  </si>
  <si>
    <t xml:space="preserve">Tri Team PSV UNI BW</t>
  </si>
  <si>
    <t xml:space="preserve">47:32</t>
  </si>
  <si>
    <t xml:space="preserve">47:33</t>
  </si>
  <si>
    <t xml:space="preserve">47:34</t>
  </si>
  <si>
    <t xml:space="preserve">47:35</t>
  </si>
  <si>
    <t xml:space="preserve">47:36</t>
  </si>
  <si>
    <t xml:space="preserve">Stölzl</t>
  </si>
  <si>
    <t xml:space="preserve">47:40</t>
  </si>
  <si>
    <t xml:space="preserve">Förster</t>
  </si>
  <si>
    <t xml:space="preserve">47:41</t>
  </si>
  <si>
    <t xml:space="preserve">47:42</t>
  </si>
  <si>
    <t xml:space="preserve">Waldecker</t>
  </si>
  <si>
    <t xml:space="preserve">LC Buchendorf</t>
  </si>
  <si>
    <t xml:space="preserve">Kremser</t>
  </si>
  <si>
    <t xml:space="preserve">Karl</t>
  </si>
  <si>
    <t xml:space="preserve">TSV Königsdorf</t>
  </si>
  <si>
    <t xml:space="preserve">47:44</t>
  </si>
  <si>
    <t xml:space="preserve">Rumpff</t>
  </si>
  <si>
    <t xml:space="preserve">47:45</t>
  </si>
  <si>
    <t xml:space="preserve">47:48</t>
  </si>
  <si>
    <t xml:space="preserve">Fichtl</t>
  </si>
  <si>
    <t xml:space="preserve">47:50</t>
  </si>
  <si>
    <t xml:space="preserve">47:52</t>
  </si>
  <si>
    <t xml:space="preserve">47:53</t>
  </si>
  <si>
    <t xml:space="preserve">Braun</t>
  </si>
  <si>
    <t xml:space="preserve">TZ Murnau</t>
  </si>
  <si>
    <t xml:space="preserve">47:54</t>
  </si>
  <si>
    <t xml:space="preserve">Walch</t>
  </si>
  <si>
    <t xml:space="preserve">47:56</t>
  </si>
  <si>
    <t xml:space="preserve">47:57</t>
  </si>
  <si>
    <t xml:space="preserve">47:59</t>
  </si>
  <si>
    <t xml:space="preserve">Bachinger</t>
  </si>
  <si>
    <t xml:space="preserve">TSV Roth</t>
  </si>
  <si>
    <t xml:space="preserve">48:00</t>
  </si>
  <si>
    <t xml:space="preserve">48:01</t>
  </si>
  <si>
    <t xml:space="preserve">Witteler</t>
  </si>
  <si>
    <t xml:space="preserve">Paul</t>
  </si>
  <si>
    <t xml:space="preserve">48:02</t>
  </si>
  <si>
    <t xml:space="preserve">48:05</t>
  </si>
  <si>
    <t xml:space="preserve">Beger</t>
  </si>
  <si>
    <t xml:space="preserve">Eglfing</t>
  </si>
  <si>
    <t xml:space="preserve">48:06</t>
  </si>
  <si>
    <t xml:space="preserve">Poppel</t>
  </si>
  <si>
    <t xml:space="preserve">SC Markoberdorf</t>
  </si>
  <si>
    <t xml:space="preserve">48:07</t>
  </si>
  <si>
    <t xml:space="preserve">Getrost</t>
  </si>
  <si>
    <t xml:space="preserve">48:08</t>
  </si>
  <si>
    <t xml:space="preserve">48:09</t>
  </si>
  <si>
    <t xml:space="preserve">48:10</t>
  </si>
  <si>
    <t xml:space="preserve">48:11</t>
  </si>
  <si>
    <t xml:space="preserve">48:12</t>
  </si>
  <si>
    <t xml:space="preserve">RSV Großaitingen</t>
  </si>
  <si>
    <t xml:space="preserve">48:14</t>
  </si>
  <si>
    <t xml:space="preserve">48:15</t>
  </si>
  <si>
    <t xml:space="preserve">Puchta</t>
  </si>
  <si>
    <t xml:space="preserve">Alfred</t>
  </si>
  <si>
    <t xml:space="preserve">Hofheim</t>
  </si>
  <si>
    <t xml:space="preserve">Kutter</t>
  </si>
  <si>
    <t xml:space="preserve">48:16</t>
  </si>
  <si>
    <t xml:space="preserve">48:18</t>
  </si>
  <si>
    <t xml:space="preserve">Athletik Filago</t>
  </si>
  <si>
    <t xml:space="preserve">48:19</t>
  </si>
  <si>
    <t xml:space="preserve">Trallmer</t>
  </si>
  <si>
    <t xml:space="preserve">Weinstein</t>
  </si>
  <si>
    <t xml:space="preserve">Bad Tölz</t>
  </si>
  <si>
    <t xml:space="preserve">48:21</t>
  </si>
  <si>
    <t xml:space="preserve">48:22</t>
  </si>
  <si>
    <t xml:space="preserve">Lauen</t>
  </si>
  <si>
    <t xml:space="preserve">Adrian</t>
  </si>
  <si>
    <t xml:space="preserve">48:23</t>
  </si>
  <si>
    <t xml:space="preserve">Reiner</t>
  </si>
  <si>
    <t xml:space="preserve">WSV Schlehdorf</t>
  </si>
  <si>
    <t xml:space="preserve">48:24</t>
  </si>
  <si>
    <t xml:space="preserve">Hirschauer</t>
  </si>
  <si>
    <t xml:space="preserve">Willi</t>
  </si>
  <si>
    <t xml:space="preserve">48:25</t>
  </si>
  <si>
    <t xml:space="preserve">Winter</t>
  </si>
  <si>
    <t xml:space="preserve">DAV München</t>
  </si>
  <si>
    <t xml:space="preserve">Bals</t>
  </si>
  <si>
    <t xml:space="preserve">TRI Sport Erding</t>
  </si>
  <si>
    <t xml:space="preserve">Leonhard</t>
  </si>
  <si>
    <t xml:space="preserve">Sport Team Buhler</t>
  </si>
  <si>
    <t xml:space="preserve">48:28</t>
  </si>
  <si>
    <t xml:space="preserve">48:30</t>
  </si>
  <si>
    <t xml:space="preserve">Käser</t>
  </si>
  <si>
    <t xml:space="preserve">SV Spiegelau</t>
  </si>
  <si>
    <t xml:space="preserve">48:34</t>
  </si>
  <si>
    <t xml:space="preserve">Blum</t>
  </si>
  <si>
    <t xml:space="preserve">48:35</t>
  </si>
  <si>
    <t xml:space="preserve">48:37</t>
  </si>
  <si>
    <t xml:space="preserve">Schuster</t>
  </si>
  <si>
    <t xml:space="preserve">48:41</t>
  </si>
  <si>
    <t xml:space="preserve">48:44</t>
  </si>
  <si>
    <t xml:space="preserve">48:45</t>
  </si>
  <si>
    <t xml:space="preserve">48:47</t>
  </si>
  <si>
    <t xml:space="preserve">48:48</t>
  </si>
  <si>
    <t xml:space="preserve">48:50</t>
  </si>
  <si>
    <t xml:space="preserve">Wagner</t>
  </si>
  <si>
    <t xml:space="preserve">Staltmayr</t>
  </si>
  <si>
    <t xml:space="preserve">TSV Peißenberg</t>
  </si>
  <si>
    <t xml:space="preserve">Lerf</t>
  </si>
  <si>
    <t xml:space="preserve">Horst</t>
  </si>
  <si>
    <t xml:space="preserve">48:51</t>
  </si>
  <si>
    <t xml:space="preserve">Bock</t>
  </si>
  <si>
    <t xml:space="preserve">RC77 Altenstadt</t>
  </si>
  <si>
    <t xml:space="preserve">48:53</t>
  </si>
  <si>
    <t xml:space="preserve">48:54</t>
  </si>
  <si>
    <t xml:space="preserve">48:55</t>
  </si>
  <si>
    <t xml:space="preserve">Heukemes</t>
  </si>
  <si>
    <t xml:space="preserve">Achim</t>
  </si>
  <si>
    <t xml:space="preserve">Zwerger</t>
  </si>
  <si>
    <t xml:space="preserve">SV Weiler</t>
  </si>
  <si>
    <t xml:space="preserve">48:57</t>
  </si>
  <si>
    <t xml:space="preserve">Gall</t>
  </si>
  <si>
    <t xml:space="preserve">RSC Riegsee</t>
  </si>
  <si>
    <t xml:space="preserve">48:59</t>
  </si>
  <si>
    <t xml:space="preserve">Pattinson</t>
  </si>
  <si>
    <t xml:space="preserve">Mark</t>
  </si>
  <si>
    <t xml:space="preserve">49.29</t>
  </si>
  <si>
    <t xml:space="preserve">Gunzelmann</t>
  </si>
  <si>
    <t xml:space="preserve">LAC Quelle Fürth</t>
  </si>
  <si>
    <t xml:space="preserve">49:00</t>
  </si>
  <si>
    <t xml:space="preserve">49:02</t>
  </si>
  <si>
    <t xml:space="preserve">SV Uffing</t>
  </si>
  <si>
    <t xml:space="preserve">Ramming</t>
  </si>
  <si>
    <t xml:space="preserve">LAG garmisch-Partenkirchen</t>
  </si>
  <si>
    <t xml:space="preserve">49:05</t>
  </si>
  <si>
    <t xml:space="preserve">49:06</t>
  </si>
  <si>
    <t xml:space="preserve">49:07</t>
  </si>
  <si>
    <t xml:space="preserve">49:09</t>
  </si>
  <si>
    <t xml:space="preserve">49:11</t>
  </si>
  <si>
    <t xml:space="preserve">Falterer</t>
  </si>
  <si>
    <t xml:space="preserve">Edgar</t>
  </si>
  <si>
    <t xml:space="preserve">DAV Sulzenau</t>
  </si>
  <si>
    <t xml:space="preserve">Dachmann</t>
  </si>
  <si>
    <t xml:space="preserve">Elmar</t>
  </si>
  <si>
    <t xml:space="preserve">49:12</t>
  </si>
  <si>
    <t xml:space="preserve">Kohnen</t>
  </si>
  <si>
    <t xml:space="preserve">ohne Verein</t>
  </si>
  <si>
    <t xml:space="preserve">Schormeier</t>
  </si>
  <si>
    <t xml:space="preserve">Viktoria Augsburg</t>
  </si>
  <si>
    <t xml:space="preserve">49:14</t>
  </si>
  <si>
    <t xml:space="preserve">49:16</t>
  </si>
  <si>
    <t xml:space="preserve">49:17</t>
  </si>
  <si>
    <t xml:space="preserve">Löcherer</t>
  </si>
  <si>
    <t xml:space="preserve">Bürgel</t>
  </si>
  <si>
    <t xml:space="preserve">49:18</t>
  </si>
  <si>
    <t xml:space="preserve">49:20</t>
  </si>
  <si>
    <t xml:space="preserve">Classen</t>
  </si>
  <si>
    <t xml:space="preserve">Simon</t>
  </si>
  <si>
    <t xml:space="preserve">Rosenheim</t>
  </si>
  <si>
    <t xml:space="preserve">Ginder</t>
  </si>
  <si>
    <t xml:space="preserve">49:21</t>
  </si>
  <si>
    <t xml:space="preserve">Uwe</t>
  </si>
  <si>
    <t xml:space="preserve">TSV Partenkirchen</t>
  </si>
  <si>
    <t xml:space="preserve">49:22</t>
  </si>
  <si>
    <t xml:space="preserve">49:23</t>
  </si>
  <si>
    <t xml:space="preserve">TSV 1860 München</t>
  </si>
  <si>
    <t xml:space="preserve">Leissner</t>
  </si>
  <si>
    <t xml:space="preserve">49:24</t>
  </si>
  <si>
    <t xml:space="preserve">49:25</t>
  </si>
  <si>
    <t xml:space="preserve">49:26</t>
  </si>
  <si>
    <t xml:space="preserve">Kohlmann</t>
  </si>
  <si>
    <t xml:space="preserve">LG Buchendorf</t>
  </si>
  <si>
    <t xml:space="preserve">49:27</t>
  </si>
  <si>
    <t xml:space="preserve">49:28</t>
  </si>
  <si>
    <t xml:space="preserve">Schmötzer</t>
  </si>
  <si>
    <t xml:space="preserve">49:29</t>
  </si>
  <si>
    <t xml:space="preserve">Altmann</t>
  </si>
  <si>
    <t xml:space="preserve">Baumüller</t>
  </si>
  <si>
    <t xml:space="preserve">Farchant</t>
  </si>
  <si>
    <t xml:space="preserve">Klarmann</t>
  </si>
  <si>
    <t xml:space="preserve">49:30</t>
  </si>
  <si>
    <t xml:space="preserve">Sandmeier</t>
  </si>
  <si>
    <t xml:space="preserve">Them</t>
  </si>
  <si>
    <t xml:space="preserve">49:31</t>
  </si>
  <si>
    <t xml:space="preserve">Marin</t>
  </si>
  <si>
    <t xml:space="preserve">Bergwacht Ohlstadt</t>
  </si>
  <si>
    <t xml:space="preserve">49:32</t>
  </si>
  <si>
    <t xml:space="preserve">Stock</t>
  </si>
  <si>
    <t xml:space="preserve">Polling</t>
  </si>
  <si>
    <t xml:space="preserve">49:33</t>
  </si>
  <si>
    <t xml:space="preserve">49:34</t>
  </si>
  <si>
    <t xml:space="preserve">DJK Friedberg</t>
  </si>
  <si>
    <t xml:space="preserve">49:35</t>
  </si>
  <si>
    <t xml:space="preserve">Heimgarten-Maschinenraum</t>
  </si>
  <si>
    <t xml:space="preserve">Geiger</t>
  </si>
  <si>
    <t xml:space="preserve">49:36</t>
  </si>
  <si>
    <t xml:space="preserve">49:37</t>
  </si>
  <si>
    <t xml:space="preserve">49:38</t>
  </si>
  <si>
    <t xml:space="preserve">Geith</t>
  </si>
  <si>
    <t xml:space="preserve">49:39</t>
  </si>
  <si>
    <t xml:space="preserve">Victoria Augsburg</t>
  </si>
  <si>
    <t xml:space="preserve">Schimanko</t>
  </si>
  <si>
    <t xml:space="preserve">Jens</t>
  </si>
  <si>
    <t xml:space="preserve">SkiZug Mittenwald</t>
  </si>
  <si>
    <t xml:space="preserve">49:41</t>
  </si>
  <si>
    <t xml:space="preserve">Hansi</t>
  </si>
  <si>
    <t xml:space="preserve">Lochner</t>
  </si>
  <si>
    <t xml:space="preserve">49:43</t>
  </si>
  <si>
    <t xml:space="preserve">49:44</t>
  </si>
  <si>
    <t xml:space="preserve">Kiefer</t>
  </si>
  <si>
    <t xml:space="preserve">Oliver</t>
  </si>
  <si>
    <t xml:space="preserve">49:45</t>
  </si>
  <si>
    <t xml:space="preserve">Bachmann</t>
  </si>
  <si>
    <t xml:space="preserve">49:46</t>
  </si>
  <si>
    <t xml:space="preserve">Klein</t>
  </si>
  <si>
    <t xml:space="preserve">Grainau</t>
  </si>
  <si>
    <t xml:space="preserve">49:47</t>
  </si>
  <si>
    <t xml:space="preserve">Gattinger</t>
  </si>
  <si>
    <t xml:space="preserve">Dietmair</t>
  </si>
  <si>
    <t xml:space="preserve">Andre</t>
  </si>
  <si>
    <t xml:space="preserve">Wackersberg</t>
  </si>
  <si>
    <t xml:space="preserve">49:49</t>
  </si>
  <si>
    <t xml:space="preserve">49:51</t>
  </si>
  <si>
    <t xml:space="preserve">Augsburg</t>
  </si>
  <si>
    <t xml:space="preserve">49:54</t>
  </si>
  <si>
    <t xml:space="preserve">Jachenau</t>
  </si>
  <si>
    <t xml:space="preserve">49:55</t>
  </si>
  <si>
    <t xml:space="preserve">49:56</t>
  </si>
  <si>
    <t xml:space="preserve">49:57</t>
  </si>
  <si>
    <t xml:space="preserve">Hörmann</t>
  </si>
  <si>
    <t xml:space="preserve">Moooove Racing Team</t>
  </si>
  <si>
    <t xml:space="preserve">49:58</t>
  </si>
  <si>
    <t xml:space="preserve">Hartmut</t>
  </si>
  <si>
    <t xml:space="preserve">Kuffer</t>
  </si>
  <si>
    <t xml:space="preserve">TSV Penzberg</t>
  </si>
  <si>
    <t xml:space="preserve">50:01</t>
  </si>
  <si>
    <t xml:space="preserve">Hiemer</t>
  </si>
  <si>
    <t xml:space="preserve">50:02</t>
  </si>
  <si>
    <t xml:space="preserve">Garmisch</t>
  </si>
  <si>
    <t xml:space="preserve">50:03</t>
  </si>
  <si>
    <t xml:space="preserve">Hubert jun.</t>
  </si>
  <si>
    <t xml:space="preserve">50:04</t>
  </si>
  <si>
    <t xml:space="preserve">50:06</t>
  </si>
  <si>
    <t xml:space="preserve">Kennerknecht</t>
  </si>
  <si>
    <t xml:space="preserve">50:07</t>
  </si>
  <si>
    <t xml:space="preserve">50:08</t>
  </si>
  <si>
    <t xml:space="preserve">Erdt</t>
  </si>
  <si>
    <t xml:space="preserve">Peiting</t>
  </si>
  <si>
    <t xml:space="preserve">50:09</t>
  </si>
  <si>
    <t xml:space="preserve">Heerwig</t>
  </si>
  <si>
    <t xml:space="preserve">Alfons</t>
  </si>
  <si>
    <t xml:space="preserve">50:12</t>
  </si>
  <si>
    <t xml:space="preserve">50:13</t>
  </si>
  <si>
    <t xml:space="preserve">50:14</t>
  </si>
  <si>
    <t xml:space="preserve">TZM Murnau</t>
  </si>
  <si>
    <t xml:space="preserve">50:15</t>
  </si>
  <si>
    <t xml:space="preserve">50:17</t>
  </si>
  <si>
    <t xml:space="preserve">50:18</t>
  </si>
  <si>
    <t xml:space="preserve">50:19</t>
  </si>
  <si>
    <t xml:space="preserve">50:20</t>
  </si>
  <si>
    <t xml:space="preserve">50:21</t>
  </si>
  <si>
    <t xml:space="preserve">50:22</t>
  </si>
  <si>
    <t xml:space="preserve">50:23</t>
  </si>
  <si>
    <t xml:space="preserve">50:24</t>
  </si>
  <si>
    <t xml:space="preserve">50:25</t>
  </si>
  <si>
    <t xml:space="preserve">50:26</t>
  </si>
  <si>
    <t xml:space="preserve">50:27</t>
  </si>
  <si>
    <t xml:space="preserve">50:28</t>
  </si>
  <si>
    <t xml:space="preserve">Hümmer</t>
  </si>
  <si>
    <t xml:space="preserve">50:30</t>
  </si>
  <si>
    <t xml:space="preserve">50:31</t>
  </si>
  <si>
    <t xml:space="preserve">Szczesny</t>
  </si>
  <si>
    <t xml:space="preserve">TSV Gräfelfing</t>
  </si>
  <si>
    <t xml:space="preserve">50:32</t>
  </si>
  <si>
    <t xml:space="preserve">Weisner</t>
  </si>
  <si>
    <t xml:space="preserve">50:33</t>
  </si>
  <si>
    <t xml:space="preserve">Ferdinand</t>
  </si>
  <si>
    <t xml:space="preserve">RC Peiting</t>
  </si>
  <si>
    <t xml:space="preserve">50:34</t>
  </si>
  <si>
    <t xml:space="preserve">Binder</t>
  </si>
  <si>
    <t xml:space="preserve">SC Mittenwald</t>
  </si>
  <si>
    <t xml:space="preserve">50:35</t>
  </si>
  <si>
    <t xml:space="preserve">Ziegler</t>
  </si>
  <si>
    <t xml:space="preserve">TSV Gilching</t>
  </si>
  <si>
    <t xml:space="preserve">Frei</t>
  </si>
  <si>
    <t xml:space="preserve">SC Auenstein</t>
  </si>
  <si>
    <t xml:space="preserve">Mohr</t>
  </si>
  <si>
    <t xml:space="preserve">BW Murnau</t>
  </si>
  <si>
    <t xml:space="preserve">Bürgl</t>
  </si>
  <si>
    <t xml:space="preserve">Wunder</t>
  </si>
  <si>
    <t xml:space="preserve">Hubert</t>
  </si>
  <si>
    <t xml:space="preserve">50:38</t>
  </si>
  <si>
    <t xml:space="preserve">Wille</t>
  </si>
  <si>
    <t xml:space="preserve">Edi</t>
  </si>
  <si>
    <t xml:space="preserve">50:40</t>
  </si>
  <si>
    <t xml:space="preserve">Ott</t>
  </si>
  <si>
    <t xml:space="preserve">Ignaz</t>
  </si>
  <si>
    <t xml:space="preserve">ASV Großweil</t>
  </si>
  <si>
    <t xml:space="preserve">50:42</t>
  </si>
  <si>
    <t xml:space="preserve">Hochstätter</t>
  </si>
  <si>
    <t xml:space="preserve">Fabian</t>
  </si>
  <si>
    <t xml:space="preserve">Hochzug Edelweiß</t>
  </si>
  <si>
    <t xml:space="preserve">50:43</t>
  </si>
  <si>
    <t xml:space="preserve">Bort</t>
  </si>
  <si>
    <t xml:space="preserve">Reimund</t>
  </si>
  <si>
    <t xml:space="preserve">LK Mittenwald</t>
  </si>
  <si>
    <t xml:space="preserve">Hofer</t>
  </si>
  <si>
    <t xml:space="preserve">BRD Brixen</t>
  </si>
  <si>
    <t xml:space="preserve">50:44</t>
  </si>
  <si>
    <t xml:space="preserve">Hashold</t>
  </si>
  <si>
    <t xml:space="preserve">Einberger</t>
  </si>
  <si>
    <t xml:space="preserve">50:47</t>
  </si>
  <si>
    <t xml:space="preserve">50:48</t>
  </si>
  <si>
    <t xml:space="preserve">Hollerauer</t>
  </si>
  <si>
    <t xml:space="preserve">Sigi</t>
  </si>
  <si>
    <t xml:space="preserve">RSC Waakirchen</t>
  </si>
  <si>
    <t xml:space="preserve">50:49</t>
  </si>
  <si>
    <t xml:space="preserve">Schweiger</t>
  </si>
  <si>
    <t xml:space="preserve">Ulrich</t>
  </si>
  <si>
    <t xml:space="preserve">50:51</t>
  </si>
  <si>
    <t xml:space="preserve">50:54</t>
  </si>
  <si>
    <t xml:space="preserve">SC Grainau</t>
  </si>
  <si>
    <t xml:space="preserve">50:56</t>
  </si>
  <si>
    <t xml:space="preserve">Köchl</t>
  </si>
  <si>
    <t xml:space="preserve">TV Lenggries</t>
  </si>
  <si>
    <t xml:space="preserve">50:57</t>
  </si>
  <si>
    <t xml:space="preserve">Chromik</t>
  </si>
  <si>
    <t xml:space="preserve">Ebert</t>
  </si>
  <si>
    <t xml:space="preserve">Falk</t>
  </si>
  <si>
    <t xml:space="preserve">Schreinerei Loferer</t>
  </si>
  <si>
    <t xml:space="preserve">BSC Mittenwald</t>
  </si>
  <si>
    <t xml:space="preserve">50:58</t>
  </si>
  <si>
    <t xml:space="preserve">50:59</t>
  </si>
  <si>
    <t xml:space="preserve">51:01</t>
  </si>
  <si>
    <t xml:space="preserve">Noll</t>
  </si>
  <si>
    <t xml:space="preserve">51:02</t>
  </si>
  <si>
    <t xml:space="preserve">51:03</t>
  </si>
  <si>
    <t xml:space="preserve">51:06</t>
  </si>
  <si>
    <t xml:space="preserve">Heimerl</t>
  </si>
  <si>
    <t xml:space="preserve">Bayrische Landesbank</t>
  </si>
  <si>
    <t xml:space="preserve">51:07</t>
  </si>
  <si>
    <t xml:space="preserve">DAV Oberland</t>
  </si>
  <si>
    <t xml:space="preserve">51:08</t>
  </si>
  <si>
    <t xml:space="preserve">BW Ohlstadt</t>
  </si>
  <si>
    <t xml:space="preserve">TSV Peissenberg</t>
  </si>
  <si>
    <t xml:space="preserve">Nielsen</t>
  </si>
  <si>
    <t xml:space="preserve">51:11</t>
  </si>
  <si>
    <t xml:space="preserve">Belz</t>
  </si>
  <si>
    <t xml:space="preserve">TSV 1860 Rosenheim</t>
  </si>
  <si>
    <t xml:space="preserve">Demmel</t>
  </si>
  <si>
    <t xml:space="preserve">51:12</t>
  </si>
  <si>
    <t xml:space="preserve">51:13</t>
  </si>
  <si>
    <t xml:space="preserve">51:15</t>
  </si>
  <si>
    <t xml:space="preserve">51:17</t>
  </si>
  <si>
    <t xml:space="preserve">51:18</t>
  </si>
  <si>
    <t xml:space="preserve">Kottlorz</t>
  </si>
  <si>
    <t xml:space="preserve">51:19</t>
  </si>
  <si>
    <t xml:space="preserve">Zoltnter</t>
  </si>
  <si>
    <t xml:space="preserve">Helge</t>
  </si>
  <si>
    <t xml:space="preserve">OLV Landshut</t>
  </si>
  <si>
    <t xml:space="preserve">51:22</t>
  </si>
  <si>
    <t xml:space="preserve">Peissenberg</t>
  </si>
  <si>
    <t xml:space="preserve">51:23</t>
  </si>
  <si>
    <t xml:space="preserve">Sparrer</t>
  </si>
  <si>
    <t xml:space="preserve">Julian</t>
  </si>
  <si>
    <t xml:space="preserve">51:24</t>
  </si>
  <si>
    <t xml:space="preserve">Christof</t>
  </si>
  <si>
    <t xml:space="preserve">51:25</t>
  </si>
  <si>
    <t xml:space="preserve">Jarrar</t>
  </si>
  <si>
    <t xml:space="preserve">Doraid</t>
  </si>
  <si>
    <t xml:space="preserve">51:26</t>
  </si>
  <si>
    <t xml:space="preserve">51:27</t>
  </si>
  <si>
    <t xml:space="preserve">51:28</t>
  </si>
  <si>
    <t xml:space="preserve">51:29</t>
  </si>
  <si>
    <t xml:space="preserve">51:30</t>
  </si>
  <si>
    <t xml:space="preserve">Kaddik</t>
  </si>
  <si>
    <t xml:space="preserve">Gindhart</t>
  </si>
  <si>
    <t xml:space="preserve">51:31</t>
  </si>
  <si>
    <t xml:space="preserve">51:32</t>
  </si>
  <si>
    <t xml:space="preserve">51:33</t>
  </si>
  <si>
    <t xml:space="preserve">51:34</t>
  </si>
  <si>
    <t xml:space="preserve">51:35</t>
  </si>
  <si>
    <t xml:space="preserve">51:36</t>
  </si>
  <si>
    <t xml:space="preserve">Gietl</t>
  </si>
  <si>
    <t xml:space="preserve">Rupert</t>
  </si>
  <si>
    <t xml:space="preserve">51:37</t>
  </si>
  <si>
    <t xml:space="preserve">51:38</t>
  </si>
  <si>
    <t xml:space="preserve">51:41</t>
  </si>
  <si>
    <t xml:space="preserve">51:42</t>
  </si>
  <si>
    <t xml:space="preserve">Bernbeuern</t>
  </si>
  <si>
    <t xml:space="preserve">51:43</t>
  </si>
  <si>
    <t xml:space="preserve">Stamer</t>
  </si>
  <si>
    <t xml:space="preserve">TSV Günwald</t>
  </si>
  <si>
    <t xml:space="preserve">Raiffeisenbank Murnau</t>
  </si>
  <si>
    <t xml:space="preserve">Eggimann</t>
  </si>
  <si>
    <t xml:space="preserve">Schweiz</t>
  </si>
  <si>
    <t xml:space="preserve">51:45</t>
  </si>
  <si>
    <t xml:space="preserve">51:46</t>
  </si>
  <si>
    <t xml:space="preserve">Euchner</t>
  </si>
  <si>
    <t xml:space="preserve">LG Illerschwaben</t>
  </si>
  <si>
    <t xml:space="preserve">51:47</t>
  </si>
  <si>
    <t xml:space="preserve">51:48</t>
  </si>
  <si>
    <t xml:space="preserve">51:50</t>
  </si>
  <si>
    <t xml:space="preserve">PSV Garmisch</t>
  </si>
  <si>
    <t xml:space="preserve">51:51</t>
  </si>
  <si>
    <t xml:space="preserve">Pflüger</t>
  </si>
  <si>
    <t xml:space="preserve">Niko</t>
  </si>
  <si>
    <t xml:space="preserve">DAV Murnau</t>
  </si>
  <si>
    <t xml:space="preserve">51:52</t>
  </si>
  <si>
    <t xml:space="preserve">51:53</t>
  </si>
  <si>
    <t xml:space="preserve">51:54</t>
  </si>
  <si>
    <t xml:space="preserve">Stork</t>
  </si>
  <si>
    <t xml:space="preserve">SV Polling</t>
  </si>
  <si>
    <t xml:space="preserve">Schön</t>
  </si>
  <si>
    <t xml:space="preserve">51:56</t>
  </si>
  <si>
    <t xml:space="preserve">51:57</t>
  </si>
  <si>
    <t xml:space="preserve">51:58</t>
  </si>
  <si>
    <t xml:space="preserve">Grill</t>
  </si>
  <si>
    <t xml:space="preserve">Peppi</t>
  </si>
  <si>
    <t xml:space="preserve">FTSV Straubing</t>
  </si>
  <si>
    <t xml:space="preserve">51:59</t>
  </si>
  <si>
    <t xml:space="preserve">52:00</t>
  </si>
  <si>
    <t xml:space="preserve">Pröll</t>
  </si>
  <si>
    <t xml:space="preserve">TV Mering</t>
  </si>
  <si>
    <t xml:space="preserve">52:01</t>
  </si>
  <si>
    <t xml:space="preserve">52:02</t>
  </si>
  <si>
    <t xml:space="preserve">52:03</t>
  </si>
  <si>
    <t xml:space="preserve">52:04</t>
  </si>
  <si>
    <t xml:space="preserve">52:05</t>
  </si>
  <si>
    <t xml:space="preserve">Fiedler</t>
  </si>
  <si>
    <t xml:space="preserve">Siegfried</t>
  </si>
  <si>
    <t xml:space="preserve">52:07</t>
  </si>
  <si>
    <t xml:space="preserve">Rupertt</t>
  </si>
  <si>
    <t xml:space="preserve">52:08</t>
  </si>
  <si>
    <t xml:space="preserve">FSC München</t>
  </si>
  <si>
    <t xml:space="preserve">52:10</t>
  </si>
  <si>
    <t xml:space="preserve">Anslinger</t>
  </si>
  <si>
    <t xml:space="preserve">52:12</t>
  </si>
  <si>
    <t xml:space="preserve">Reitel</t>
  </si>
  <si>
    <t xml:space="preserve">52:13</t>
  </si>
  <si>
    <t xml:space="preserve">52:14</t>
  </si>
  <si>
    <t xml:space="preserve">52:15</t>
  </si>
  <si>
    <t xml:space="preserve">Leppin</t>
  </si>
  <si>
    <t xml:space="preserve">52:16</t>
  </si>
  <si>
    <t xml:space="preserve">52:17</t>
  </si>
  <si>
    <t xml:space="preserve">Kriner</t>
  </si>
  <si>
    <t xml:space="preserve">Stöcker</t>
  </si>
  <si>
    <t xml:space="preserve">TUS Entebruch</t>
  </si>
  <si>
    <t xml:space="preserve">52:19</t>
  </si>
  <si>
    <t xml:space="preserve">Uffing</t>
  </si>
  <si>
    <t xml:space="preserve">52:20</t>
  </si>
  <si>
    <t xml:space="preserve">Grüner</t>
  </si>
  <si>
    <t xml:space="preserve">Rheinbach</t>
  </si>
  <si>
    <t xml:space="preserve">Bitterling</t>
  </si>
  <si>
    <t xml:space="preserve">Hannes</t>
  </si>
  <si>
    <t xml:space="preserve">Tri Team Staufen</t>
  </si>
  <si>
    <t xml:space="preserve">52:21</t>
  </si>
  <si>
    <t xml:space="preserve">52:22</t>
  </si>
  <si>
    <t xml:space="preserve">Strauß</t>
  </si>
  <si>
    <t xml:space="preserve">TSV Bayersoien</t>
  </si>
  <si>
    <t xml:space="preserve">Otto</t>
  </si>
  <si>
    <t xml:space="preserve">DAV Weilheim</t>
  </si>
  <si>
    <t xml:space="preserve">DAV Garmisch-Partenkirchen</t>
  </si>
  <si>
    <t xml:space="preserve">52:23</t>
  </si>
  <si>
    <t xml:space="preserve">52:24</t>
  </si>
  <si>
    <t xml:space="preserve">LG Domspitz Regensburg</t>
  </si>
  <si>
    <t xml:space="preserve">Hahn</t>
  </si>
  <si>
    <t xml:space="preserve">Willibald</t>
  </si>
  <si>
    <t xml:space="preserve">Radsport Da schau her</t>
  </si>
  <si>
    <t xml:space="preserve">52:25</t>
  </si>
  <si>
    <t xml:space="preserve">52:27</t>
  </si>
  <si>
    <t xml:space="preserve">52:29</t>
  </si>
  <si>
    <t xml:space="preserve">Schneider</t>
  </si>
  <si>
    <t xml:space="preserve">52:30</t>
  </si>
  <si>
    <t xml:space="preserve">Köhl</t>
  </si>
  <si>
    <t xml:space="preserve">52:31</t>
  </si>
  <si>
    <t xml:space="preserve">52:32</t>
  </si>
  <si>
    <t xml:space="preserve">Jordan</t>
  </si>
  <si>
    <t xml:space="preserve">SC Partenkirchen</t>
  </si>
  <si>
    <t xml:space="preserve">52:33</t>
  </si>
  <si>
    <t xml:space="preserve">52:34</t>
  </si>
  <si>
    <t xml:space="preserve">Helbich</t>
  </si>
  <si>
    <t xml:space="preserve">TSV Sulzbach-Rosenberg</t>
  </si>
  <si>
    <t xml:space="preserve">52:35</t>
  </si>
  <si>
    <t xml:space="preserve">Stahl</t>
  </si>
  <si>
    <t xml:space="preserve">52:36</t>
  </si>
  <si>
    <t xml:space="preserve">52:37</t>
  </si>
  <si>
    <t xml:space="preserve">Rieder</t>
  </si>
  <si>
    <t xml:space="preserve">Ralf</t>
  </si>
  <si>
    <t xml:space="preserve">52:39</t>
  </si>
  <si>
    <t xml:space="preserve">Kraus</t>
  </si>
  <si>
    <t xml:space="preserve">52:40</t>
  </si>
  <si>
    <t xml:space="preserve">52:41</t>
  </si>
  <si>
    <t xml:space="preserve">Olching</t>
  </si>
  <si>
    <t xml:space="preserve">Club der dichten Toten</t>
  </si>
  <si>
    <t xml:space="preserve">52:42</t>
  </si>
  <si>
    <t xml:space="preserve">Grünbauer</t>
  </si>
  <si>
    <t xml:space="preserve">52:43</t>
  </si>
  <si>
    <t xml:space="preserve">52:44</t>
  </si>
  <si>
    <t xml:space="preserve">Schleich</t>
  </si>
  <si>
    <t xml:space="preserve">Norbert</t>
  </si>
  <si>
    <t xml:space="preserve">Wimmer</t>
  </si>
  <si>
    <t xml:space="preserve">52:45</t>
  </si>
  <si>
    <t xml:space="preserve">PSV Murnau</t>
  </si>
  <si>
    <t xml:space="preserve">52:47</t>
  </si>
  <si>
    <t xml:space="preserve">52:48</t>
  </si>
  <si>
    <t xml:space="preserve">Hubal</t>
  </si>
  <si>
    <t xml:space="preserve">52:50</t>
  </si>
  <si>
    <t xml:space="preserve">Wittern</t>
  </si>
  <si>
    <t xml:space="preserve">52:51</t>
  </si>
  <si>
    <t xml:space="preserve">52:52</t>
  </si>
  <si>
    <t xml:space="preserve">Uhr</t>
  </si>
  <si>
    <t xml:space="preserve">SV Eschenlohe</t>
  </si>
  <si>
    <t xml:space="preserve">52:53</t>
  </si>
  <si>
    <t xml:space="preserve">52:54</t>
  </si>
  <si>
    <t xml:space="preserve">52:55</t>
  </si>
  <si>
    <t xml:space="preserve">52:56</t>
  </si>
  <si>
    <t xml:space="preserve">52:57</t>
  </si>
  <si>
    <t xml:space="preserve">52:58</t>
  </si>
  <si>
    <t xml:space="preserve">AV Peiting</t>
  </si>
  <si>
    <t xml:space="preserve">53:00</t>
  </si>
  <si>
    <t xml:space="preserve">Fieger</t>
  </si>
  <si>
    <t xml:space="preserve">Kosytorz</t>
  </si>
  <si>
    <t xml:space="preserve">Schneehage</t>
  </si>
  <si>
    <t xml:space="preserve">Carsten</t>
  </si>
  <si>
    <t xml:space="preserve">LC Bad Dürkhausen</t>
  </si>
  <si>
    <t xml:space="preserve">Zehendner</t>
  </si>
  <si>
    <t xml:space="preserve">Ali</t>
  </si>
  <si>
    <t xml:space="preserve">Unterschleißheim</t>
  </si>
  <si>
    <t xml:space="preserve">53:03</t>
  </si>
  <si>
    <t xml:space="preserve">53:04</t>
  </si>
  <si>
    <t xml:space="preserve">53:06</t>
  </si>
  <si>
    <t xml:space="preserve">Ferstl</t>
  </si>
  <si>
    <t xml:space="preserve">Alban</t>
  </si>
  <si>
    <t xml:space="preserve">AC Höhenfried München</t>
  </si>
  <si>
    <t xml:space="preserve">Friedel</t>
  </si>
  <si>
    <t xml:space="preserve">53:08</t>
  </si>
  <si>
    <t xml:space="preserve">53:10</t>
  </si>
  <si>
    <t xml:space="preserve">Schreiber</t>
  </si>
  <si>
    <t xml:space="preserve">Gasthof zur Loisach/Großweil</t>
  </si>
  <si>
    <t xml:space="preserve">53:11</t>
  </si>
  <si>
    <t xml:space="preserve">53:12</t>
  </si>
  <si>
    <t xml:space="preserve">53:13</t>
  </si>
  <si>
    <t xml:space="preserve">53:14</t>
  </si>
  <si>
    <t xml:space="preserve">53:15</t>
  </si>
  <si>
    <t xml:space="preserve">Butz</t>
  </si>
  <si>
    <t xml:space="preserve">53:16</t>
  </si>
  <si>
    <t xml:space="preserve">Meyer</t>
  </si>
  <si>
    <t xml:space="preserve">Quest-Club</t>
  </si>
  <si>
    <t xml:space="preserve">53:17</t>
  </si>
  <si>
    <t xml:space="preserve">53:18</t>
  </si>
  <si>
    <t xml:space="preserve">Pahl</t>
  </si>
  <si>
    <t xml:space="preserve">Kochel</t>
  </si>
  <si>
    <t xml:space="preserve">53:19</t>
  </si>
  <si>
    <t xml:space="preserve">53:20</t>
  </si>
  <si>
    <t xml:space="preserve">53:21</t>
  </si>
  <si>
    <t xml:space="preserve">Trollman</t>
  </si>
  <si>
    <t xml:space="preserve">53:25</t>
  </si>
  <si>
    <t xml:space="preserve">53:26</t>
  </si>
  <si>
    <t xml:space="preserve">53:27</t>
  </si>
  <si>
    <t xml:space="preserve">53:28</t>
  </si>
  <si>
    <t xml:space="preserve">53:29</t>
  </si>
  <si>
    <t xml:space="preserve">Zinkand</t>
  </si>
  <si>
    <t xml:space="preserve">53:30</t>
  </si>
  <si>
    <t xml:space="preserve">Schweinberg</t>
  </si>
  <si>
    <t xml:space="preserve">SC Füssen</t>
  </si>
  <si>
    <t xml:space="preserve">53:34</t>
  </si>
  <si>
    <t xml:space="preserve">53:36</t>
  </si>
  <si>
    <t xml:space="preserve">Zidek</t>
  </si>
  <si>
    <t xml:space="preserve">Altenstadt</t>
  </si>
  <si>
    <t xml:space="preserve">53:37</t>
  </si>
  <si>
    <t xml:space="preserve">53:39</t>
  </si>
  <si>
    <t xml:space="preserve">53:40</t>
  </si>
  <si>
    <t xml:space="preserve">53:41</t>
  </si>
  <si>
    <t xml:space="preserve">53:42</t>
  </si>
  <si>
    <t xml:space="preserve">53:43</t>
  </si>
  <si>
    <t xml:space="preserve">53:44</t>
  </si>
  <si>
    <t xml:space="preserve">Weckherlin</t>
  </si>
  <si>
    <t xml:space="preserve">LG Oberland</t>
  </si>
  <si>
    <t xml:space="preserve">53:45</t>
  </si>
  <si>
    <t xml:space="preserve">Bisigo</t>
  </si>
  <si>
    <t xml:space="preserve">Höhenfried</t>
  </si>
  <si>
    <t xml:space="preserve">53:49</t>
  </si>
  <si>
    <t xml:space="preserve">Betz</t>
  </si>
  <si>
    <t xml:space="preserve">Alois</t>
  </si>
  <si>
    <t xml:space="preserve">53:50</t>
  </si>
  <si>
    <t xml:space="preserve">53:52</t>
  </si>
  <si>
    <t xml:space="preserve">53:54</t>
  </si>
  <si>
    <t xml:space="preserve">Bocksberger</t>
  </si>
  <si>
    <t xml:space="preserve">Forstenrieder SC</t>
  </si>
  <si>
    <t xml:space="preserve">53:55</t>
  </si>
  <si>
    <t xml:space="preserve">Helgert</t>
  </si>
  <si>
    <t xml:space="preserve">53:57</t>
  </si>
  <si>
    <t xml:space="preserve">StHV Ohlstadt</t>
  </si>
  <si>
    <t xml:space="preserve">Ried</t>
  </si>
  <si>
    <t xml:space="preserve">53:58</t>
  </si>
  <si>
    <t xml:space="preserve">54:00</t>
  </si>
  <si>
    <t xml:space="preserve">FW Ohlstadt</t>
  </si>
  <si>
    <t xml:space="preserve">54:01</t>
  </si>
  <si>
    <t xml:space="preserve">54:02</t>
  </si>
  <si>
    <t xml:space="preserve">54:04</t>
  </si>
  <si>
    <t xml:space="preserve">Dommaschk</t>
  </si>
  <si>
    <t xml:space="preserve">TSV Tutzing</t>
  </si>
  <si>
    <t xml:space="preserve">54:06</t>
  </si>
  <si>
    <t xml:space="preserve">54:08</t>
  </si>
  <si>
    <t xml:space="preserve">54:09</t>
  </si>
  <si>
    <t xml:space="preserve">54:11</t>
  </si>
  <si>
    <t xml:space="preserve">TSV Marktoberdorf</t>
  </si>
  <si>
    <t xml:space="preserve">54:13</t>
  </si>
  <si>
    <t xml:space="preserve">Frey</t>
  </si>
  <si>
    <t xml:space="preserve">Johannes</t>
  </si>
  <si>
    <t xml:space="preserve">54:14</t>
  </si>
  <si>
    <t xml:space="preserve">54:15</t>
  </si>
  <si>
    <t xml:space="preserve">54:16</t>
  </si>
  <si>
    <t xml:space="preserve">54:17</t>
  </si>
  <si>
    <t xml:space="preserve">Klöck</t>
  </si>
  <si>
    <t xml:space="preserve">Oberammergau</t>
  </si>
  <si>
    <t xml:space="preserve">Horner</t>
  </si>
  <si>
    <t xml:space="preserve">Bad Kohlgrub</t>
  </si>
  <si>
    <t xml:space="preserve">54:19</t>
  </si>
  <si>
    <t xml:space="preserve">54:20</t>
  </si>
  <si>
    <t xml:space="preserve">54:22</t>
  </si>
  <si>
    <t xml:space="preserve">Gröger</t>
  </si>
  <si>
    <t xml:space="preserve">SC Lanzenhain</t>
  </si>
  <si>
    <t xml:space="preserve">Gem.Werke Garmisch-Part.</t>
  </si>
  <si>
    <t xml:space="preserve">54:24</t>
  </si>
  <si>
    <t xml:space="preserve">Haubeck</t>
  </si>
  <si>
    <t xml:space="preserve">54:25</t>
  </si>
  <si>
    <t xml:space="preserve">TV Mehring</t>
  </si>
  <si>
    <t xml:space="preserve">54:26</t>
  </si>
  <si>
    <t xml:space="preserve">Bauermeister</t>
  </si>
  <si>
    <t xml:space="preserve">54:27</t>
  </si>
  <si>
    <t xml:space="preserve">Krieg</t>
  </si>
  <si>
    <t xml:space="preserve">Garmisch-Partenkirchen</t>
  </si>
  <si>
    <t xml:space="preserve">54:28</t>
  </si>
  <si>
    <t xml:space="preserve">SC Benediktbeuern</t>
  </si>
  <si>
    <t xml:space="preserve">Kroll</t>
  </si>
  <si>
    <t xml:space="preserve">Black Magic Uffing</t>
  </si>
  <si>
    <t xml:space="preserve">54:30</t>
  </si>
  <si>
    <t xml:space="preserve">Schrems</t>
  </si>
  <si>
    <t xml:space="preserve">54:31</t>
  </si>
  <si>
    <t xml:space="preserve">54:32</t>
  </si>
  <si>
    <t xml:space="preserve">Habersetzer</t>
  </si>
  <si>
    <t xml:space="preserve">54:35</t>
  </si>
  <si>
    <t xml:space="preserve">54:36</t>
  </si>
  <si>
    <t xml:space="preserve">54:37</t>
  </si>
  <si>
    <t xml:space="preserve">Richter</t>
  </si>
  <si>
    <t xml:space="preserve">Gunter</t>
  </si>
  <si>
    <t xml:space="preserve">Schwimmbad Ohlstadt</t>
  </si>
  <si>
    <t xml:space="preserve">54:39</t>
  </si>
  <si>
    <t xml:space="preserve">Bößenecker</t>
  </si>
  <si>
    <t xml:space="preserve">Kozik </t>
  </si>
  <si>
    <t xml:space="preserve">Heimgartenstammt.</t>
  </si>
  <si>
    <t xml:space="preserve">Schäfer</t>
  </si>
  <si>
    <t xml:space="preserve">Jürgen</t>
  </si>
  <si>
    <t xml:space="preserve">TSV Kustafingen</t>
  </si>
  <si>
    <t xml:space="preserve">54:41</t>
  </si>
  <si>
    <t xml:space="preserve">Darchinger</t>
  </si>
  <si>
    <t xml:space="preserve">54:42</t>
  </si>
  <si>
    <t xml:space="preserve">54:44</t>
  </si>
  <si>
    <t xml:space="preserve">Meixner</t>
  </si>
  <si>
    <t xml:space="preserve">54:45</t>
  </si>
  <si>
    <t xml:space="preserve">Jensen</t>
  </si>
  <si>
    <t xml:space="preserve">TV Gilching</t>
  </si>
  <si>
    <t xml:space="preserve">54:46</t>
  </si>
  <si>
    <t xml:space="preserve">Giessler</t>
  </si>
  <si>
    <t xml:space="preserve">Götz</t>
  </si>
  <si>
    <t xml:space="preserve">54:47</t>
  </si>
  <si>
    <t xml:space="preserve">54:48</t>
  </si>
  <si>
    <t xml:space="preserve">Fahrnberger</t>
  </si>
  <si>
    <t xml:space="preserve">54:49</t>
  </si>
  <si>
    <t xml:space="preserve">Kozik</t>
  </si>
  <si>
    <t xml:space="preserve">54:50</t>
  </si>
  <si>
    <t xml:space="preserve">54:53</t>
  </si>
  <si>
    <t xml:space="preserve">Wolk</t>
  </si>
  <si>
    <t xml:space="preserve">54:54</t>
  </si>
  <si>
    <t xml:space="preserve">Stief</t>
  </si>
  <si>
    <t xml:space="preserve">54:55</t>
  </si>
  <si>
    <t xml:space="preserve">Berger</t>
  </si>
  <si>
    <t xml:space="preserve">54:57</t>
  </si>
  <si>
    <t xml:space="preserve">Naumann</t>
  </si>
  <si>
    <t xml:space="preserve">Dieter</t>
  </si>
  <si>
    <t xml:space="preserve">TSV Bad Endorf</t>
  </si>
  <si>
    <t xml:space="preserve">54:59</t>
  </si>
  <si>
    <t xml:space="preserve">55:00</t>
  </si>
  <si>
    <t xml:space="preserve">Schöpf</t>
  </si>
  <si>
    <t xml:space="preserve">Wallgau</t>
  </si>
  <si>
    <t xml:space="preserve">55:01</t>
  </si>
  <si>
    <t xml:space="preserve">55:03</t>
  </si>
  <si>
    <t xml:space="preserve">Jochner</t>
  </si>
  <si>
    <t xml:space="preserve">55:04</t>
  </si>
  <si>
    <t xml:space="preserve">Süßmann</t>
  </si>
  <si>
    <t xml:space="preserve">Alpenverein</t>
  </si>
  <si>
    <t xml:space="preserve">55:05</t>
  </si>
  <si>
    <t xml:space="preserve">55:06</t>
  </si>
  <si>
    <t xml:space="preserve">55:07</t>
  </si>
  <si>
    <t xml:space="preserve">55:08</t>
  </si>
  <si>
    <t xml:space="preserve">Oswald</t>
  </si>
  <si>
    <t xml:space="preserve">Pauli</t>
  </si>
  <si>
    <t xml:space="preserve">55:09</t>
  </si>
  <si>
    <t xml:space="preserve">Dirk</t>
  </si>
  <si>
    <t xml:space="preserve">55:10</t>
  </si>
  <si>
    <t xml:space="preserve">Heidl</t>
  </si>
  <si>
    <t xml:space="preserve">Höflinger</t>
  </si>
  <si>
    <t xml:space="preserve">Gernot</t>
  </si>
  <si>
    <t xml:space="preserve">55:13</t>
  </si>
  <si>
    <t xml:space="preserve">Schönfeld</t>
  </si>
  <si>
    <t xml:space="preserve">55:14</t>
  </si>
  <si>
    <t xml:space="preserve">Vitus</t>
  </si>
  <si>
    <t xml:space="preserve">Moosmanng</t>
  </si>
  <si>
    <t xml:space="preserve">55:15</t>
  </si>
  <si>
    <t xml:space="preserve">55:17</t>
  </si>
  <si>
    <t xml:space="preserve">55:18</t>
  </si>
  <si>
    <t xml:space="preserve">Kelch</t>
  </si>
  <si>
    <t xml:space="preserve">Rainer</t>
  </si>
  <si>
    <t xml:space="preserve">55:19</t>
  </si>
  <si>
    <t xml:space="preserve">55:20</t>
  </si>
  <si>
    <t xml:space="preserve">Reingruber</t>
  </si>
  <si>
    <t xml:space="preserve">55:21</t>
  </si>
  <si>
    <t xml:space="preserve">55:22</t>
  </si>
  <si>
    <t xml:space="preserve">55:24</t>
  </si>
  <si>
    <t xml:space="preserve">TSV Weilheim</t>
  </si>
  <si>
    <t xml:space="preserve">55:25</t>
  </si>
  <si>
    <t xml:space="preserve">55:26</t>
  </si>
  <si>
    <t xml:space="preserve">Gockelen</t>
  </si>
  <si>
    <t xml:space="preserve">Findeklee</t>
  </si>
  <si>
    <t xml:space="preserve">55:27</t>
  </si>
  <si>
    <t xml:space="preserve">Wirth</t>
  </si>
  <si>
    <t xml:space="preserve">SG Vollgas</t>
  </si>
  <si>
    <t xml:space="preserve">55:29</t>
  </si>
  <si>
    <t xml:space="preserve">55:30</t>
  </si>
  <si>
    <t xml:space="preserve">55:31</t>
  </si>
  <si>
    <t xml:space="preserve">Kohlgrub</t>
  </si>
  <si>
    <t xml:space="preserve">Heidel</t>
  </si>
  <si>
    <t xml:space="preserve">55:32</t>
  </si>
  <si>
    <t xml:space="preserve">Griessl</t>
  </si>
  <si>
    <t xml:space="preserve">Antwort</t>
  </si>
  <si>
    <t xml:space="preserve">55:34</t>
  </si>
  <si>
    <t xml:space="preserve">Barmann</t>
  </si>
  <si>
    <t xml:space="preserve">Ottobrunn</t>
  </si>
  <si>
    <t xml:space="preserve">Hoffmann</t>
  </si>
  <si>
    <t xml:space="preserve">Get Fit Murnau</t>
  </si>
  <si>
    <t xml:space="preserve">Bader</t>
  </si>
  <si>
    <t xml:space="preserve">Ralph</t>
  </si>
  <si>
    <t xml:space="preserve">55:36</t>
  </si>
  <si>
    <t xml:space="preserve">55:38</t>
  </si>
  <si>
    <t xml:space="preserve">Sedlmaier</t>
  </si>
  <si>
    <t xml:space="preserve">55:40</t>
  </si>
  <si>
    <t xml:space="preserve">Trollmann</t>
  </si>
  <si>
    <t xml:space="preserve">55:41</t>
  </si>
  <si>
    <t xml:space="preserve">55:42</t>
  </si>
  <si>
    <t xml:space="preserve">Waldau</t>
  </si>
  <si>
    <t xml:space="preserve">Tutzing</t>
  </si>
  <si>
    <t xml:space="preserve">Gebhard</t>
  </si>
  <si>
    <t xml:space="preserve">55:44</t>
  </si>
  <si>
    <t xml:space="preserve">55:45</t>
  </si>
  <si>
    <t xml:space="preserve">Hacker</t>
  </si>
  <si>
    <t xml:space="preserve">TSV Donndorf</t>
  </si>
  <si>
    <t xml:space="preserve">55:46</t>
  </si>
  <si>
    <t xml:space="preserve">55:47</t>
  </si>
  <si>
    <t xml:space="preserve">55:48</t>
  </si>
  <si>
    <t xml:space="preserve">55:49</t>
  </si>
  <si>
    <t xml:space="preserve">55:50</t>
  </si>
  <si>
    <t xml:space="preserve">Schöhofer</t>
  </si>
  <si>
    <t xml:space="preserve">Erich</t>
  </si>
  <si>
    <t xml:space="preserve">55:52</t>
  </si>
  <si>
    <t xml:space="preserve">Plümpe</t>
  </si>
  <si>
    <t xml:space="preserve">55:53</t>
  </si>
  <si>
    <t xml:space="preserve">55:55</t>
  </si>
  <si>
    <t xml:space="preserve">LC Siegertsbrunn</t>
  </si>
  <si>
    <t xml:space="preserve">55:56</t>
  </si>
  <si>
    <t xml:space="preserve">55:57</t>
  </si>
  <si>
    <t xml:space="preserve">55:59</t>
  </si>
  <si>
    <t xml:space="preserve">Schrulle</t>
  </si>
  <si>
    <t xml:space="preserve">Berthold</t>
  </si>
  <si>
    <t xml:space="preserve">LG Aumeister München</t>
  </si>
  <si>
    <t xml:space="preserve">Steinel</t>
  </si>
  <si>
    <t xml:space="preserve">Bergwacht Peiting</t>
  </si>
  <si>
    <t xml:space="preserve">56:01</t>
  </si>
  <si>
    <t xml:space="preserve">Jerutka</t>
  </si>
  <si>
    <t xml:space="preserve">56:02</t>
  </si>
  <si>
    <t xml:space="preserve">Scott</t>
  </si>
  <si>
    <t xml:space="preserve">George</t>
  </si>
  <si>
    <t xml:space="preserve">Boulder Nordic</t>
  </si>
  <si>
    <t xml:space="preserve">56:03</t>
  </si>
  <si>
    <t xml:space="preserve">Hutter</t>
  </si>
  <si>
    <t xml:space="preserve">Claudius</t>
  </si>
  <si>
    <t xml:space="preserve">56:06</t>
  </si>
  <si>
    <t xml:space="preserve">Speer</t>
  </si>
  <si>
    <t xml:space="preserve">56:08</t>
  </si>
  <si>
    <t xml:space="preserve">Lenckner</t>
  </si>
  <si>
    <t xml:space="preserve">56:09</t>
  </si>
  <si>
    <t xml:space="preserve">56:10</t>
  </si>
  <si>
    <t xml:space="preserve">Herrmann</t>
  </si>
  <si>
    <t xml:space="preserve">56:11</t>
  </si>
  <si>
    <t xml:space="preserve">Marzell</t>
  </si>
  <si>
    <t xml:space="preserve">56:12</t>
  </si>
  <si>
    <t xml:space="preserve">Siedler</t>
  </si>
  <si>
    <t xml:space="preserve">Lars</t>
  </si>
  <si>
    <t xml:space="preserve">Fürstenfeldbruck</t>
  </si>
  <si>
    <t xml:space="preserve">56:13</t>
  </si>
  <si>
    <t xml:space="preserve">Ivanov</t>
  </si>
  <si>
    <t xml:space="preserve">Theodor</t>
  </si>
  <si>
    <t xml:space="preserve">Schorsch</t>
  </si>
  <si>
    <t xml:space="preserve">56:15</t>
  </si>
  <si>
    <t xml:space="preserve">Gehlert</t>
  </si>
  <si>
    <t xml:space="preserve">Frieder</t>
  </si>
  <si>
    <t xml:space="preserve">TV Weissendorf</t>
  </si>
  <si>
    <t xml:space="preserve">Wendsche</t>
  </si>
  <si>
    <t xml:space="preserve">Tilo</t>
  </si>
  <si>
    <t xml:space="preserve">o.V.</t>
  </si>
  <si>
    <t xml:space="preserve">56:18</t>
  </si>
  <si>
    <t xml:space="preserve">56:20</t>
  </si>
  <si>
    <t xml:space="preserve">Miesbach</t>
  </si>
  <si>
    <t xml:space="preserve">Rudi</t>
  </si>
  <si>
    <t xml:space="preserve">TC Murnau</t>
  </si>
  <si>
    <t xml:space="preserve">Schreck</t>
  </si>
  <si>
    <t xml:space="preserve">Ohlstadt Klinik</t>
  </si>
  <si>
    <t xml:space="preserve">56:21</t>
  </si>
  <si>
    <t xml:space="preserve">Bode</t>
  </si>
  <si>
    <t xml:space="preserve">56:23</t>
  </si>
  <si>
    <t xml:space="preserve">56:26</t>
  </si>
  <si>
    <t xml:space="preserve">56:27</t>
  </si>
  <si>
    <t xml:space="preserve">Pepino</t>
  </si>
  <si>
    <t xml:space="preserve">Rico</t>
  </si>
  <si>
    <t xml:space="preserve">56:29</t>
  </si>
  <si>
    <t xml:space="preserve">Bornschlegl</t>
  </si>
  <si>
    <t xml:space="preserve">LC Bayern</t>
  </si>
  <si>
    <t xml:space="preserve">Kögler</t>
  </si>
  <si>
    <t xml:space="preserve">Carson</t>
  </si>
  <si>
    <t xml:space="preserve">Oli</t>
  </si>
  <si>
    <t xml:space="preserve">56:30</t>
  </si>
  <si>
    <t xml:space="preserve">56:31</t>
  </si>
  <si>
    <t xml:space="preserve">Neuner</t>
  </si>
  <si>
    <t xml:space="preserve">Konstantin</t>
  </si>
  <si>
    <t xml:space="preserve">56:32</t>
  </si>
  <si>
    <t xml:space="preserve">56:34</t>
  </si>
  <si>
    <t xml:space="preserve">56:35</t>
  </si>
  <si>
    <t xml:space="preserve">Wagensonner</t>
  </si>
  <si>
    <t xml:space="preserve">TSV Triathlon GAP</t>
  </si>
  <si>
    <t xml:space="preserve">56:36</t>
  </si>
  <si>
    <t xml:space="preserve">Weindel</t>
  </si>
  <si>
    <t xml:space="preserve">56:37</t>
  </si>
  <si>
    <t xml:space="preserve">56:38</t>
  </si>
  <si>
    <t xml:space="preserve">56:39</t>
  </si>
  <si>
    <t xml:space="preserve">56:40</t>
  </si>
  <si>
    <t xml:space="preserve">Zebbidies</t>
  </si>
  <si>
    <t xml:space="preserve">SAM München</t>
  </si>
  <si>
    <t xml:space="preserve">56:42</t>
  </si>
  <si>
    <t xml:space="preserve">56:43</t>
  </si>
  <si>
    <t xml:space="preserve">Thiele</t>
  </si>
  <si>
    <t xml:space="preserve">Therapiezirkel GAP</t>
  </si>
  <si>
    <t xml:space="preserve">Frasch</t>
  </si>
  <si>
    <t xml:space="preserve">AV Murnau</t>
  </si>
  <si>
    <t xml:space="preserve">Ornot</t>
  </si>
  <si>
    <t xml:space="preserve">Radio Baumüller</t>
  </si>
  <si>
    <t xml:space="preserve">Ingo</t>
  </si>
  <si>
    <t xml:space="preserve">Wörthsee</t>
  </si>
  <si>
    <t xml:space="preserve">56:45</t>
  </si>
  <si>
    <t xml:space="preserve">BW Neuenkirchen Heiligenbl.</t>
  </si>
  <si>
    <t xml:space="preserve">56:46</t>
  </si>
  <si>
    <t xml:space="preserve">Hans-Thomas</t>
  </si>
  <si>
    <t xml:space="preserve">56:48</t>
  </si>
  <si>
    <t xml:space="preserve">Pfuner</t>
  </si>
  <si>
    <t xml:space="preserve">56:49</t>
  </si>
  <si>
    <t xml:space="preserve">56:50</t>
  </si>
  <si>
    <t xml:space="preserve">Lautner</t>
  </si>
  <si>
    <t xml:space="preserve">TSV Neuburg</t>
  </si>
  <si>
    <t xml:space="preserve">56:51</t>
  </si>
  <si>
    <t xml:space="preserve">Hall</t>
  </si>
  <si>
    <t xml:space="preserve">Arndt</t>
  </si>
  <si>
    <t xml:space="preserve">Heiko</t>
  </si>
  <si>
    <t xml:space="preserve">56:52</t>
  </si>
  <si>
    <t xml:space="preserve">56:53</t>
  </si>
  <si>
    <t xml:space="preserve">Webinger</t>
  </si>
  <si>
    <t xml:space="preserve">Dornburg</t>
  </si>
  <si>
    <t xml:space="preserve">Arthur</t>
  </si>
  <si>
    <t xml:space="preserve">56:54</t>
  </si>
  <si>
    <t xml:space="preserve">56:55</t>
  </si>
  <si>
    <t xml:space="preserve">Gronegger</t>
  </si>
  <si>
    <t xml:space="preserve">Odelshausen</t>
  </si>
  <si>
    <t xml:space="preserve">56:57</t>
  </si>
  <si>
    <t xml:space="preserve">Dobry</t>
  </si>
  <si>
    <t xml:space="preserve">56:58</t>
  </si>
  <si>
    <t xml:space="preserve">TSV Haunstetten</t>
  </si>
  <si>
    <t xml:space="preserve">56:59</t>
  </si>
  <si>
    <t xml:space="preserve">Reindl</t>
  </si>
  <si>
    <t xml:space="preserve">Bergwacht Oberammergau</t>
  </si>
  <si>
    <t xml:space="preserve">57:00</t>
  </si>
  <si>
    <t xml:space="preserve">57:01</t>
  </si>
  <si>
    <t xml:space="preserve">57:02</t>
  </si>
  <si>
    <t xml:space="preserve">Elbl</t>
  </si>
  <si>
    <t xml:space="preserve">Lauftreff Wolfratshausen</t>
  </si>
  <si>
    <t xml:space="preserve">Güntner</t>
  </si>
  <si>
    <t xml:space="preserve">57:03</t>
  </si>
  <si>
    <t xml:space="preserve">57:04</t>
  </si>
  <si>
    <t xml:space="preserve">57:05</t>
  </si>
  <si>
    <t xml:space="preserve">Laub</t>
  </si>
  <si>
    <t xml:space="preserve">EPO-Rammers</t>
  </si>
  <si>
    <t xml:space="preserve">57:06</t>
  </si>
  <si>
    <t xml:space="preserve">57:07</t>
  </si>
  <si>
    <t xml:space="preserve">57:08</t>
  </si>
  <si>
    <t xml:space="preserve">Koch</t>
  </si>
  <si>
    <t xml:space="preserve">Karsten</t>
  </si>
  <si>
    <t xml:space="preserve">57:10</t>
  </si>
  <si>
    <t xml:space="preserve">Krippner</t>
  </si>
  <si>
    <t xml:space="preserve">Klinger</t>
  </si>
  <si>
    <t xml:space="preserve">SC Issing</t>
  </si>
  <si>
    <t xml:space="preserve">57:11</t>
  </si>
  <si>
    <t xml:space="preserve">57:13</t>
  </si>
  <si>
    <t xml:space="preserve">57:15</t>
  </si>
  <si>
    <t xml:space="preserve">57:16</t>
  </si>
  <si>
    <t xml:space="preserve">57:18</t>
  </si>
  <si>
    <t xml:space="preserve">SVO Germering</t>
  </si>
  <si>
    <t xml:space="preserve">57:19</t>
  </si>
  <si>
    <t xml:space="preserve">57:20</t>
  </si>
  <si>
    <t xml:space="preserve">Sieg</t>
  </si>
  <si>
    <t xml:space="preserve">Hänle</t>
  </si>
  <si>
    <t xml:space="preserve">57:24</t>
  </si>
  <si>
    <t xml:space="preserve">Lonzer</t>
  </si>
  <si>
    <t xml:space="preserve">57:25</t>
  </si>
  <si>
    <t xml:space="preserve">Jäckle</t>
  </si>
  <si>
    <t xml:space="preserve">57:28</t>
  </si>
  <si>
    <t xml:space="preserve">57:29</t>
  </si>
  <si>
    <t xml:space="preserve">57:31</t>
  </si>
  <si>
    <t xml:space="preserve">Lugmeier</t>
  </si>
  <si>
    <t xml:space="preserve">Pessenbach</t>
  </si>
  <si>
    <t xml:space="preserve">57:36</t>
  </si>
  <si>
    <t xml:space="preserve">57:37</t>
  </si>
  <si>
    <t xml:space="preserve">Graba</t>
  </si>
  <si>
    <t xml:space="preserve">Sven</t>
  </si>
  <si>
    <t xml:space="preserve">57:38</t>
  </si>
  <si>
    <t xml:space="preserve">57:40</t>
  </si>
  <si>
    <t xml:space="preserve">57:41</t>
  </si>
  <si>
    <t xml:space="preserve">Alves</t>
  </si>
  <si>
    <t xml:space="preserve">Feldmeier</t>
  </si>
  <si>
    <t xml:space="preserve">Joachim</t>
  </si>
  <si>
    <t xml:space="preserve">57:43</t>
  </si>
  <si>
    <t xml:space="preserve">Meigel</t>
  </si>
  <si>
    <t xml:space="preserve">Neugirig</t>
  </si>
  <si>
    <t xml:space="preserve">57:45</t>
  </si>
  <si>
    <t xml:space="preserve">Schaar</t>
  </si>
  <si>
    <t xml:space="preserve">TSG Friedrichsdorf</t>
  </si>
  <si>
    <t xml:space="preserve">57:48</t>
  </si>
  <si>
    <t xml:space="preserve">Iffeldorf</t>
  </si>
  <si>
    <t xml:space="preserve">Schwertl</t>
  </si>
  <si>
    <t xml:space="preserve">Bruno</t>
  </si>
  <si>
    <t xml:space="preserve">57:50</t>
  </si>
  <si>
    <t xml:space="preserve">57:52</t>
  </si>
  <si>
    <t xml:space="preserve">57:54</t>
  </si>
  <si>
    <t xml:space="preserve">57:56</t>
  </si>
  <si>
    <t xml:space="preserve">Coutu</t>
  </si>
  <si>
    <t xml:space="preserve">Danny</t>
  </si>
  <si>
    <t xml:space="preserve">Wechsler</t>
  </si>
  <si>
    <t xml:space="preserve">Rudolf</t>
  </si>
  <si>
    <t xml:space="preserve">57:58</t>
  </si>
  <si>
    <t xml:space="preserve">58.09</t>
  </si>
  <si>
    <t xml:space="preserve">58:01</t>
  </si>
  <si>
    <t xml:space="preserve">Feilhauer</t>
  </si>
  <si>
    <t xml:space="preserve">58:03</t>
  </si>
  <si>
    <t xml:space="preserve">58:04</t>
  </si>
  <si>
    <t xml:space="preserve">58:05</t>
  </si>
  <si>
    <t xml:space="preserve">58:10</t>
  </si>
  <si>
    <t xml:space="preserve">Trischberger</t>
  </si>
  <si>
    <t xml:space="preserve">Domini</t>
  </si>
  <si>
    <t xml:space="preserve">58:11</t>
  </si>
  <si>
    <t xml:space="preserve">58:13</t>
  </si>
  <si>
    <t xml:space="preserve">58:18</t>
  </si>
  <si>
    <t xml:space="preserve">58:19</t>
  </si>
  <si>
    <t xml:space="preserve">Waldemar</t>
  </si>
  <si>
    <t xml:space="preserve">58:20</t>
  </si>
  <si>
    <t xml:space="preserve">Kaulmann</t>
  </si>
  <si>
    <t xml:space="preserve">58:21</t>
  </si>
  <si>
    <t xml:space="preserve">58:22</t>
  </si>
  <si>
    <t xml:space="preserve">58:23</t>
  </si>
  <si>
    <t xml:space="preserve">Krafft</t>
  </si>
  <si>
    <t xml:space="preserve">58:24</t>
  </si>
  <si>
    <t xml:space="preserve">58:26</t>
  </si>
  <si>
    <t xml:space="preserve">58:28</t>
  </si>
  <si>
    <t xml:space="preserve">Bussmann</t>
  </si>
  <si>
    <t xml:space="preserve">Reinhard</t>
  </si>
  <si>
    <t xml:space="preserve">LG Kreis Dachau</t>
  </si>
  <si>
    <t xml:space="preserve">58:30</t>
  </si>
  <si>
    <t xml:space="preserve">Pokorski</t>
  </si>
  <si>
    <t xml:space="preserve">58:31</t>
  </si>
  <si>
    <t xml:space="preserve">Polte</t>
  </si>
  <si>
    <t xml:space="preserve">TG Neuss</t>
  </si>
  <si>
    <t xml:space="preserve">58:32</t>
  </si>
  <si>
    <t xml:space="preserve">58:33</t>
  </si>
  <si>
    <t xml:space="preserve">58:34</t>
  </si>
  <si>
    <t xml:space="preserve">58:35</t>
  </si>
  <si>
    <t xml:space="preserve">Redinger</t>
  </si>
  <si>
    <t xml:space="preserve">TC Oberau</t>
  </si>
  <si>
    <t xml:space="preserve">58:36</t>
  </si>
  <si>
    <t xml:space="preserve">58:39</t>
  </si>
  <si>
    <t xml:space="preserve">58:41</t>
  </si>
  <si>
    <t xml:space="preserve">Kamperschrör</t>
  </si>
  <si>
    <t xml:space="preserve">58:42</t>
  </si>
  <si>
    <t xml:space="preserve">Pantele</t>
  </si>
  <si>
    <t xml:space="preserve">RSC Murnau</t>
  </si>
  <si>
    <t xml:space="preserve">58:43</t>
  </si>
  <si>
    <t xml:space="preserve">58:46</t>
  </si>
  <si>
    <t xml:space="preserve">Kraft</t>
  </si>
  <si>
    <t xml:space="preserve">58:47</t>
  </si>
  <si>
    <t xml:space="preserve">58:49</t>
  </si>
  <si>
    <t xml:space="preserve">August</t>
  </si>
  <si>
    <t xml:space="preserve">Grauberger</t>
  </si>
  <si>
    <t xml:space="preserve">Artur</t>
  </si>
  <si>
    <t xml:space="preserve">58:50</t>
  </si>
  <si>
    <t xml:space="preserve">58:51</t>
  </si>
  <si>
    <t xml:space="preserve">58:54</t>
  </si>
  <si>
    <t xml:space="preserve">58:57</t>
  </si>
  <si>
    <t xml:space="preserve">59:00</t>
  </si>
  <si>
    <t xml:space="preserve">Weinmann</t>
  </si>
  <si>
    <t xml:space="preserve">Edwin</t>
  </si>
  <si>
    <t xml:space="preserve">Wielenbach</t>
  </si>
  <si>
    <t xml:space="preserve">59:02</t>
  </si>
  <si>
    <t xml:space="preserve">Mühlberger</t>
  </si>
  <si>
    <t xml:space="preserve">59:08</t>
  </si>
  <si>
    <t xml:space="preserve">Kopielski</t>
  </si>
  <si>
    <t xml:space="preserve">Gregor</t>
  </si>
  <si>
    <t xml:space="preserve">SV Hechendorf</t>
  </si>
  <si>
    <t xml:space="preserve">59:11</t>
  </si>
  <si>
    <t xml:space="preserve">59:13</t>
  </si>
  <si>
    <t xml:space="preserve">Schott</t>
  </si>
  <si>
    <t xml:space="preserve">Arno</t>
  </si>
  <si>
    <t xml:space="preserve">Bissinger</t>
  </si>
  <si>
    <t xml:space="preserve">59:14</t>
  </si>
  <si>
    <t xml:space="preserve">SC Leibersberg</t>
  </si>
  <si>
    <t xml:space="preserve">Strobel</t>
  </si>
  <si>
    <t xml:space="preserve">59:18</t>
  </si>
  <si>
    <t xml:space="preserve">Weber</t>
  </si>
  <si>
    <t xml:space="preserve">59:21</t>
  </si>
  <si>
    <t xml:space="preserve">Gebhardt</t>
  </si>
  <si>
    <t xml:space="preserve">FC Seeshaupt</t>
  </si>
  <si>
    <t xml:space="preserve">59:25</t>
  </si>
  <si>
    <t xml:space="preserve">Röding</t>
  </si>
  <si>
    <t xml:space="preserve">Dumas</t>
  </si>
  <si>
    <t xml:space="preserve">Romy</t>
  </si>
  <si>
    <t xml:space="preserve">CH - Romont</t>
  </si>
  <si>
    <t xml:space="preserve">59:28</t>
  </si>
  <si>
    <t xml:space="preserve">Delmuns Llombart</t>
  </si>
  <si>
    <t xml:space="preserve">Joseph</t>
  </si>
  <si>
    <t xml:space="preserve">59:30</t>
  </si>
  <si>
    <t xml:space="preserve">Suttor</t>
  </si>
  <si>
    <t xml:space="preserve">SC Marktoberdorf</t>
  </si>
  <si>
    <t xml:space="preserve">Pfanzelt</t>
  </si>
  <si>
    <t xml:space="preserve">TV Garmisch</t>
  </si>
  <si>
    <t xml:space="preserve">59:34</t>
  </si>
  <si>
    <t xml:space="preserve">LG Burg Wiedenbrück</t>
  </si>
  <si>
    <t xml:space="preserve">59:35</t>
  </si>
  <si>
    <t xml:space="preserve">Kosik</t>
  </si>
  <si>
    <t xml:space="preserve">59:36</t>
  </si>
  <si>
    <t xml:space="preserve">Schappele</t>
  </si>
  <si>
    <t xml:space="preserve">Issing</t>
  </si>
  <si>
    <t xml:space="preserve">59:37</t>
  </si>
  <si>
    <t xml:space="preserve">Schwinghammer</t>
  </si>
  <si>
    <t xml:space="preserve">Poczka</t>
  </si>
  <si>
    <t xml:space="preserve">59:38</t>
  </si>
  <si>
    <t xml:space="preserve">59:40</t>
  </si>
  <si>
    <t xml:space="preserve">59:41</t>
  </si>
  <si>
    <t xml:space="preserve">Lankes</t>
  </si>
  <si>
    <t xml:space="preserve">59:43</t>
  </si>
  <si>
    <t xml:space="preserve">Mock</t>
  </si>
  <si>
    <t xml:space="preserve">Karmordt</t>
  </si>
  <si>
    <t xml:space="preserve">59:44</t>
  </si>
  <si>
    <t xml:space="preserve">59:45</t>
  </si>
  <si>
    <t xml:space="preserve">Kohler-Schenk</t>
  </si>
  <si>
    <t xml:space="preserve">Detlev</t>
  </si>
  <si>
    <t xml:space="preserve">59:46</t>
  </si>
  <si>
    <t xml:space="preserve">59:47</t>
  </si>
  <si>
    <t xml:space="preserve">59:50</t>
  </si>
  <si>
    <t xml:space="preserve">59:53</t>
  </si>
  <si>
    <t xml:space="preserve">59:55</t>
  </si>
  <si>
    <t xml:space="preserve">59:57</t>
  </si>
  <si>
    <t xml:space="preserve">Eitzenberger</t>
  </si>
  <si>
    <t xml:space="preserve">59:59</t>
  </si>
  <si>
    <t xml:space="preserve">60:02</t>
  </si>
  <si>
    <t xml:space="preserve">Willer</t>
  </si>
  <si>
    <t xml:space="preserve">Röching</t>
  </si>
  <si>
    <t xml:space="preserve">Pal</t>
  </si>
  <si>
    <t xml:space="preserve">60:08</t>
  </si>
  <si>
    <t xml:space="preserve">60:09</t>
  </si>
  <si>
    <t xml:space="preserve">60:13</t>
  </si>
  <si>
    <t xml:space="preserve">Riedhausen</t>
  </si>
  <si>
    <t xml:space="preserve">60:14</t>
  </si>
  <si>
    <t xml:space="preserve">Heß</t>
  </si>
  <si>
    <t xml:space="preserve">SC Ainring</t>
  </si>
  <si>
    <t xml:space="preserve">60:15</t>
  </si>
  <si>
    <t xml:space="preserve">Zensen</t>
  </si>
  <si>
    <t xml:space="preserve">60:17</t>
  </si>
  <si>
    <t xml:space="preserve">60:21</t>
  </si>
  <si>
    <t xml:space="preserve">60:22</t>
  </si>
  <si>
    <t xml:space="preserve">60:26</t>
  </si>
  <si>
    <t xml:space="preserve">Jäksch</t>
  </si>
  <si>
    <t xml:space="preserve">SV Untermeitingen</t>
  </si>
  <si>
    <t xml:space="preserve">Kraftt</t>
  </si>
  <si>
    <t xml:space="preserve">LC Solln</t>
  </si>
  <si>
    <t xml:space="preserve">60:29</t>
  </si>
  <si>
    <t xml:space="preserve">Lindau</t>
  </si>
  <si>
    <t xml:space="preserve">60:31</t>
  </si>
  <si>
    <t xml:space="preserve">Schulz</t>
  </si>
  <si>
    <t xml:space="preserve">WF Hausham</t>
  </si>
  <si>
    <t xml:space="preserve">60:35</t>
  </si>
  <si>
    <t xml:space="preserve">60:36</t>
  </si>
  <si>
    <t xml:space="preserve">60:37</t>
  </si>
  <si>
    <t xml:space="preserve">Hebecker</t>
  </si>
  <si>
    <t xml:space="preserve">AC Höhenfried Pasing</t>
  </si>
  <si>
    <t xml:space="preserve">60:38</t>
  </si>
  <si>
    <t xml:space="preserve">Palfi</t>
  </si>
  <si>
    <t xml:space="preserve">Hechendorf</t>
  </si>
  <si>
    <t xml:space="preserve">60:39</t>
  </si>
  <si>
    <t xml:space="preserve">60:40</t>
  </si>
  <si>
    <t xml:space="preserve">60:42</t>
  </si>
  <si>
    <t xml:space="preserve">60:43</t>
  </si>
  <si>
    <t xml:space="preserve">Pietron</t>
  </si>
  <si>
    <t xml:space="preserve">Hamburg</t>
  </si>
  <si>
    <t xml:space="preserve">60:44</t>
  </si>
  <si>
    <t xml:space="preserve">60:46</t>
  </si>
  <si>
    <t xml:space="preserve">SV Marktoberdorf</t>
  </si>
  <si>
    <t xml:space="preserve">60:47</t>
  </si>
  <si>
    <t xml:space="preserve">Sedlmeir</t>
  </si>
  <si>
    <t xml:space="preserve">Hypo-Club GAP</t>
  </si>
  <si>
    <t xml:space="preserve">60:49</t>
  </si>
  <si>
    <t xml:space="preserve">Führler</t>
  </si>
  <si>
    <t xml:space="preserve">Richard</t>
  </si>
  <si>
    <t xml:space="preserve">60:50</t>
  </si>
  <si>
    <t xml:space="preserve">60:53</t>
  </si>
  <si>
    <t xml:space="preserve">Weiss</t>
  </si>
  <si>
    <t xml:space="preserve">Aidling</t>
  </si>
  <si>
    <t xml:space="preserve">60:54</t>
  </si>
  <si>
    <t xml:space="preserve">Michaelis</t>
  </si>
  <si>
    <t xml:space="preserve">61.28</t>
  </si>
  <si>
    <t xml:space="preserve">Harbauer</t>
  </si>
  <si>
    <t xml:space="preserve">SV Kürnach</t>
  </si>
  <si>
    <t xml:space="preserve">61:00</t>
  </si>
  <si>
    <t xml:space="preserve">Kohlhund</t>
  </si>
  <si>
    <t xml:space="preserve">61:02</t>
  </si>
  <si>
    <t xml:space="preserve">61:05</t>
  </si>
  <si>
    <t xml:space="preserve">61:06</t>
  </si>
  <si>
    <t xml:space="preserve">61:07</t>
  </si>
  <si>
    <t xml:space="preserve">Pauker</t>
  </si>
  <si>
    <t xml:space="preserve">61:12</t>
  </si>
  <si>
    <t xml:space="preserve">61:13</t>
  </si>
  <si>
    <t xml:space="preserve">61:14</t>
  </si>
  <si>
    <t xml:space="preserve">61:15</t>
  </si>
  <si>
    <t xml:space="preserve">Baur</t>
  </si>
  <si>
    <t xml:space="preserve">Outsiders Murnau</t>
  </si>
  <si>
    <t xml:space="preserve">61:16</t>
  </si>
  <si>
    <t xml:space="preserve">Pfanstiel</t>
  </si>
  <si>
    <t xml:space="preserve">Alpenhof Murnau</t>
  </si>
  <si>
    <t xml:space="preserve">61:18</t>
  </si>
  <si>
    <t xml:space="preserve">Perchtold</t>
  </si>
  <si>
    <t xml:space="preserve">61:19</t>
  </si>
  <si>
    <t xml:space="preserve">Kratzer</t>
  </si>
  <si>
    <t xml:space="preserve">61:21</t>
  </si>
  <si>
    <t xml:space="preserve">Engelbrecht</t>
  </si>
  <si>
    <t xml:space="preserve">USC München</t>
  </si>
  <si>
    <t xml:space="preserve">Körber</t>
  </si>
  <si>
    <t xml:space="preserve">Heimgartensatammtisch</t>
  </si>
  <si>
    <t xml:space="preserve">61:24</t>
  </si>
  <si>
    <t xml:space="preserve">Kältetechnik Kroll</t>
  </si>
  <si>
    <t xml:space="preserve">61:26</t>
  </si>
  <si>
    <t xml:space="preserve">Prahms</t>
  </si>
  <si>
    <t xml:space="preserve">Raiffeisen München</t>
  </si>
  <si>
    <t xml:space="preserve">61:27</t>
  </si>
  <si>
    <t xml:space="preserve">61:29</t>
  </si>
  <si>
    <t xml:space="preserve">61:31</t>
  </si>
  <si>
    <t xml:space="preserve">Steuer</t>
  </si>
  <si>
    <t xml:space="preserve">Martell</t>
  </si>
  <si>
    <t xml:space="preserve">61:32</t>
  </si>
  <si>
    <t xml:space="preserve">Jacksch</t>
  </si>
  <si>
    <t xml:space="preserve">Dallmeier</t>
  </si>
  <si>
    <t xml:space="preserve">Riederau</t>
  </si>
  <si>
    <t xml:space="preserve">61:35</t>
  </si>
  <si>
    <t xml:space="preserve">61:36</t>
  </si>
  <si>
    <t xml:space="preserve">Naske</t>
  </si>
  <si>
    <t xml:space="preserve">61:41</t>
  </si>
  <si>
    <t xml:space="preserve">Pucher</t>
  </si>
  <si>
    <t xml:space="preserve">61:42</t>
  </si>
  <si>
    <t xml:space="preserve">Böntgen</t>
  </si>
  <si>
    <t xml:space="preserve">Jonas</t>
  </si>
  <si>
    <t xml:space="preserve">Echter</t>
  </si>
  <si>
    <t xml:space="preserve">61:45</t>
  </si>
  <si>
    <t xml:space="preserve">Baumgratz</t>
  </si>
  <si>
    <t xml:space="preserve">61:46</t>
  </si>
  <si>
    <t xml:space="preserve">61:48</t>
  </si>
  <si>
    <t xml:space="preserve">61:51</t>
  </si>
  <si>
    <t xml:space="preserve">Pschera</t>
  </si>
  <si>
    <t xml:space="preserve">Traco Team Inning</t>
  </si>
  <si>
    <t xml:space="preserve">61:53</t>
  </si>
  <si>
    <t xml:space="preserve">61:54</t>
  </si>
  <si>
    <t xml:space="preserve">61:55</t>
  </si>
  <si>
    <t xml:space="preserve">61:59</t>
  </si>
  <si>
    <t xml:space="preserve">62:00</t>
  </si>
  <si>
    <t xml:space="preserve">BW Benediktbeuern</t>
  </si>
  <si>
    <t xml:space="preserve">62:01</t>
  </si>
  <si>
    <t xml:space="preserve">Johannn</t>
  </si>
  <si>
    <t xml:space="preserve">62:02</t>
  </si>
  <si>
    <t xml:space="preserve">62:04</t>
  </si>
  <si>
    <t xml:space="preserve">Büchler</t>
  </si>
  <si>
    <t xml:space="preserve">M.R.R.C. München</t>
  </si>
  <si>
    <t xml:space="preserve">62:06</t>
  </si>
  <si>
    <t xml:space="preserve">62:12</t>
  </si>
  <si>
    <t xml:space="preserve">Michi</t>
  </si>
  <si>
    <t xml:space="preserve">62:15</t>
  </si>
  <si>
    <t xml:space="preserve">Reif</t>
  </si>
  <si>
    <t xml:space="preserve">62:19</t>
  </si>
  <si>
    <t xml:space="preserve">Kipp</t>
  </si>
  <si>
    <t xml:space="preserve">62:20</t>
  </si>
  <si>
    <t xml:space="preserve">62:23</t>
  </si>
  <si>
    <t xml:space="preserve">62:27</t>
  </si>
  <si>
    <t xml:space="preserve">62:31</t>
  </si>
  <si>
    <t xml:space="preserve">62:40</t>
  </si>
  <si>
    <t xml:space="preserve">62:42</t>
  </si>
  <si>
    <t xml:space="preserve">62:44</t>
  </si>
  <si>
    <t xml:space="preserve">62:45</t>
  </si>
  <si>
    <t xml:space="preserve">62:50</t>
  </si>
  <si>
    <t xml:space="preserve">TC Buckenhof</t>
  </si>
  <si>
    <t xml:space="preserve">62:51</t>
  </si>
  <si>
    <t xml:space="preserve">MST Ohlstadt</t>
  </si>
  <si>
    <t xml:space="preserve">62:52</t>
  </si>
  <si>
    <t xml:space="preserve">Heidelberg</t>
  </si>
  <si>
    <t xml:space="preserve">62:55</t>
  </si>
  <si>
    <t xml:space="preserve">Erber</t>
  </si>
  <si>
    <t xml:space="preserve">TSV Gersthofen</t>
  </si>
  <si>
    <t xml:space="preserve">Langenegger</t>
  </si>
  <si>
    <t xml:space="preserve">62:58</t>
  </si>
  <si>
    <t xml:space="preserve">63:01</t>
  </si>
  <si>
    <t xml:space="preserve">Gottstein</t>
  </si>
  <si>
    <t xml:space="preserve">Haarbauer</t>
  </si>
  <si>
    <t xml:space="preserve">63:02</t>
  </si>
  <si>
    <t xml:space="preserve">63:04</t>
  </si>
  <si>
    <t xml:space="preserve">Masztalerz</t>
  </si>
  <si>
    <t xml:space="preserve">63:08</t>
  </si>
  <si>
    <t xml:space="preserve">Peißenberg</t>
  </si>
  <si>
    <t xml:space="preserve">63:10</t>
  </si>
  <si>
    <t xml:space="preserve">Dörr</t>
  </si>
  <si>
    <t xml:space="preserve">Marco</t>
  </si>
  <si>
    <t xml:space="preserve">63:11</t>
  </si>
  <si>
    <t xml:space="preserve">63:17</t>
  </si>
  <si>
    <t xml:space="preserve">63:21</t>
  </si>
  <si>
    <t xml:space="preserve">Ritzer</t>
  </si>
  <si>
    <t xml:space="preserve">63:22</t>
  </si>
  <si>
    <t xml:space="preserve">Lang</t>
  </si>
  <si>
    <t xml:space="preserve">63:24</t>
  </si>
  <si>
    <t xml:space="preserve">Radim</t>
  </si>
  <si>
    <t xml:space="preserve">Kantor</t>
  </si>
  <si>
    <t xml:space="preserve">63:27</t>
  </si>
  <si>
    <t xml:space="preserve">63:28</t>
  </si>
  <si>
    <t xml:space="preserve">63:30</t>
  </si>
  <si>
    <t xml:space="preserve">63:31</t>
  </si>
  <si>
    <t xml:space="preserve">Holzer</t>
  </si>
  <si>
    <t xml:space="preserve">63:32</t>
  </si>
  <si>
    <t xml:space="preserve">63:39</t>
  </si>
  <si>
    <t xml:space="preserve">63:41</t>
  </si>
  <si>
    <t xml:space="preserve">63:42</t>
  </si>
  <si>
    <t xml:space="preserve">63:45</t>
  </si>
  <si>
    <t xml:space="preserve">Rohm</t>
  </si>
  <si>
    <t xml:space="preserve">63:47</t>
  </si>
  <si>
    <t xml:space="preserve">Blickenberger</t>
  </si>
  <si>
    <t xml:space="preserve">SC Bad Tölz</t>
  </si>
  <si>
    <t xml:space="preserve">63:50</t>
  </si>
  <si>
    <t xml:space="preserve">63:55</t>
  </si>
  <si>
    <t xml:space="preserve">Schüßler</t>
  </si>
  <si>
    <t xml:space="preserve">Aschaffenburg</t>
  </si>
  <si>
    <t xml:space="preserve">63:58</t>
  </si>
  <si>
    <t xml:space="preserve">64:01</t>
  </si>
  <si>
    <t xml:space="preserve">Steigenberger</t>
  </si>
  <si>
    <t xml:space="preserve">64:03</t>
  </si>
  <si>
    <t xml:space="preserve">64:04</t>
  </si>
  <si>
    <t xml:space="preserve">64:07</t>
  </si>
  <si>
    <t xml:space="preserve">64:08</t>
  </si>
  <si>
    <t xml:space="preserve">64:11</t>
  </si>
  <si>
    <t xml:space="preserve">64:12</t>
  </si>
  <si>
    <t xml:space="preserve">Wezel</t>
  </si>
  <si>
    <t xml:space="preserve">Weißenhorn</t>
  </si>
  <si>
    <t xml:space="preserve">64:15</t>
  </si>
  <si>
    <t xml:space="preserve">64:17</t>
  </si>
  <si>
    <t xml:space="preserve">64:22</t>
  </si>
  <si>
    <t xml:space="preserve">64:24</t>
  </si>
  <si>
    <t xml:space="preserve">64:31</t>
  </si>
  <si>
    <t xml:space="preserve">64:33</t>
  </si>
  <si>
    <t xml:space="preserve">64:34</t>
  </si>
  <si>
    <t xml:space="preserve">Schreier</t>
  </si>
  <si>
    <t xml:space="preserve">64:35</t>
  </si>
  <si>
    <t xml:space="preserve">Forstamt Murnau</t>
  </si>
  <si>
    <t xml:space="preserve">64:36</t>
  </si>
  <si>
    <t xml:space="preserve">64:37</t>
  </si>
  <si>
    <t xml:space="preserve">64:40</t>
  </si>
  <si>
    <t xml:space="preserve">64:43</t>
  </si>
  <si>
    <t xml:space="preserve">Mösmer</t>
  </si>
  <si>
    <t xml:space="preserve">Bergsport Lerf</t>
  </si>
  <si>
    <t xml:space="preserve">64:45</t>
  </si>
  <si>
    <t xml:space="preserve">Peuker</t>
  </si>
  <si>
    <t xml:space="preserve">64:47</t>
  </si>
  <si>
    <t xml:space="preserve">Guggemos</t>
  </si>
  <si>
    <t xml:space="preserve">64:48</t>
  </si>
  <si>
    <t xml:space="preserve">64:51</t>
  </si>
  <si>
    <t xml:space="preserve">64:55</t>
  </si>
  <si>
    <t xml:space="preserve">64:56</t>
  </si>
  <si>
    <t xml:space="preserve">Sedlmeier</t>
  </si>
  <si>
    <t xml:space="preserve">Hypoclub Garmisch-P.</t>
  </si>
  <si>
    <t xml:space="preserve">64:57</t>
  </si>
  <si>
    <t xml:space="preserve">Dachau</t>
  </si>
  <si>
    <t xml:space="preserve">64:59</t>
  </si>
  <si>
    <t xml:space="preserve">Hader</t>
  </si>
  <si>
    <t xml:space="preserve">65:00</t>
  </si>
  <si>
    <t xml:space="preserve">Hois</t>
  </si>
  <si>
    <t xml:space="preserve">65:01</t>
  </si>
  <si>
    <t xml:space="preserve">65:02</t>
  </si>
  <si>
    <t xml:space="preserve">65:03</t>
  </si>
  <si>
    <t xml:space="preserve">Riedl</t>
  </si>
  <si>
    <t xml:space="preserve">65:09</t>
  </si>
  <si>
    <t xml:space="preserve">65:10</t>
  </si>
  <si>
    <t xml:space="preserve">Hierl</t>
  </si>
  <si>
    <t xml:space="preserve">65:14</t>
  </si>
  <si>
    <t xml:space="preserve">Mc Kendree</t>
  </si>
  <si>
    <t xml:space="preserve">65:19</t>
  </si>
  <si>
    <t xml:space="preserve">65:29</t>
  </si>
  <si>
    <t xml:space="preserve">Samp</t>
  </si>
  <si>
    <t xml:space="preserve">65:35</t>
  </si>
  <si>
    <t xml:space="preserve">Flocke</t>
  </si>
  <si>
    <t xml:space="preserve">65:36</t>
  </si>
  <si>
    <t xml:space="preserve">Klapka</t>
  </si>
  <si>
    <t xml:space="preserve">65:38</t>
  </si>
  <si>
    <t xml:space="preserve">65:39</t>
  </si>
  <si>
    <t xml:space="preserve">Hypoclub Garmisch-Part.</t>
  </si>
  <si>
    <t xml:space="preserve">65:42</t>
  </si>
  <si>
    <t xml:space="preserve">Riedel</t>
  </si>
  <si>
    <t xml:space="preserve">LG Mettenheim</t>
  </si>
  <si>
    <t xml:space="preserve">65:45</t>
  </si>
  <si>
    <t xml:space="preserve">65:51</t>
  </si>
  <si>
    <t xml:space="preserve">65:53</t>
  </si>
  <si>
    <t xml:space="preserve">Kißling</t>
  </si>
  <si>
    <t xml:space="preserve">Harald</t>
  </si>
  <si>
    <t xml:space="preserve">66:02</t>
  </si>
  <si>
    <t xml:space="preserve">Zimmerer</t>
  </si>
  <si>
    <t xml:space="preserve">66:06</t>
  </si>
  <si>
    <t xml:space="preserve">Häusler</t>
  </si>
  <si>
    <t xml:space="preserve">SV Nordendorf</t>
  </si>
  <si>
    <t xml:space="preserve">66:08</t>
  </si>
  <si>
    <t xml:space="preserve">Meißner</t>
  </si>
  <si>
    <t xml:space="preserve">TSV Grafenaschau</t>
  </si>
  <si>
    <t xml:space="preserve">66:11</t>
  </si>
  <si>
    <t xml:space="preserve">66:13</t>
  </si>
  <si>
    <t xml:space="preserve">66:15</t>
  </si>
  <si>
    <t xml:space="preserve">66:17</t>
  </si>
  <si>
    <t xml:space="preserve">Renner</t>
  </si>
  <si>
    <t xml:space="preserve">66:23</t>
  </si>
  <si>
    <t xml:space="preserve">Schrubasch</t>
  </si>
  <si>
    <t xml:space="preserve">66:25</t>
  </si>
  <si>
    <t xml:space="preserve">66:26</t>
  </si>
  <si>
    <t xml:space="preserve">66:35</t>
  </si>
  <si>
    <t xml:space="preserve">SC Gröbenzell</t>
  </si>
  <si>
    <t xml:space="preserve">66:37</t>
  </si>
  <si>
    <t xml:space="preserve">Niedermeier</t>
  </si>
  <si>
    <t xml:space="preserve">Haas</t>
  </si>
  <si>
    <t xml:space="preserve">Aalenach Spion München</t>
  </si>
  <si>
    <t xml:space="preserve">66:38</t>
  </si>
  <si>
    <t xml:space="preserve">Seliger</t>
  </si>
  <si>
    <t xml:space="preserve">66:39</t>
  </si>
  <si>
    <t xml:space="preserve">66:40</t>
  </si>
  <si>
    <t xml:space="preserve">66:41</t>
  </si>
  <si>
    <t xml:space="preserve">Wörle</t>
  </si>
  <si>
    <t xml:space="preserve">MTV München</t>
  </si>
  <si>
    <t xml:space="preserve">66:43</t>
  </si>
  <si>
    <t xml:space="preserve">66:45</t>
  </si>
  <si>
    <t xml:space="preserve">66:48</t>
  </si>
  <si>
    <t xml:space="preserve">66:49</t>
  </si>
  <si>
    <t xml:space="preserve">Biehler</t>
  </si>
  <si>
    <t xml:space="preserve">66:54</t>
  </si>
  <si>
    <t xml:space="preserve">Raimund</t>
  </si>
  <si>
    <t xml:space="preserve">LSG Saarlouis</t>
  </si>
  <si>
    <t xml:space="preserve">Gründl</t>
  </si>
  <si>
    <t xml:space="preserve">Leo</t>
  </si>
  <si>
    <t xml:space="preserve">66:56</t>
  </si>
  <si>
    <t xml:space="preserve">Novoa-Lill</t>
  </si>
  <si>
    <t xml:space="preserve">66:57</t>
  </si>
  <si>
    <t xml:space="preserve">Stumpfegger</t>
  </si>
  <si>
    <t xml:space="preserve">66:58</t>
  </si>
  <si>
    <t xml:space="preserve">Sterzer</t>
  </si>
  <si>
    <t xml:space="preserve">67:02</t>
  </si>
  <si>
    <t xml:space="preserve">67:05</t>
  </si>
  <si>
    <t xml:space="preserve">67:07</t>
  </si>
  <si>
    <t xml:space="preserve">67:17</t>
  </si>
  <si>
    <t xml:space="preserve">Valley</t>
  </si>
  <si>
    <t xml:space="preserve">67:19</t>
  </si>
  <si>
    <t xml:space="preserve">SWV Fischbach</t>
  </si>
  <si>
    <t xml:space="preserve">67:27</t>
  </si>
  <si>
    <t xml:space="preserve">67:28</t>
  </si>
  <si>
    <t xml:space="preserve">Metzger</t>
  </si>
  <si>
    <t xml:space="preserve">TV Ochsenfurt</t>
  </si>
  <si>
    <t xml:space="preserve">67:31</t>
  </si>
  <si>
    <t xml:space="preserve">67:32</t>
  </si>
  <si>
    <t xml:space="preserve">67:33</t>
  </si>
  <si>
    <t xml:space="preserve">Skiclub Ingenried</t>
  </si>
  <si>
    <t xml:space="preserve">Bergkirchen</t>
  </si>
  <si>
    <t xml:space="preserve">67:38</t>
  </si>
  <si>
    <t xml:space="preserve">67:39</t>
  </si>
  <si>
    <t xml:space="preserve">67:47</t>
  </si>
  <si>
    <t xml:space="preserve">Baumann</t>
  </si>
  <si>
    <t xml:space="preserve">Gartenbauververein Ohlstadt</t>
  </si>
  <si>
    <t xml:space="preserve">67:49</t>
  </si>
  <si>
    <t xml:space="preserve">67:50</t>
  </si>
  <si>
    <t xml:space="preserve">Strohbach</t>
  </si>
  <si>
    <t xml:space="preserve">AV Mittenwald</t>
  </si>
  <si>
    <t xml:space="preserve">67:57</t>
  </si>
  <si>
    <t xml:space="preserve">Wacht</t>
  </si>
  <si>
    <t xml:space="preserve">Fleischmann</t>
  </si>
  <si>
    <t xml:space="preserve">68:01</t>
  </si>
  <si>
    <t xml:space="preserve">Offerhaus</t>
  </si>
  <si>
    <t xml:space="preserve">Jan</t>
  </si>
  <si>
    <t xml:space="preserve">68:10</t>
  </si>
  <si>
    <t xml:space="preserve">68:20</t>
  </si>
  <si>
    <t xml:space="preserve">68:23</t>
  </si>
  <si>
    <t xml:space="preserve">Fastl</t>
  </si>
  <si>
    <t xml:space="preserve">68:25</t>
  </si>
  <si>
    <t xml:space="preserve">Furtmayr</t>
  </si>
  <si>
    <t xml:space="preserve">68:34</t>
  </si>
  <si>
    <t xml:space="preserve">68:37</t>
  </si>
  <si>
    <t xml:space="preserve">AV Oberland</t>
  </si>
  <si>
    <t xml:space="preserve">68:38</t>
  </si>
  <si>
    <t xml:space="preserve">68:39</t>
  </si>
  <si>
    <t xml:space="preserve">68:48</t>
  </si>
  <si>
    <t xml:space="preserve">68:59</t>
  </si>
  <si>
    <t xml:space="preserve">69:06</t>
  </si>
  <si>
    <t xml:space="preserve">Benni</t>
  </si>
  <si>
    <t xml:space="preserve">69:11</t>
  </si>
  <si>
    <t xml:space="preserve">69:18</t>
  </si>
  <si>
    <t xml:space="preserve">Probstried</t>
  </si>
  <si>
    <t xml:space="preserve">69:36</t>
  </si>
  <si>
    <t xml:space="preserve">69:39</t>
  </si>
  <si>
    <t xml:space="preserve">70:05</t>
  </si>
  <si>
    <t xml:space="preserve">70:06</t>
  </si>
  <si>
    <t xml:space="preserve">70:09</t>
  </si>
  <si>
    <t xml:space="preserve">Erberweiser</t>
  </si>
  <si>
    <t xml:space="preserve">Ski+Bike Deggendorf</t>
  </si>
  <si>
    <t xml:space="preserve">70:11</t>
  </si>
  <si>
    <t xml:space="preserve">Kircher</t>
  </si>
  <si>
    <t xml:space="preserve">70:20</t>
  </si>
  <si>
    <t xml:space="preserve">70:24</t>
  </si>
  <si>
    <t xml:space="preserve">Eibl</t>
  </si>
  <si>
    <t xml:space="preserve">70:28</t>
  </si>
  <si>
    <t xml:space="preserve">Kott</t>
  </si>
  <si>
    <t xml:space="preserve">Olav</t>
  </si>
  <si>
    <t xml:space="preserve">UKM Murnau</t>
  </si>
  <si>
    <t xml:space="preserve">70:33</t>
  </si>
  <si>
    <t xml:space="preserve">70:45</t>
  </si>
  <si>
    <t xml:space="preserve">70:48</t>
  </si>
  <si>
    <t xml:space="preserve">Zipfel</t>
  </si>
  <si>
    <t xml:space="preserve">70:55</t>
  </si>
  <si>
    <t xml:space="preserve">71:02</t>
  </si>
  <si>
    <t xml:space="preserve">Schiefer</t>
  </si>
  <si>
    <t xml:space="preserve">LLG 80 Nordpark Köln</t>
  </si>
  <si>
    <t xml:space="preserve">71:11</t>
  </si>
  <si>
    <t xml:space="preserve">71:22</t>
  </si>
  <si>
    <t xml:space="preserve">Becker</t>
  </si>
  <si>
    <t xml:space="preserve">Dietrich</t>
  </si>
  <si>
    <t xml:space="preserve">71:30</t>
  </si>
  <si>
    <t xml:space="preserve">Fainello</t>
  </si>
  <si>
    <t xml:space="preserve">Renato</t>
  </si>
  <si>
    <t xml:space="preserve">Sport Schuster München</t>
  </si>
  <si>
    <t xml:space="preserve">71:41</t>
  </si>
  <si>
    <t xml:space="preserve">Leiner</t>
  </si>
  <si>
    <t xml:space="preserve">71:44</t>
  </si>
  <si>
    <t xml:space="preserve">71:49</t>
  </si>
  <si>
    <t xml:space="preserve">Sautter</t>
  </si>
  <si>
    <t xml:space="preserve">72:06</t>
  </si>
  <si>
    <t xml:space="preserve">Ayoub</t>
  </si>
  <si>
    <t xml:space="preserve">Ibrahim</t>
  </si>
  <si>
    <t xml:space="preserve">Trisport Erding</t>
  </si>
  <si>
    <t xml:space="preserve">72:16</t>
  </si>
  <si>
    <t xml:space="preserve">72:24</t>
  </si>
  <si>
    <t xml:space="preserve">72:31</t>
  </si>
  <si>
    <t xml:space="preserve">Waller</t>
  </si>
  <si>
    <t xml:space="preserve">72:40</t>
  </si>
  <si>
    <t xml:space="preserve">Zirn</t>
  </si>
  <si>
    <t xml:space="preserve">TV Bad Tölz</t>
  </si>
  <si>
    <t xml:space="preserve">72:48</t>
  </si>
  <si>
    <t xml:space="preserve">Tanzer</t>
  </si>
  <si>
    <t xml:space="preserve">Jaroslav</t>
  </si>
  <si>
    <t xml:space="preserve">SC Vierkirchen</t>
  </si>
  <si>
    <t xml:space="preserve">72:56</t>
  </si>
  <si>
    <t xml:space="preserve">73:09</t>
  </si>
  <si>
    <t xml:space="preserve">Olbrecht</t>
  </si>
  <si>
    <t xml:space="preserve">Jakob</t>
  </si>
  <si>
    <t xml:space="preserve">73:10</t>
  </si>
  <si>
    <t xml:space="preserve">Creutzberg</t>
  </si>
  <si>
    <t xml:space="preserve">Schondorf</t>
  </si>
  <si>
    <t xml:space="preserve">73:18</t>
  </si>
  <si>
    <t xml:space="preserve">73:21</t>
  </si>
  <si>
    <t xml:space="preserve">73:31</t>
  </si>
  <si>
    <t xml:space="preserve">Trinkl</t>
  </si>
  <si>
    <t xml:space="preserve">73:37</t>
  </si>
  <si>
    <t xml:space="preserve">73:43</t>
  </si>
  <si>
    <t xml:space="preserve">Ritter</t>
  </si>
  <si>
    <t xml:space="preserve">Marc</t>
  </si>
  <si>
    <t xml:space="preserve">DAV Sekt. Oberland</t>
  </si>
  <si>
    <t xml:space="preserve">73:48</t>
  </si>
  <si>
    <t xml:space="preserve">73:58</t>
  </si>
  <si>
    <t xml:space="preserve">74:00</t>
  </si>
  <si>
    <t xml:space="preserve">Erding</t>
  </si>
  <si>
    <t xml:space="preserve">74:01</t>
  </si>
  <si>
    <t xml:space="preserve">74:07</t>
  </si>
  <si>
    <t xml:space="preserve">Ohneberg</t>
  </si>
  <si>
    <t xml:space="preserve">74:12</t>
  </si>
  <si>
    <t xml:space="preserve">Fingerhut</t>
  </si>
  <si>
    <t xml:space="preserve">Urlaubsgast</t>
  </si>
  <si>
    <t xml:space="preserve">74:19</t>
  </si>
  <si>
    <t xml:space="preserve">74:42</t>
  </si>
  <si>
    <t xml:space="preserve">Buchberger</t>
  </si>
  <si>
    <t xml:space="preserve">SC Reichersbeuern</t>
  </si>
  <si>
    <t xml:space="preserve">74:47</t>
  </si>
  <si>
    <t xml:space="preserve">74:52</t>
  </si>
  <si>
    <t xml:space="preserve">74:58</t>
  </si>
  <si>
    <t xml:space="preserve">75:05</t>
  </si>
  <si>
    <t xml:space="preserve">75:08</t>
  </si>
  <si>
    <t xml:space="preserve">75:39</t>
  </si>
  <si>
    <t xml:space="preserve">75:43</t>
  </si>
  <si>
    <t xml:space="preserve">75:46</t>
  </si>
  <si>
    <t xml:space="preserve">Charly</t>
  </si>
  <si>
    <t xml:space="preserve">FVP Dinghilshausen</t>
  </si>
  <si>
    <t xml:space="preserve">75:49</t>
  </si>
  <si>
    <t xml:space="preserve">Szabolls</t>
  </si>
  <si>
    <t xml:space="preserve">Horvath</t>
  </si>
  <si>
    <t xml:space="preserve">Hotel Alpenblick Ohlstadt</t>
  </si>
  <si>
    <t xml:space="preserve">Kunsch</t>
  </si>
  <si>
    <t xml:space="preserve">Kick Box Team Olching</t>
  </si>
  <si>
    <t xml:space="preserve">76:35</t>
  </si>
  <si>
    <t xml:space="preserve">Eisenmenger</t>
  </si>
  <si>
    <t xml:space="preserve">76:57</t>
  </si>
  <si>
    <t xml:space="preserve">77:29</t>
  </si>
  <si>
    <t xml:space="preserve">Potzlsberger</t>
  </si>
  <si>
    <t xml:space="preserve">77:38</t>
  </si>
  <si>
    <t xml:space="preserve">Lessner</t>
  </si>
  <si>
    <t xml:space="preserve">77:47</t>
  </si>
  <si>
    <t xml:space="preserve">Czernoch</t>
  </si>
  <si>
    <t xml:space="preserve">77:54</t>
  </si>
  <si>
    <t xml:space="preserve">78:07</t>
  </si>
  <si>
    <t xml:space="preserve">78:24</t>
  </si>
  <si>
    <t xml:space="preserve">Diem</t>
  </si>
  <si>
    <t xml:space="preserve">78:30</t>
  </si>
  <si>
    <t xml:space="preserve">78:50</t>
  </si>
  <si>
    <t xml:space="preserve">79:16</t>
  </si>
  <si>
    <t xml:space="preserve">Fröhler</t>
  </si>
  <si>
    <t xml:space="preserve">LG Schwabing</t>
  </si>
  <si>
    <t xml:space="preserve">79:34</t>
  </si>
  <si>
    <t xml:space="preserve">79:39</t>
  </si>
  <si>
    <t xml:space="preserve">79:49</t>
  </si>
  <si>
    <t xml:space="preserve">Wiedl</t>
  </si>
  <si>
    <t xml:space="preserve">79:56</t>
  </si>
  <si>
    <t xml:space="preserve">80:38</t>
  </si>
  <si>
    <t xml:space="preserve">Kessler</t>
  </si>
  <si>
    <t xml:space="preserve">80:53</t>
  </si>
  <si>
    <t xml:space="preserve">80:58</t>
  </si>
  <si>
    <t xml:space="preserve">81:23</t>
  </si>
  <si>
    <t xml:space="preserve">Kleeberg</t>
  </si>
  <si>
    <t xml:space="preserve">81:42</t>
  </si>
  <si>
    <t xml:space="preserve">81:49</t>
  </si>
  <si>
    <t xml:space="preserve">83:30</t>
  </si>
  <si>
    <t xml:space="preserve">84:29</t>
  </si>
  <si>
    <t xml:space="preserve">Reichard</t>
  </si>
  <si>
    <t xml:space="preserve">84:57</t>
  </si>
  <si>
    <t xml:space="preserve">86:57</t>
  </si>
  <si>
    <t xml:space="preserve">Hellmuth</t>
  </si>
  <si>
    <t xml:space="preserve">TV 1884 Zeil am Main</t>
  </si>
  <si>
    <t xml:space="preserve">87:09</t>
  </si>
  <si>
    <t xml:space="preserve">88:24</t>
  </si>
  <si>
    <t xml:space="preserve">Nehmeier</t>
  </si>
  <si>
    <t xml:space="preserve">SV Rednitz-Heimbach</t>
  </si>
  <si>
    <t xml:space="preserve">88:34</t>
  </si>
  <si>
    <t xml:space="preserve">89:04</t>
  </si>
  <si>
    <t xml:space="preserve">90:28</t>
  </si>
  <si>
    <t xml:space="preserve">95:36</t>
  </si>
  <si>
    <t xml:space="preserve">Poppek</t>
  </si>
  <si>
    <t xml:space="preserve">95:39</t>
  </si>
  <si>
    <t xml:space="preserve">96:15</t>
  </si>
  <si>
    <t xml:space="preserve">96:26</t>
  </si>
  <si>
    <t xml:space="preserve">99:59</t>
  </si>
  <si>
    <r>
      <rPr>
        <sz val="4"/>
        <rFont val="Arial"/>
        <family val="2"/>
      </rPr>
      <t xml:space="preserve">99</t>
    </r>
    <r>
      <rPr>
        <sz val="12"/>
        <rFont val="Arial"/>
        <family val="2"/>
      </rPr>
      <t xml:space="preserve">105:21</t>
    </r>
  </si>
  <si>
    <t xml:space="preserve">Schuhmann</t>
  </si>
  <si>
    <t xml:space="preserve">Zeit(min)</t>
  </si>
  <si>
    <t xml:space="preserve">Jahr</t>
  </si>
  <si>
    <t xml:space="preserve">Schöner</t>
  </si>
  <si>
    <t xml:space="preserve">Ellen</t>
  </si>
  <si>
    <t xml:space="preserve">Christine</t>
  </si>
  <si>
    <t xml:space="preserve">49:40</t>
  </si>
  <si>
    <t xml:space="preserve">Hohenester</t>
  </si>
  <si>
    <t xml:space="preserve">Melanie</t>
  </si>
  <si>
    <t xml:space="preserve">49:59</t>
  </si>
  <si>
    <t xml:space="preserve">50:11</t>
  </si>
  <si>
    <t xml:space="preserve">50:45</t>
  </si>
  <si>
    <t xml:space="preserve">Harbich</t>
  </si>
  <si>
    <t xml:space="preserve">Kerstin</t>
  </si>
  <si>
    <t xml:space="preserve">Tratz</t>
  </si>
  <si>
    <t xml:space="preserve">Heidi</t>
  </si>
  <si>
    <t xml:space="preserve">Bergerova</t>
  </si>
  <si>
    <t xml:space="preserve">Jana</t>
  </si>
  <si>
    <t xml:space="preserve">53:09</t>
  </si>
  <si>
    <t xml:space="preserve">Meyr</t>
  </si>
  <si>
    <t xml:space="preserve">Stefanie</t>
  </si>
  <si>
    <t xml:space="preserve">DAV Peiting</t>
  </si>
  <si>
    <t xml:space="preserve">54:10</t>
  </si>
  <si>
    <t xml:space="preserve">54:12</t>
  </si>
  <si>
    <t xml:space="preserve">Urban</t>
  </si>
  <si>
    <t xml:space="preserve">Ursula</t>
  </si>
  <si>
    <t xml:space="preserve">Zach</t>
  </si>
  <si>
    <t xml:space="preserve">Elke</t>
  </si>
  <si>
    <t xml:space="preserve">Wasikowski</t>
  </si>
  <si>
    <t xml:space="preserve">Nadja</t>
  </si>
  <si>
    <t xml:space="preserve">PSV Rosenheim</t>
  </si>
  <si>
    <t xml:space="preserve">Kleiber</t>
  </si>
  <si>
    <t xml:space="preserve">Rosemarie</t>
  </si>
  <si>
    <t xml:space="preserve">Cruschwitz</t>
  </si>
  <si>
    <t xml:space="preserve">Katrin</t>
  </si>
  <si>
    <t xml:space="preserve">Katek Grassau</t>
  </si>
  <si>
    <t xml:space="preserve">56:07</t>
  </si>
  <si>
    <t xml:space="preserve">56:17</t>
  </si>
  <si>
    <t xml:space="preserve">RSLC Holzkirchen</t>
  </si>
  <si>
    <t xml:space="preserve">56:33</t>
  </si>
  <si>
    <t xml:space="preserve">Graschberger</t>
  </si>
  <si>
    <t xml:space="preserve">Brigitte</t>
  </si>
  <si>
    <t xml:space="preserve">Losse</t>
  </si>
  <si>
    <t xml:space="preserve">Anja</t>
  </si>
  <si>
    <t xml:space="preserve">Läuferteam OK</t>
  </si>
  <si>
    <t xml:space="preserve">Mußmann</t>
  </si>
  <si>
    <t xml:space="preserve">SC Garmisch</t>
  </si>
  <si>
    <t xml:space="preserve">Daniela</t>
  </si>
  <si>
    <t xml:space="preserve">58:15</t>
  </si>
  <si>
    <t xml:space="preserve">Dreock</t>
  </si>
  <si>
    <t xml:space="preserve">SC DAFK Leipzig</t>
  </si>
  <si>
    <t xml:space="preserve">58:25</t>
  </si>
  <si>
    <t xml:space="preserve">Scharl</t>
  </si>
  <si>
    <t xml:space="preserve">Irma</t>
  </si>
  <si>
    <t xml:space="preserve">MSV München</t>
  </si>
  <si>
    <t xml:space="preserve">58:40</t>
  </si>
  <si>
    <t xml:space="preserve">Schanz</t>
  </si>
  <si>
    <t xml:space="preserve">Petra</t>
  </si>
  <si>
    <t xml:space="preserve">Adam</t>
  </si>
  <si>
    <t xml:space="preserve">Monika</t>
  </si>
  <si>
    <t xml:space="preserve">58:48</t>
  </si>
  <si>
    <t xml:space="preserve">Block</t>
  </si>
  <si>
    <t xml:space="preserve">59:07</t>
  </si>
  <si>
    <t xml:space="preserve">59:12</t>
  </si>
  <si>
    <t xml:space="preserve">Jutta</t>
  </si>
  <si>
    <t xml:space="preserve">59:27</t>
  </si>
  <si>
    <t xml:space="preserve">59:31</t>
  </si>
  <si>
    <t xml:space="preserve">Krinner</t>
  </si>
  <si>
    <t xml:space="preserve">60:04</t>
  </si>
  <si>
    <t xml:space="preserve">60:05</t>
  </si>
  <si>
    <t xml:space="preserve">60:30</t>
  </si>
  <si>
    <t xml:space="preserve">Jetzt</t>
  </si>
  <si>
    <t xml:space="preserve">Linden</t>
  </si>
  <si>
    <t xml:space="preserve">Resi</t>
  </si>
  <si>
    <t xml:space="preserve">61:30</t>
  </si>
  <si>
    <t xml:space="preserve">Gross</t>
  </si>
  <si>
    <t xml:space="preserve">Suzan</t>
  </si>
  <si>
    <t xml:space="preserve">Starnberg</t>
  </si>
  <si>
    <t xml:space="preserve">Burgi</t>
  </si>
  <si>
    <t xml:space="preserve">Partenkirchen</t>
  </si>
  <si>
    <t xml:space="preserve">62:08</t>
  </si>
  <si>
    <t xml:space="preserve">62:16</t>
  </si>
  <si>
    <t xml:space="preserve">62:22</t>
  </si>
  <si>
    <t xml:space="preserve">Nimmermann</t>
  </si>
  <si>
    <t xml:space="preserve">Karin</t>
  </si>
  <si>
    <t xml:space="preserve">Germering</t>
  </si>
  <si>
    <t xml:space="preserve">62:34</t>
  </si>
  <si>
    <t xml:space="preserve">Kleemann</t>
  </si>
  <si>
    <t xml:space="preserve">Waltraud</t>
  </si>
  <si>
    <t xml:space="preserve">62:53</t>
  </si>
  <si>
    <t xml:space="preserve">63:14</t>
  </si>
  <si>
    <t xml:space="preserve">63:33</t>
  </si>
  <si>
    <t xml:space="preserve">Oberlechner</t>
  </si>
  <si>
    <t xml:space="preserve">Adelheid</t>
  </si>
  <si>
    <t xml:space="preserve">63:40</t>
  </si>
  <si>
    <t xml:space="preserve">Hedi</t>
  </si>
  <si>
    <t xml:space="preserve">Mäusel</t>
  </si>
  <si>
    <t xml:space="preserve">Ruth</t>
  </si>
  <si>
    <t xml:space="preserve">63:52</t>
  </si>
  <si>
    <t xml:space="preserve">Diepold</t>
  </si>
  <si>
    <t xml:space="preserve">Anna</t>
  </si>
  <si>
    <t xml:space="preserve">63:53</t>
  </si>
  <si>
    <t xml:space="preserve">Hummel</t>
  </si>
  <si>
    <t xml:space="preserve">Mailin</t>
  </si>
  <si>
    <t xml:space="preserve">Marion</t>
  </si>
  <si>
    <t xml:space="preserve">64:18</t>
  </si>
  <si>
    <t xml:space="preserve">Enzensberger</t>
  </si>
  <si>
    <t xml:space="preserve">Irmgard</t>
  </si>
  <si>
    <t xml:space="preserve">TSV Berchtoldshofen</t>
  </si>
  <si>
    <t xml:space="preserve">64:25</t>
  </si>
  <si>
    <t xml:space="preserve">Friedrichs-Geml</t>
  </si>
  <si>
    <t xml:space="preserve">Beate</t>
  </si>
  <si>
    <t xml:space="preserve">64:53</t>
  </si>
  <si>
    <t xml:space="preserve">Wüllert</t>
  </si>
  <si>
    <t xml:space="preserve">64:58</t>
  </si>
  <si>
    <t xml:space="preserve">65:05</t>
  </si>
  <si>
    <t xml:space="preserve">Lisbeth</t>
  </si>
  <si>
    <t xml:space="preserve">65:16</t>
  </si>
  <si>
    <t xml:space="preserve">Adamowski</t>
  </si>
  <si>
    <t xml:space="preserve">Claudia</t>
  </si>
  <si>
    <t xml:space="preserve">65:27</t>
  </si>
  <si>
    <t xml:space="preserve">Reißner</t>
  </si>
  <si>
    <t xml:space="preserve">Silvia</t>
  </si>
  <si>
    <t xml:space="preserve">Hermine</t>
  </si>
  <si>
    <t xml:space="preserve">65:40</t>
  </si>
  <si>
    <t xml:space="preserve">Benediktbeuern</t>
  </si>
  <si>
    <t xml:space="preserve">65:44</t>
  </si>
  <si>
    <t xml:space="preserve">Freudenthaler</t>
  </si>
  <si>
    <t xml:space="preserve">65:52</t>
  </si>
  <si>
    <t xml:space="preserve">Ramona</t>
  </si>
  <si>
    <t xml:space="preserve">65:56</t>
  </si>
  <si>
    <t xml:space="preserve">Walser</t>
  </si>
  <si>
    <t xml:space="preserve">Böbing</t>
  </si>
  <si>
    <t xml:space="preserve">65:58</t>
  </si>
  <si>
    <t xml:space="preserve">66:03</t>
  </si>
  <si>
    <t xml:space="preserve">66:09</t>
  </si>
  <si>
    <t xml:space="preserve">Sandra</t>
  </si>
  <si>
    <t xml:space="preserve">Schlehdorf</t>
  </si>
  <si>
    <t xml:space="preserve">66:21</t>
  </si>
  <si>
    <t xml:space="preserve">66:34</t>
  </si>
  <si>
    <t xml:space="preserve">Otten</t>
  </si>
  <si>
    <t xml:space="preserve">Caruso</t>
  </si>
  <si>
    <t xml:space="preserve">Deborah</t>
  </si>
  <si>
    <t xml:space="preserve">Gertrud</t>
  </si>
  <si>
    <t xml:space="preserve">Eschenlohe</t>
  </si>
  <si>
    <t xml:space="preserve">66:42</t>
  </si>
  <si>
    <t xml:space="preserve">Schätl</t>
  </si>
  <si>
    <t xml:space="preserve">66:52</t>
  </si>
  <si>
    <t xml:space="preserve">66:55</t>
  </si>
  <si>
    <t xml:space="preserve">Diana</t>
  </si>
  <si>
    <t xml:space="preserve">66:59</t>
  </si>
  <si>
    <t xml:space="preserve">67:11</t>
  </si>
  <si>
    <t xml:space="preserve">67:12</t>
  </si>
  <si>
    <t xml:space="preserve">67:24</t>
  </si>
  <si>
    <t xml:space="preserve">67:25</t>
  </si>
  <si>
    <t xml:space="preserve">Silke</t>
  </si>
  <si>
    <t xml:space="preserve">67:26</t>
  </si>
  <si>
    <t xml:space="preserve">SV Söpchering</t>
  </si>
  <si>
    <t xml:space="preserve">Inge</t>
  </si>
  <si>
    <t xml:space="preserve">67:29</t>
  </si>
  <si>
    <t xml:space="preserve">Fraunhofer</t>
  </si>
  <si>
    <t xml:space="preserve">Renate</t>
  </si>
  <si>
    <t xml:space="preserve">Kaufmann</t>
  </si>
  <si>
    <t xml:space="preserve">Bärbel</t>
  </si>
  <si>
    <t xml:space="preserve">Versehrtensport WM</t>
  </si>
  <si>
    <t xml:space="preserve">67:42</t>
  </si>
  <si>
    <t xml:space="preserve">67:52</t>
  </si>
  <si>
    <t xml:space="preserve">Birgit</t>
  </si>
  <si>
    <t xml:space="preserve">Herzmann</t>
  </si>
  <si>
    <t xml:space="preserve">Erika</t>
  </si>
  <si>
    <t xml:space="preserve">68:13</t>
  </si>
  <si>
    <t xml:space="preserve">68:16</t>
  </si>
  <si>
    <t xml:space="preserve">Remmele</t>
  </si>
  <si>
    <t xml:space="preserve">69:13</t>
  </si>
  <si>
    <t xml:space="preserve">69:22</t>
  </si>
  <si>
    <t xml:space="preserve">69:28</t>
  </si>
  <si>
    <t xml:space="preserve">69:43</t>
  </si>
  <si>
    <t xml:space="preserve">70:23</t>
  </si>
  <si>
    <t xml:space="preserve">Heiß</t>
  </si>
  <si>
    <t xml:space="preserve">70:43</t>
  </si>
  <si>
    <t xml:space="preserve">71:03</t>
  </si>
  <si>
    <t xml:space="preserve">71:29</t>
  </si>
  <si>
    <t xml:space="preserve">Engelhardt</t>
  </si>
  <si>
    <t xml:space="preserve">Sabine</t>
  </si>
  <si>
    <t xml:space="preserve">71:46</t>
  </si>
  <si>
    <t xml:space="preserve">Arnold</t>
  </si>
  <si>
    <t xml:space="preserve">Johanna</t>
  </si>
  <si>
    <t xml:space="preserve">72:03</t>
  </si>
  <si>
    <t xml:space="preserve">Fischhaber</t>
  </si>
  <si>
    <t xml:space="preserve">Regina</t>
  </si>
  <si>
    <t xml:space="preserve">Dellinger</t>
  </si>
  <si>
    <t xml:space="preserve">Alexandra</t>
  </si>
  <si>
    <t xml:space="preserve">Bacher</t>
  </si>
  <si>
    <t xml:space="preserve">Anita</t>
  </si>
  <si>
    <t xml:space="preserve">72:39</t>
  </si>
  <si>
    <t xml:space="preserve">72:44</t>
  </si>
  <si>
    <t xml:space="preserve">73:05</t>
  </si>
  <si>
    <t xml:space="preserve">74:20</t>
  </si>
  <si>
    <t xml:space="preserve">Bischl</t>
  </si>
  <si>
    <t xml:space="preserve">74:37</t>
  </si>
  <si>
    <t xml:space="preserve">Gisela</t>
  </si>
  <si>
    <t xml:space="preserve">74:39</t>
  </si>
  <si>
    <t xml:space="preserve">Schierjott</t>
  </si>
  <si>
    <t xml:space="preserve">Eva</t>
  </si>
  <si>
    <t xml:space="preserve">74:45</t>
  </si>
  <si>
    <t xml:space="preserve">Nadine</t>
  </si>
  <si>
    <t xml:space="preserve">TS Herzogenaurach</t>
  </si>
  <si>
    <t xml:space="preserve">75:00</t>
  </si>
  <si>
    <t xml:space="preserve">75:11</t>
  </si>
  <si>
    <t xml:space="preserve">Lenggries</t>
  </si>
  <si>
    <t xml:space="preserve">75:58</t>
  </si>
  <si>
    <t xml:space="preserve">76:00</t>
  </si>
  <si>
    <t xml:space="preserve">Isolde</t>
  </si>
  <si>
    <t xml:space="preserve">Christl</t>
  </si>
  <si>
    <t xml:space="preserve">76:06</t>
  </si>
  <si>
    <t xml:space="preserve">Kastl</t>
  </si>
  <si>
    <t xml:space="preserve">76:43</t>
  </si>
  <si>
    <t xml:space="preserve">Waterkamp</t>
  </si>
  <si>
    <t xml:space="preserve">Anke</t>
  </si>
  <si>
    <t xml:space="preserve">Bremen</t>
  </si>
  <si>
    <t xml:space="preserve">76:54</t>
  </si>
  <si>
    <t xml:space="preserve">77:19</t>
  </si>
  <si>
    <t xml:space="preserve">Dannhoff-Herale</t>
  </si>
  <si>
    <t xml:space="preserve">82:07</t>
  </si>
  <si>
    <t xml:space="preserve">83:24</t>
  </si>
  <si>
    <t xml:space="preserve">Kolloch</t>
  </si>
  <si>
    <t xml:space="preserve">Gerda</t>
  </si>
  <si>
    <t xml:space="preserve">WSV Sterzing</t>
  </si>
  <si>
    <t xml:space="preserve">83:27</t>
  </si>
  <si>
    <t xml:space="preserve">Lechner</t>
  </si>
  <si>
    <t xml:space="preserve">Annemarie</t>
  </si>
  <si>
    <t xml:space="preserve">84:24</t>
  </si>
  <si>
    <t xml:space="preserve">Berchtenbreiter</t>
  </si>
  <si>
    <t xml:space="preserve">84:59</t>
  </si>
  <si>
    <t xml:space="preserve">88:18</t>
  </si>
  <si>
    <t xml:space="preserve">Weiß</t>
  </si>
  <si>
    <t xml:space="preserve">89:09</t>
  </si>
  <si>
    <t xml:space="preserve">90:50</t>
  </si>
  <si>
    <t xml:space="preserve">91:33</t>
  </si>
  <si>
    <t xml:space="preserve">92:39</t>
  </si>
  <si>
    <t xml:space="preserve">Springer</t>
  </si>
  <si>
    <t xml:space="preserve">Theresia</t>
  </si>
  <si>
    <t xml:space="preserve">96:04</t>
  </si>
  <si>
    <t xml:space="preserve">Aume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36"/>
      <name val="Arial"/>
      <family val="2"/>
    </font>
    <font>
      <b val="true"/>
      <sz val="24"/>
      <name val="Arial"/>
      <family val="2"/>
    </font>
    <font>
      <sz val="22"/>
      <name val="Arial"/>
      <family val="2"/>
    </font>
    <font>
      <sz val="24"/>
      <name val="Arial"/>
      <family val="2"/>
    </font>
    <font>
      <u val="single"/>
      <sz val="24"/>
      <name val="Arial"/>
      <family val="2"/>
    </font>
    <font>
      <sz val="12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Arial"/>
      <family val="0"/>
    </font>
    <font>
      <sz val="14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E17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151" activeCellId="0" sqref="A151:IV15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" width="7.99"/>
    <col collapsed="false" customWidth="true" hidden="false" outlineLevel="0" max="3" min="3" style="0" width="17.88"/>
    <col collapsed="false" customWidth="true" hidden="false" outlineLevel="0" max="4" min="4" style="0" width="10.43"/>
    <col collapsed="false" customWidth="true" hidden="false" outlineLevel="0" max="5" min="5" style="0" width="29.77"/>
  </cols>
  <sheetData>
    <row r="12" customFormat="false" ht="44.25" hidden="false" customHeight="false" outlineLevel="0" collapsed="false">
      <c r="B12" s="2" t="s">
        <v>0</v>
      </c>
      <c r="C12" s="3"/>
      <c r="D12" s="3"/>
      <c r="E12" s="3"/>
    </row>
    <row r="13" customFormat="false" ht="44.25" hidden="false" customHeight="false" outlineLevel="0" collapsed="false">
      <c r="B13" s="2" t="s">
        <v>1</v>
      </c>
      <c r="C13" s="3"/>
      <c r="D13" s="3"/>
      <c r="E13" s="3"/>
    </row>
    <row r="14" customFormat="false" ht="15" hidden="false" customHeight="false" outlineLevel="0" collapsed="false">
      <c r="C14" s="3"/>
      <c r="D14" s="3"/>
      <c r="E14" s="3"/>
    </row>
    <row r="15" customFormat="false" ht="15" hidden="false" customHeight="false" outlineLevel="0" collapsed="false">
      <c r="B15" s="4"/>
      <c r="C15" s="3"/>
      <c r="D15" s="3"/>
      <c r="E15" s="3"/>
    </row>
    <row r="16" customFormat="false" ht="30" hidden="false" customHeight="false" outlineLevel="0" collapsed="false">
      <c r="B16" s="5" t="s">
        <v>2</v>
      </c>
      <c r="C16" s="3"/>
      <c r="D16" s="3"/>
      <c r="E16" s="3"/>
    </row>
    <row r="17" customFormat="false" ht="30" hidden="false" customHeight="false" outlineLevel="0" collapsed="false">
      <c r="B17" s="5" t="s">
        <v>3</v>
      </c>
      <c r="C17" s="3"/>
      <c r="D17" s="3"/>
      <c r="E17" s="3"/>
    </row>
    <row r="18" customFormat="false" ht="15" hidden="false" customHeight="false" outlineLevel="0" collapsed="false">
      <c r="B18" s="4"/>
      <c r="C18" s="3"/>
      <c r="D18" s="3"/>
      <c r="E18" s="3"/>
    </row>
    <row r="19" customFormat="false" ht="15" hidden="false" customHeight="false" outlineLevel="0" collapsed="false">
      <c r="B19" s="4"/>
      <c r="C19" s="3"/>
      <c r="D19" s="3"/>
      <c r="E19" s="3"/>
    </row>
    <row r="20" customFormat="false" ht="27" hidden="false" customHeight="false" outlineLevel="0" collapsed="false">
      <c r="B20" s="6" t="s">
        <v>4</v>
      </c>
      <c r="C20" s="3"/>
      <c r="D20" s="3"/>
      <c r="E20" s="3"/>
    </row>
    <row r="21" customFormat="false" ht="15" hidden="false" customHeight="false" outlineLevel="0" collapsed="false">
      <c r="B21" s="4"/>
      <c r="C21" s="3"/>
      <c r="D21" s="3"/>
      <c r="E21" s="3"/>
    </row>
    <row r="22" customFormat="false" ht="30" hidden="false" customHeight="false" outlineLevel="0" collapsed="false">
      <c r="A22" s="7" t="s">
        <v>5</v>
      </c>
      <c r="C22" s="8" t="s">
        <v>6</v>
      </c>
      <c r="E22" s="3"/>
    </row>
    <row r="23" customFormat="false" ht="15" hidden="false" customHeight="false" outlineLevel="0" collapsed="false">
      <c r="A23" s="9"/>
      <c r="B23" s="10"/>
      <c r="C23" s="9"/>
      <c r="E23" s="9"/>
    </row>
    <row r="24" customFormat="false" ht="30" hidden="false" customHeight="false" outlineLevel="0" collapsed="false">
      <c r="B24" s="11"/>
      <c r="C24" s="12" t="s">
        <v>7</v>
      </c>
      <c r="E24" s="3"/>
    </row>
    <row r="25" customFormat="false" ht="30" hidden="false" customHeight="false" outlineLevel="0" collapsed="false">
      <c r="B25" s="11"/>
      <c r="C25" s="12" t="s">
        <v>8</v>
      </c>
      <c r="E25" s="3"/>
    </row>
    <row r="26" customFormat="false" ht="15" hidden="false" customHeight="false" outlineLevel="0" collapsed="false">
      <c r="A26" s="9"/>
      <c r="B26" s="10"/>
      <c r="C26" s="9"/>
      <c r="E26" s="9"/>
    </row>
    <row r="27" customFormat="false" ht="15" hidden="false" customHeight="false" outlineLevel="0" collapsed="false">
      <c r="A27" s="9"/>
      <c r="B27" s="10"/>
      <c r="C27" s="9"/>
      <c r="E27" s="9"/>
    </row>
    <row r="28" customFormat="false" ht="30" hidden="false" customHeight="false" outlineLevel="0" collapsed="false">
      <c r="A28" s="7" t="s">
        <v>9</v>
      </c>
      <c r="C28" s="8" t="s">
        <v>10</v>
      </c>
      <c r="E28" s="3"/>
    </row>
    <row r="29" customFormat="false" ht="15" hidden="false" customHeight="false" outlineLevel="0" collapsed="false">
      <c r="A29" s="9"/>
      <c r="B29" s="10"/>
      <c r="C29" s="9"/>
      <c r="E29" s="9"/>
    </row>
    <row r="30" customFormat="false" ht="30" hidden="false" customHeight="false" outlineLevel="0" collapsed="false">
      <c r="B30" s="11"/>
      <c r="C30" s="12" t="s">
        <v>11</v>
      </c>
      <c r="E30" s="3"/>
    </row>
    <row r="31" customFormat="false" ht="30" hidden="false" customHeight="false" outlineLevel="0" collapsed="false">
      <c r="B31" s="11"/>
      <c r="C31" s="12" t="s">
        <v>12</v>
      </c>
      <c r="E31" s="3"/>
    </row>
    <row r="37" s="15" customFormat="true" ht="15.75" hidden="false" customHeight="false" outlineLevel="0" collapsed="false">
      <c r="A37" s="13" t="s">
        <v>13</v>
      </c>
      <c r="B37" s="14"/>
    </row>
    <row r="38" s="18" customFormat="true" ht="16.5" hidden="false" customHeight="false" outlineLevel="0" collapsed="false">
      <c r="A38" s="16" t="s">
        <v>14</v>
      </c>
      <c r="B38" s="17" t="s">
        <v>15</v>
      </c>
      <c r="C38" s="16" t="s">
        <v>16</v>
      </c>
      <c r="D38" s="16" t="s">
        <v>17</v>
      </c>
      <c r="E38" s="16" t="s">
        <v>18</v>
      </c>
    </row>
    <row r="39" s="18" customFormat="true" ht="15.75" hidden="false" customHeight="false" outlineLevel="0" collapsed="false">
      <c r="A39" s="15" t="n">
        <v>1</v>
      </c>
      <c r="B39" s="19" t="s">
        <v>19</v>
      </c>
      <c r="C39" s="15" t="s">
        <v>20</v>
      </c>
      <c r="D39" s="15" t="s">
        <v>21</v>
      </c>
      <c r="E39" s="15" t="s">
        <v>22</v>
      </c>
    </row>
    <row r="40" s="18" customFormat="true" ht="15.75" hidden="false" customHeight="false" outlineLevel="0" collapsed="false">
      <c r="A40" s="15" t="n">
        <v>2</v>
      </c>
      <c r="B40" s="19" t="s">
        <v>23</v>
      </c>
      <c r="C40" s="15" t="s">
        <v>24</v>
      </c>
      <c r="D40" s="15" t="s">
        <v>25</v>
      </c>
      <c r="E40" s="15" t="s">
        <v>26</v>
      </c>
    </row>
    <row r="41" s="18" customFormat="true" ht="15.75" hidden="false" customHeight="false" outlineLevel="0" collapsed="false">
      <c r="A41" s="15"/>
      <c r="B41" s="14"/>
      <c r="C41" s="15"/>
      <c r="D41" s="15"/>
      <c r="E41" s="15"/>
    </row>
    <row r="42" s="15" customFormat="true" ht="15.75" hidden="false" customHeight="false" outlineLevel="0" collapsed="false">
      <c r="A42" s="13" t="s">
        <v>27</v>
      </c>
      <c r="B42" s="14"/>
    </row>
    <row r="43" s="18" customFormat="true" ht="16.5" hidden="false" customHeight="false" outlineLevel="0" collapsed="false">
      <c r="A43" s="16" t="s">
        <v>14</v>
      </c>
      <c r="B43" s="17" t="s">
        <v>15</v>
      </c>
      <c r="C43" s="16" t="s">
        <v>16</v>
      </c>
      <c r="D43" s="16" t="s">
        <v>17</v>
      </c>
      <c r="E43" s="16" t="s">
        <v>18</v>
      </c>
    </row>
    <row r="44" s="15" customFormat="true" ht="18.75" hidden="false" customHeight="true" outlineLevel="0" collapsed="false">
      <c r="A44" s="15" t="n">
        <v>1</v>
      </c>
      <c r="B44" s="19" t="s">
        <v>28</v>
      </c>
      <c r="C44" s="15" t="s">
        <v>29</v>
      </c>
      <c r="D44" s="15" t="s">
        <v>30</v>
      </c>
      <c r="E44" s="15" t="s">
        <v>31</v>
      </c>
    </row>
    <row r="45" s="15" customFormat="true" ht="18.75" hidden="false" customHeight="true" outlineLevel="0" collapsed="false">
      <c r="A45" s="15" t="n">
        <v>2</v>
      </c>
      <c r="B45" s="19" t="s">
        <v>32</v>
      </c>
      <c r="C45" s="15" t="s">
        <v>33</v>
      </c>
      <c r="D45" s="15" t="s">
        <v>34</v>
      </c>
      <c r="E45" s="15" t="s">
        <v>35</v>
      </c>
    </row>
    <row r="46" s="15" customFormat="true" ht="18.75" hidden="false" customHeight="true" outlineLevel="0" collapsed="false">
      <c r="B46" s="14"/>
    </row>
    <row r="47" s="15" customFormat="true" ht="18.75" hidden="false" customHeight="true" outlineLevel="0" collapsed="false">
      <c r="A47" s="13" t="s">
        <v>36</v>
      </c>
      <c r="B47" s="14"/>
    </row>
    <row r="48" s="18" customFormat="true" ht="18.75" hidden="false" customHeight="true" outlineLevel="0" collapsed="false">
      <c r="A48" s="16" t="s">
        <v>14</v>
      </c>
      <c r="B48" s="17" t="s">
        <v>15</v>
      </c>
      <c r="C48" s="16" t="s">
        <v>16</v>
      </c>
      <c r="D48" s="16" t="s">
        <v>17</v>
      </c>
      <c r="E48" s="16" t="s">
        <v>18</v>
      </c>
    </row>
    <row r="49" s="18" customFormat="true" ht="15.75" hidden="false" customHeight="false" outlineLevel="0" collapsed="false">
      <c r="A49" s="15" t="n">
        <v>1</v>
      </c>
      <c r="B49" s="19" t="s">
        <v>37</v>
      </c>
      <c r="C49" s="15" t="s">
        <v>38</v>
      </c>
      <c r="D49" s="15" t="s">
        <v>39</v>
      </c>
      <c r="E49" s="15" t="s">
        <v>11</v>
      </c>
    </row>
    <row r="50" s="18" customFormat="true" ht="15.75" hidden="false" customHeight="false" outlineLevel="0" collapsed="false">
      <c r="A50" s="15" t="n">
        <v>2</v>
      </c>
      <c r="B50" s="19" t="s">
        <v>40</v>
      </c>
      <c r="C50" s="15" t="s">
        <v>41</v>
      </c>
      <c r="D50" s="15" t="s">
        <v>42</v>
      </c>
      <c r="E50" s="15" t="s">
        <v>43</v>
      </c>
    </row>
    <row r="51" s="18" customFormat="true" ht="15.75" hidden="false" customHeight="false" outlineLevel="0" collapsed="false">
      <c r="A51" s="15" t="n">
        <v>3</v>
      </c>
      <c r="B51" s="19" t="s">
        <v>44</v>
      </c>
      <c r="C51" s="15" t="s">
        <v>45</v>
      </c>
      <c r="D51" s="15" t="s">
        <v>46</v>
      </c>
      <c r="E51" s="15" t="s">
        <v>47</v>
      </c>
    </row>
    <row r="52" s="18" customFormat="true" ht="15.75" hidden="false" customHeight="false" outlineLevel="0" collapsed="false">
      <c r="A52" s="15" t="n">
        <v>4</v>
      </c>
      <c r="B52" s="19" t="s">
        <v>48</v>
      </c>
      <c r="C52" s="15" t="s">
        <v>49</v>
      </c>
      <c r="D52" s="15" t="s">
        <v>50</v>
      </c>
      <c r="E52" s="15" t="s">
        <v>51</v>
      </c>
    </row>
    <row r="53" s="18" customFormat="true" ht="15.75" hidden="false" customHeight="false" outlineLevel="0" collapsed="false">
      <c r="A53" s="15"/>
      <c r="B53" s="14"/>
      <c r="C53" s="15"/>
      <c r="D53" s="15"/>
      <c r="E53" s="15"/>
    </row>
    <row r="54" s="15" customFormat="true" ht="18.75" hidden="false" customHeight="true" outlineLevel="0" collapsed="false">
      <c r="A54" s="13" t="s">
        <v>52</v>
      </c>
      <c r="B54" s="14"/>
    </row>
    <row r="55" s="18" customFormat="true" ht="18.75" hidden="false" customHeight="true" outlineLevel="0" collapsed="false">
      <c r="A55" s="16" t="s">
        <v>14</v>
      </c>
      <c r="B55" s="17" t="s">
        <v>15</v>
      </c>
      <c r="C55" s="16" t="s">
        <v>16</v>
      </c>
      <c r="D55" s="16" t="s">
        <v>17</v>
      </c>
      <c r="E55" s="16" t="s">
        <v>18</v>
      </c>
    </row>
    <row r="56" s="18" customFormat="true" ht="15.75" hidden="false" customHeight="false" outlineLevel="0" collapsed="false">
      <c r="A56" s="15" t="n">
        <v>1</v>
      </c>
      <c r="B56" s="19" t="s">
        <v>53</v>
      </c>
      <c r="C56" s="15" t="s">
        <v>54</v>
      </c>
      <c r="D56" s="15" t="s">
        <v>55</v>
      </c>
      <c r="E56" s="15" t="s">
        <v>7</v>
      </c>
    </row>
    <row r="57" s="18" customFormat="true" ht="15.75" hidden="false" customHeight="false" outlineLevel="0" collapsed="false">
      <c r="A57" s="15"/>
      <c r="B57" s="19"/>
      <c r="C57" s="15"/>
      <c r="D57" s="15"/>
      <c r="E57" s="15"/>
    </row>
    <row r="58" s="15" customFormat="true" ht="15.75" hidden="false" customHeight="false" outlineLevel="0" collapsed="false">
      <c r="A58" s="13" t="s">
        <v>56</v>
      </c>
      <c r="B58" s="14"/>
    </row>
    <row r="59" s="18" customFormat="true" ht="16.5" hidden="false" customHeight="false" outlineLevel="0" collapsed="false">
      <c r="A59" s="16" t="s">
        <v>14</v>
      </c>
      <c r="B59" s="17" t="s">
        <v>15</v>
      </c>
      <c r="C59" s="16" t="s">
        <v>16</v>
      </c>
      <c r="D59" s="16" t="s">
        <v>17</v>
      </c>
      <c r="E59" s="16" t="s">
        <v>18</v>
      </c>
    </row>
    <row r="60" s="15" customFormat="true" ht="15.75" hidden="false" customHeight="false" outlineLevel="0" collapsed="false">
      <c r="A60" s="15" t="n">
        <v>1</v>
      </c>
      <c r="B60" s="19" t="s">
        <v>57</v>
      </c>
      <c r="C60" s="15" t="s">
        <v>58</v>
      </c>
      <c r="D60" s="15" t="s">
        <v>59</v>
      </c>
      <c r="E60" s="15" t="s">
        <v>60</v>
      </c>
    </row>
    <row r="61" s="15" customFormat="true" ht="15.75" hidden="false" customHeight="false" outlineLevel="0" collapsed="false">
      <c r="B61" s="14"/>
    </row>
    <row r="62" s="15" customFormat="true" ht="15.75" hidden="false" customHeight="false" outlineLevel="0" collapsed="false">
      <c r="A62" s="13" t="s">
        <v>61</v>
      </c>
      <c r="B62" s="14"/>
    </row>
    <row r="63" s="18" customFormat="true" ht="16.5" hidden="false" customHeight="false" outlineLevel="0" collapsed="false">
      <c r="A63" s="16" t="s">
        <v>14</v>
      </c>
      <c r="B63" s="17" t="s">
        <v>15</v>
      </c>
      <c r="C63" s="16" t="s">
        <v>16</v>
      </c>
      <c r="D63" s="16" t="s">
        <v>17</v>
      </c>
      <c r="E63" s="16" t="s">
        <v>18</v>
      </c>
    </row>
    <row r="64" s="18" customFormat="true" ht="15.75" hidden="false" customHeight="false" outlineLevel="0" collapsed="false">
      <c r="A64" s="15" t="n">
        <v>1</v>
      </c>
      <c r="B64" s="19" t="s">
        <v>62</v>
      </c>
      <c r="C64" s="15" t="s">
        <v>63</v>
      </c>
      <c r="D64" s="15" t="s">
        <v>64</v>
      </c>
      <c r="E64" s="15" t="s">
        <v>65</v>
      </c>
    </row>
    <row r="65" s="18" customFormat="true" ht="15.75" hidden="false" customHeight="false" outlineLevel="0" collapsed="false">
      <c r="A65" s="15" t="n">
        <v>2</v>
      </c>
      <c r="B65" s="19" t="s">
        <v>66</v>
      </c>
      <c r="C65" s="15" t="s">
        <v>67</v>
      </c>
      <c r="D65" s="15" t="s">
        <v>68</v>
      </c>
      <c r="E65" s="15" t="s">
        <v>69</v>
      </c>
    </row>
    <row r="66" s="18" customFormat="true" ht="15.75" hidden="false" customHeight="false" outlineLevel="0" collapsed="false">
      <c r="A66" s="15" t="n">
        <v>3</v>
      </c>
      <c r="B66" s="19" t="s">
        <v>70</v>
      </c>
      <c r="C66" s="15" t="s">
        <v>71</v>
      </c>
      <c r="D66" s="15" t="s">
        <v>72</v>
      </c>
      <c r="E66" s="15" t="s">
        <v>73</v>
      </c>
    </row>
    <row r="67" s="18" customFormat="true" ht="15.75" hidden="false" customHeight="false" outlineLevel="0" collapsed="false">
      <c r="A67" s="15" t="n">
        <v>4</v>
      </c>
      <c r="B67" s="19" t="s">
        <v>74</v>
      </c>
      <c r="C67" s="15" t="s">
        <v>75</v>
      </c>
      <c r="D67" s="15" t="s">
        <v>76</v>
      </c>
      <c r="E67" s="15" t="s">
        <v>77</v>
      </c>
    </row>
    <row r="68" s="18" customFormat="true" ht="15.75" hidden="false" customHeight="false" outlineLevel="0" collapsed="false">
      <c r="A68" s="15" t="n">
        <v>5</v>
      </c>
      <c r="B68" s="19" t="s">
        <v>78</v>
      </c>
      <c r="C68" s="15" t="s">
        <v>58</v>
      </c>
      <c r="D68" s="15" t="s">
        <v>79</v>
      </c>
      <c r="E68" s="15" t="s">
        <v>60</v>
      </c>
    </row>
    <row r="69" s="18" customFormat="true" ht="15.75" hidden="false" customHeight="false" outlineLevel="0" collapsed="false">
      <c r="A69" s="15"/>
      <c r="B69" s="19"/>
      <c r="C69" s="15"/>
      <c r="D69" s="15"/>
      <c r="E69" s="15"/>
    </row>
    <row r="70" s="15" customFormat="true" ht="15.75" hidden="false" customHeight="false" outlineLevel="0" collapsed="false">
      <c r="A70" s="13" t="s">
        <v>80</v>
      </c>
      <c r="B70" s="14"/>
    </row>
    <row r="71" s="18" customFormat="true" ht="16.5" hidden="false" customHeight="false" outlineLevel="0" collapsed="false">
      <c r="A71" s="16" t="s">
        <v>14</v>
      </c>
      <c r="B71" s="17" t="s">
        <v>15</v>
      </c>
      <c r="C71" s="16" t="s">
        <v>16</v>
      </c>
      <c r="D71" s="16" t="s">
        <v>17</v>
      </c>
      <c r="E71" s="16" t="s">
        <v>18</v>
      </c>
    </row>
    <row r="72" s="15" customFormat="true" ht="15.75" hidden="false" customHeight="false" outlineLevel="0" collapsed="false">
      <c r="A72" s="15" t="n">
        <v>1</v>
      </c>
      <c r="B72" s="19" t="s">
        <v>81</v>
      </c>
      <c r="C72" s="15" t="s">
        <v>82</v>
      </c>
      <c r="D72" s="15" t="s">
        <v>79</v>
      </c>
      <c r="E72" s="15" t="s">
        <v>7</v>
      </c>
    </row>
    <row r="73" s="15" customFormat="true" ht="15.75" hidden="false" customHeight="false" outlineLevel="0" collapsed="false">
      <c r="A73" s="15" t="n">
        <v>2</v>
      </c>
      <c r="B73" s="19" t="s">
        <v>83</v>
      </c>
      <c r="C73" s="15" t="s">
        <v>84</v>
      </c>
      <c r="D73" s="15" t="s">
        <v>68</v>
      </c>
      <c r="E73" s="15" t="s">
        <v>85</v>
      </c>
    </row>
    <row r="74" s="15" customFormat="true" ht="15.75" hidden="false" customHeight="false" outlineLevel="0" collapsed="false">
      <c r="A74" s="15" t="n">
        <v>3</v>
      </c>
      <c r="B74" s="19" t="s">
        <v>86</v>
      </c>
      <c r="C74" s="15" t="s">
        <v>87</v>
      </c>
      <c r="D74" s="15" t="s">
        <v>79</v>
      </c>
      <c r="E74" s="15" t="s">
        <v>88</v>
      </c>
    </row>
    <row r="75" s="15" customFormat="true" ht="15.75" hidden="false" customHeight="false" outlineLevel="0" collapsed="false">
      <c r="A75" s="15" t="n">
        <v>4</v>
      </c>
      <c r="B75" s="19" t="s">
        <v>89</v>
      </c>
      <c r="C75" s="15" t="s">
        <v>90</v>
      </c>
      <c r="D75" s="15" t="s">
        <v>91</v>
      </c>
      <c r="E75" s="15" t="s">
        <v>92</v>
      </c>
    </row>
    <row r="76" s="15" customFormat="true" ht="15.75" hidden="false" customHeight="false" outlineLevel="0" collapsed="false">
      <c r="A76" s="15" t="n">
        <v>5</v>
      </c>
      <c r="B76" s="19" t="s">
        <v>93</v>
      </c>
      <c r="C76" s="15" t="s">
        <v>94</v>
      </c>
      <c r="D76" s="15" t="s">
        <v>95</v>
      </c>
      <c r="E76" s="15" t="s">
        <v>96</v>
      </c>
    </row>
    <row r="77" s="15" customFormat="true" ht="15.75" hidden="false" customHeight="false" outlineLevel="0" collapsed="false">
      <c r="A77" s="15" t="n">
        <v>6</v>
      </c>
      <c r="B77" s="19" t="s">
        <v>97</v>
      </c>
      <c r="C77" s="15" t="s">
        <v>98</v>
      </c>
      <c r="D77" s="15" t="s">
        <v>99</v>
      </c>
      <c r="E77" s="15" t="s">
        <v>100</v>
      </c>
    </row>
    <row r="78" s="15" customFormat="true" ht="15.75" hidden="false" customHeight="false" outlineLevel="0" collapsed="false">
      <c r="A78" s="15" t="n">
        <v>7</v>
      </c>
      <c r="B78" s="19" t="s">
        <v>101</v>
      </c>
      <c r="C78" s="15" t="s">
        <v>102</v>
      </c>
      <c r="D78" s="15" t="s">
        <v>103</v>
      </c>
      <c r="E78" s="15" t="s">
        <v>100</v>
      </c>
    </row>
    <row r="79" s="15" customFormat="true" ht="15.75" hidden="false" customHeight="false" outlineLevel="0" collapsed="false">
      <c r="B79" s="19"/>
    </row>
    <row r="80" s="15" customFormat="true" ht="15.75" hidden="false" customHeight="false" outlineLevel="0" collapsed="false">
      <c r="B80" s="19"/>
    </row>
    <row r="81" s="15" customFormat="true" ht="15.75" hidden="false" customHeight="false" outlineLevel="0" collapsed="false">
      <c r="B81" s="14"/>
    </row>
    <row r="82" s="15" customFormat="true" ht="15.75" hidden="false" customHeight="false" outlineLevel="0" collapsed="false">
      <c r="A82" s="13" t="s">
        <v>104</v>
      </c>
      <c r="B82" s="14"/>
    </row>
    <row r="83" s="18" customFormat="true" ht="16.5" hidden="false" customHeight="false" outlineLevel="0" collapsed="false">
      <c r="A83" s="16" t="s">
        <v>14</v>
      </c>
      <c r="B83" s="17" t="s">
        <v>15</v>
      </c>
      <c r="C83" s="16" t="s">
        <v>16</v>
      </c>
      <c r="D83" s="16" t="s">
        <v>17</v>
      </c>
      <c r="E83" s="16" t="s">
        <v>18</v>
      </c>
    </row>
    <row r="84" s="18" customFormat="true" ht="15.75" hidden="false" customHeight="false" outlineLevel="0" collapsed="false">
      <c r="A84" s="15" t="n">
        <v>1</v>
      </c>
      <c r="B84" s="19" t="s">
        <v>105</v>
      </c>
      <c r="C84" s="15" t="s">
        <v>106</v>
      </c>
      <c r="D84" s="15" t="s">
        <v>107</v>
      </c>
      <c r="E84" s="15" t="s">
        <v>51</v>
      </c>
    </row>
    <row r="85" s="18" customFormat="true" ht="15.75" hidden="false" customHeight="false" outlineLevel="0" collapsed="false">
      <c r="A85" s="15" t="n">
        <v>2</v>
      </c>
      <c r="B85" s="19" t="s">
        <v>108</v>
      </c>
      <c r="C85" s="15" t="s">
        <v>109</v>
      </c>
      <c r="D85" s="15" t="s">
        <v>110</v>
      </c>
      <c r="E85" s="15" t="s">
        <v>111</v>
      </c>
    </row>
    <row r="86" s="18" customFormat="true" ht="15.75" hidden="false" customHeight="false" outlineLevel="0" collapsed="false">
      <c r="A86" s="15" t="n">
        <v>3</v>
      </c>
      <c r="B86" s="19" t="s">
        <v>112</v>
      </c>
      <c r="C86" s="15" t="s">
        <v>113</v>
      </c>
      <c r="D86" s="15" t="s">
        <v>103</v>
      </c>
      <c r="E86" s="15" t="s">
        <v>114</v>
      </c>
    </row>
    <row r="87" s="18" customFormat="true" ht="15.75" hidden="false" customHeight="false" outlineLevel="0" collapsed="false">
      <c r="A87" s="15" t="n">
        <v>4</v>
      </c>
      <c r="B87" s="19" t="s">
        <v>115</v>
      </c>
      <c r="C87" s="15" t="s">
        <v>116</v>
      </c>
      <c r="D87" s="15" t="s">
        <v>117</v>
      </c>
      <c r="E87" s="15" t="s">
        <v>118</v>
      </c>
    </row>
    <row r="88" s="18" customFormat="true" ht="15.75" hidden="false" customHeight="false" outlineLevel="0" collapsed="false">
      <c r="A88" s="15" t="n">
        <v>5</v>
      </c>
      <c r="B88" s="19" t="s">
        <v>119</v>
      </c>
      <c r="C88" s="15" t="s">
        <v>120</v>
      </c>
      <c r="D88" s="15" t="s">
        <v>121</v>
      </c>
      <c r="E88" s="15" t="s">
        <v>35</v>
      </c>
    </row>
    <row r="89" s="15" customFormat="true" ht="15.75" hidden="false" customHeight="false" outlineLevel="0" collapsed="false">
      <c r="B89" s="19"/>
    </row>
    <row r="90" s="15" customFormat="true" ht="15.75" hidden="false" customHeight="false" outlineLevel="0" collapsed="false">
      <c r="A90" s="13" t="s">
        <v>122</v>
      </c>
      <c r="B90" s="14"/>
    </row>
    <row r="91" s="18" customFormat="true" ht="16.5" hidden="false" customHeight="false" outlineLevel="0" collapsed="false">
      <c r="A91" s="16" t="s">
        <v>14</v>
      </c>
      <c r="B91" s="17" t="s">
        <v>15</v>
      </c>
      <c r="C91" s="16" t="s">
        <v>16</v>
      </c>
      <c r="D91" s="16" t="s">
        <v>17</v>
      </c>
      <c r="E91" s="16" t="s">
        <v>18</v>
      </c>
    </row>
    <row r="92" s="15" customFormat="true" ht="15.75" hidden="false" customHeight="false" outlineLevel="0" collapsed="false">
      <c r="A92" s="15" t="n">
        <v>1</v>
      </c>
      <c r="B92" s="19" t="s">
        <v>123</v>
      </c>
      <c r="C92" s="15" t="s">
        <v>124</v>
      </c>
      <c r="D92" s="15" t="s">
        <v>125</v>
      </c>
      <c r="E92" s="15" t="s">
        <v>126</v>
      </c>
    </row>
    <row r="93" s="15" customFormat="true" ht="15.75" hidden="false" customHeight="false" outlineLevel="0" collapsed="false">
      <c r="A93" s="15" t="n">
        <v>2</v>
      </c>
      <c r="B93" s="19" t="s">
        <v>127</v>
      </c>
      <c r="C93" s="15" t="s">
        <v>128</v>
      </c>
      <c r="D93" s="15" t="s">
        <v>129</v>
      </c>
      <c r="E93" s="15" t="s">
        <v>130</v>
      </c>
    </row>
    <row r="94" s="15" customFormat="true" ht="15.75" hidden="false" customHeight="false" outlineLevel="0" collapsed="false">
      <c r="A94" s="15" t="n">
        <v>3</v>
      </c>
      <c r="B94" s="19" t="s">
        <v>131</v>
      </c>
      <c r="C94" s="15" t="s">
        <v>132</v>
      </c>
      <c r="D94" s="15" t="s">
        <v>133</v>
      </c>
      <c r="E94" s="15" t="s">
        <v>134</v>
      </c>
    </row>
    <row r="95" s="15" customFormat="true" ht="15.75" hidden="false" customHeight="false" outlineLevel="0" collapsed="false">
      <c r="A95" s="15" t="n">
        <v>4</v>
      </c>
      <c r="B95" s="19" t="s">
        <v>135</v>
      </c>
      <c r="C95" s="15" t="s">
        <v>136</v>
      </c>
      <c r="D95" s="15" t="s">
        <v>91</v>
      </c>
      <c r="E95" s="15" t="s">
        <v>137</v>
      </c>
    </row>
    <row r="96" s="15" customFormat="true" ht="15.75" hidden="false" customHeight="false" outlineLevel="0" collapsed="false">
      <c r="A96" s="15" t="n">
        <v>5</v>
      </c>
      <c r="B96" s="19" t="s">
        <v>138</v>
      </c>
      <c r="C96" s="15" t="s">
        <v>139</v>
      </c>
      <c r="D96" s="15" t="s">
        <v>79</v>
      </c>
      <c r="E96" s="15" t="s">
        <v>140</v>
      </c>
    </row>
    <row r="97" s="15" customFormat="true" ht="15.75" hidden="false" customHeight="false" outlineLevel="0" collapsed="false">
      <c r="A97" s="15" t="n">
        <v>6</v>
      </c>
      <c r="B97" s="19" t="s">
        <v>141</v>
      </c>
      <c r="C97" s="15" t="s">
        <v>142</v>
      </c>
      <c r="D97" s="15" t="s">
        <v>121</v>
      </c>
      <c r="E97" s="15" t="s">
        <v>143</v>
      </c>
    </row>
    <row r="98" s="15" customFormat="true" ht="15.75" hidden="false" customHeight="false" outlineLevel="0" collapsed="false">
      <c r="A98" s="15" t="n">
        <v>7</v>
      </c>
      <c r="B98" s="19" t="s">
        <v>144</v>
      </c>
      <c r="C98" s="15" t="s">
        <v>145</v>
      </c>
      <c r="D98" s="15" t="s">
        <v>146</v>
      </c>
      <c r="E98" s="15" t="s">
        <v>147</v>
      </c>
    </row>
    <row r="99" s="15" customFormat="true" ht="15.75" hidden="false" customHeight="false" outlineLevel="0" collapsed="false">
      <c r="A99" s="15" t="n">
        <v>8</v>
      </c>
      <c r="B99" s="19" t="s">
        <v>148</v>
      </c>
      <c r="C99" s="15" t="s">
        <v>149</v>
      </c>
      <c r="D99" s="15" t="s">
        <v>79</v>
      </c>
      <c r="E99" s="15" t="s">
        <v>150</v>
      </c>
    </row>
    <row r="100" s="15" customFormat="true" ht="15.75" hidden="false" customHeight="false" outlineLevel="0" collapsed="false">
      <c r="A100" s="15" t="n">
        <v>9</v>
      </c>
      <c r="B100" s="19" t="s">
        <v>151</v>
      </c>
      <c r="C100" s="15" t="s">
        <v>152</v>
      </c>
      <c r="D100" s="15" t="s">
        <v>153</v>
      </c>
      <c r="E100" s="15" t="s">
        <v>100</v>
      </c>
    </row>
    <row r="101" s="15" customFormat="true" ht="15.75" hidden="false" customHeight="false" outlineLevel="0" collapsed="false">
      <c r="A101" s="15" t="n">
        <v>10</v>
      </c>
      <c r="B101" s="19" t="s">
        <v>154</v>
      </c>
      <c r="C101" s="15" t="s">
        <v>155</v>
      </c>
      <c r="D101" s="15" t="s">
        <v>153</v>
      </c>
      <c r="E101" s="15" t="s">
        <v>47</v>
      </c>
    </row>
    <row r="102" s="15" customFormat="true" ht="15.75" hidden="false" customHeight="false" outlineLevel="0" collapsed="false">
      <c r="A102" s="15" t="n">
        <v>11</v>
      </c>
      <c r="B102" s="19" t="s">
        <v>156</v>
      </c>
      <c r="C102" s="15" t="s">
        <v>157</v>
      </c>
      <c r="D102" s="15" t="s">
        <v>158</v>
      </c>
      <c r="E102" s="15" t="s">
        <v>143</v>
      </c>
    </row>
    <row r="103" s="15" customFormat="true" ht="15.75" hidden="false" customHeight="false" outlineLevel="0" collapsed="false">
      <c r="A103" s="15" t="n">
        <v>12</v>
      </c>
      <c r="B103" s="19" t="s">
        <v>159</v>
      </c>
      <c r="C103" s="15" t="s">
        <v>160</v>
      </c>
      <c r="D103" s="15" t="s">
        <v>161</v>
      </c>
      <c r="E103" s="15" t="s">
        <v>22</v>
      </c>
    </row>
    <row r="104" s="15" customFormat="true" ht="15.75" hidden="false" customHeight="false" outlineLevel="0" collapsed="false">
      <c r="B104" s="19"/>
    </row>
    <row r="105" s="15" customFormat="true" ht="15.75" hidden="false" customHeight="false" outlineLevel="0" collapsed="false">
      <c r="A105" s="13" t="s">
        <v>162</v>
      </c>
      <c r="B105" s="14"/>
    </row>
    <row r="106" s="18" customFormat="true" ht="16.5" hidden="false" customHeight="false" outlineLevel="0" collapsed="false">
      <c r="A106" s="16" t="s">
        <v>14</v>
      </c>
      <c r="B106" s="17" t="s">
        <v>15</v>
      </c>
      <c r="C106" s="16" t="s">
        <v>16</v>
      </c>
      <c r="D106" s="16" t="s">
        <v>17</v>
      </c>
      <c r="E106" s="16" t="s">
        <v>18</v>
      </c>
    </row>
    <row r="107" s="18" customFormat="true" ht="15.75" hidden="false" customHeight="false" outlineLevel="0" collapsed="false">
      <c r="A107" s="15" t="n">
        <v>1</v>
      </c>
      <c r="B107" s="19" t="s">
        <v>163</v>
      </c>
      <c r="C107" s="15" t="s">
        <v>164</v>
      </c>
      <c r="D107" s="15" t="s">
        <v>110</v>
      </c>
      <c r="E107" s="15" t="s">
        <v>165</v>
      </c>
    </row>
    <row r="108" s="18" customFormat="true" ht="15.75" hidden="false" customHeight="false" outlineLevel="0" collapsed="false">
      <c r="A108" s="15" t="n">
        <v>2</v>
      </c>
      <c r="B108" s="19" t="s">
        <v>166</v>
      </c>
      <c r="C108" s="15" t="s">
        <v>167</v>
      </c>
      <c r="D108" s="15" t="s">
        <v>59</v>
      </c>
      <c r="E108" s="15" t="s">
        <v>168</v>
      </c>
    </row>
    <row r="109" s="18" customFormat="true" ht="15.75" hidden="false" customHeight="false" outlineLevel="0" collapsed="false">
      <c r="A109" s="15" t="n">
        <v>3</v>
      </c>
      <c r="B109" s="19" t="s">
        <v>169</v>
      </c>
      <c r="C109" s="15" t="s">
        <v>170</v>
      </c>
      <c r="D109" s="15" t="s">
        <v>171</v>
      </c>
      <c r="E109" s="15" t="s">
        <v>51</v>
      </c>
    </row>
    <row r="110" s="18" customFormat="true" ht="15.75" hidden="false" customHeight="false" outlineLevel="0" collapsed="false">
      <c r="A110" s="15" t="n">
        <v>4</v>
      </c>
      <c r="B110" s="19" t="s">
        <v>172</v>
      </c>
      <c r="C110" s="15" t="s">
        <v>173</v>
      </c>
      <c r="D110" s="15" t="s">
        <v>174</v>
      </c>
      <c r="E110" s="15" t="s">
        <v>47</v>
      </c>
    </row>
    <row r="111" s="18" customFormat="true" ht="15.75" hidden="false" customHeight="false" outlineLevel="0" collapsed="false">
      <c r="A111" s="15" t="n">
        <v>5</v>
      </c>
      <c r="B111" s="19" t="s">
        <v>175</v>
      </c>
      <c r="C111" s="15" t="s">
        <v>176</v>
      </c>
      <c r="D111" s="15" t="s">
        <v>177</v>
      </c>
      <c r="E111" s="15" t="s">
        <v>130</v>
      </c>
    </row>
    <row r="112" s="18" customFormat="true" ht="15.75" hidden="false" customHeight="false" outlineLevel="0" collapsed="false">
      <c r="A112" s="15" t="n">
        <v>6</v>
      </c>
      <c r="B112" s="19" t="s">
        <v>178</v>
      </c>
      <c r="C112" s="15" t="s">
        <v>179</v>
      </c>
      <c r="D112" s="15" t="s">
        <v>180</v>
      </c>
      <c r="E112" s="15" t="s">
        <v>181</v>
      </c>
    </row>
    <row r="113" s="18" customFormat="true" ht="15.75" hidden="false" customHeight="false" outlineLevel="0" collapsed="false">
      <c r="A113" s="15" t="n">
        <v>7</v>
      </c>
      <c r="B113" s="19" t="s">
        <v>182</v>
      </c>
      <c r="C113" s="15" t="s">
        <v>183</v>
      </c>
      <c r="D113" s="15" t="s">
        <v>184</v>
      </c>
      <c r="E113" s="15" t="s">
        <v>181</v>
      </c>
    </row>
    <row r="114" s="15" customFormat="true" ht="15.75" hidden="false" customHeight="false" outlineLevel="0" collapsed="false">
      <c r="B114" s="19"/>
    </row>
    <row r="115" s="15" customFormat="true" ht="15.75" hidden="false" customHeight="false" outlineLevel="0" collapsed="false">
      <c r="A115" s="13" t="s">
        <v>185</v>
      </c>
      <c r="B115" s="14"/>
    </row>
    <row r="116" s="18" customFormat="true" ht="16.5" hidden="false" customHeight="false" outlineLevel="0" collapsed="false">
      <c r="A116" s="16" t="s">
        <v>14</v>
      </c>
      <c r="B116" s="17" t="s">
        <v>15</v>
      </c>
      <c r="C116" s="16" t="s">
        <v>16</v>
      </c>
      <c r="D116" s="16" t="s">
        <v>17</v>
      </c>
      <c r="E116" s="16" t="s">
        <v>18</v>
      </c>
    </row>
    <row r="117" s="15" customFormat="true" ht="15.75" hidden="false" customHeight="false" outlineLevel="0" collapsed="false">
      <c r="A117" s="15" t="n">
        <v>1</v>
      </c>
      <c r="B117" s="19" t="s">
        <v>186</v>
      </c>
      <c r="C117" s="15" t="s">
        <v>187</v>
      </c>
      <c r="D117" s="15" t="s">
        <v>188</v>
      </c>
      <c r="E117" s="15" t="s">
        <v>31</v>
      </c>
    </row>
    <row r="118" s="15" customFormat="true" ht="15.75" hidden="false" customHeight="false" outlineLevel="0" collapsed="false">
      <c r="A118" s="15" t="n">
        <v>2</v>
      </c>
      <c r="B118" s="19" t="s">
        <v>189</v>
      </c>
      <c r="C118" s="15" t="s">
        <v>190</v>
      </c>
      <c r="D118" s="15" t="s">
        <v>180</v>
      </c>
      <c r="E118" s="15" t="s">
        <v>51</v>
      </c>
    </row>
    <row r="119" s="15" customFormat="true" ht="15.75" hidden="false" customHeight="false" outlineLevel="0" collapsed="false">
      <c r="A119" s="15" t="n">
        <v>3</v>
      </c>
      <c r="B119" s="19" t="s">
        <v>191</v>
      </c>
      <c r="C119" s="15" t="s">
        <v>192</v>
      </c>
      <c r="D119" s="15" t="s">
        <v>180</v>
      </c>
      <c r="E119" s="15" t="s">
        <v>35</v>
      </c>
    </row>
    <row r="120" s="15" customFormat="true" ht="15.75" hidden="false" customHeight="false" outlineLevel="0" collapsed="false">
      <c r="A120" s="15" t="n">
        <v>4</v>
      </c>
      <c r="B120" s="19" t="s">
        <v>193</v>
      </c>
      <c r="C120" s="15" t="s">
        <v>194</v>
      </c>
      <c r="D120" s="15" t="s">
        <v>195</v>
      </c>
      <c r="E120" s="15" t="s">
        <v>22</v>
      </c>
    </row>
    <row r="121" s="15" customFormat="true" ht="15.75" hidden="false" customHeight="false" outlineLevel="0" collapsed="false">
      <c r="A121" s="15" t="n">
        <v>5</v>
      </c>
      <c r="B121" s="19" t="s">
        <v>196</v>
      </c>
      <c r="C121" s="15" t="s">
        <v>197</v>
      </c>
      <c r="D121" s="15" t="s">
        <v>180</v>
      </c>
      <c r="E121" s="15" t="s">
        <v>198</v>
      </c>
    </row>
    <row r="122" s="15" customFormat="true" ht="15.75" hidden="false" customHeight="false" outlineLevel="0" collapsed="false">
      <c r="A122" s="15" t="n">
        <v>6</v>
      </c>
      <c r="B122" s="19" t="s">
        <v>199</v>
      </c>
      <c r="C122" s="15" t="s">
        <v>200</v>
      </c>
      <c r="D122" s="15" t="s">
        <v>133</v>
      </c>
      <c r="E122" s="15" t="s">
        <v>143</v>
      </c>
    </row>
    <row r="123" s="15" customFormat="true" ht="15.75" hidden="false" customHeight="false" outlineLevel="0" collapsed="false">
      <c r="A123" s="15" t="n">
        <v>7</v>
      </c>
      <c r="B123" s="19" t="s">
        <v>201</v>
      </c>
      <c r="C123" s="15" t="s">
        <v>202</v>
      </c>
      <c r="D123" s="15" t="s">
        <v>203</v>
      </c>
      <c r="E123" s="15" t="s">
        <v>77</v>
      </c>
    </row>
    <row r="124" s="15" customFormat="true" ht="15.75" hidden="false" customHeight="false" outlineLevel="0" collapsed="false">
      <c r="A124" s="15" t="n">
        <v>8</v>
      </c>
      <c r="B124" s="19" t="s">
        <v>204</v>
      </c>
      <c r="C124" s="15" t="s">
        <v>205</v>
      </c>
      <c r="D124" s="15" t="s">
        <v>153</v>
      </c>
      <c r="E124" s="15" t="s">
        <v>206</v>
      </c>
    </row>
    <row r="125" s="15" customFormat="true" ht="15.75" hidden="false" customHeight="false" outlineLevel="0" collapsed="false">
      <c r="B125" s="19"/>
    </row>
    <row r="126" s="15" customFormat="true" ht="15.75" hidden="false" customHeight="false" outlineLevel="0" collapsed="false">
      <c r="B126" s="19"/>
    </row>
    <row r="127" s="15" customFormat="true" ht="15.75" hidden="false" customHeight="false" outlineLevel="0" collapsed="false">
      <c r="B127" s="14"/>
    </row>
    <row r="128" s="15" customFormat="true" ht="15.75" hidden="false" customHeight="false" outlineLevel="0" collapsed="false">
      <c r="A128" s="13" t="s">
        <v>207</v>
      </c>
      <c r="B128" s="14"/>
    </row>
    <row r="129" s="18" customFormat="true" ht="16.5" hidden="false" customHeight="false" outlineLevel="0" collapsed="false">
      <c r="A129" s="16" t="s">
        <v>14</v>
      </c>
      <c r="B129" s="17" t="s">
        <v>15</v>
      </c>
      <c r="C129" s="16" t="s">
        <v>16</v>
      </c>
      <c r="D129" s="16" t="s">
        <v>17</v>
      </c>
      <c r="E129" s="16" t="s">
        <v>18</v>
      </c>
    </row>
    <row r="130" s="18" customFormat="true" ht="15.75" hidden="false" customHeight="false" outlineLevel="0" collapsed="false">
      <c r="A130" s="15" t="n">
        <v>1</v>
      </c>
      <c r="B130" s="19" t="s">
        <v>208</v>
      </c>
      <c r="C130" s="15" t="s">
        <v>209</v>
      </c>
      <c r="D130" s="15" t="s">
        <v>59</v>
      </c>
      <c r="E130" s="15" t="s">
        <v>140</v>
      </c>
    </row>
    <row r="131" s="18" customFormat="true" ht="15.75" hidden="false" customHeight="false" outlineLevel="0" collapsed="false">
      <c r="A131" s="15" t="n">
        <v>2</v>
      </c>
      <c r="B131" s="19" t="s">
        <v>210</v>
      </c>
      <c r="C131" s="15" t="s">
        <v>202</v>
      </c>
      <c r="D131" s="15" t="s">
        <v>211</v>
      </c>
      <c r="E131" s="15" t="s">
        <v>77</v>
      </c>
    </row>
    <row r="132" s="18" customFormat="true" ht="15.75" hidden="false" customHeight="false" outlineLevel="0" collapsed="false">
      <c r="A132" s="15" t="n">
        <v>3</v>
      </c>
      <c r="B132" s="19" t="s">
        <v>212</v>
      </c>
      <c r="C132" s="15" t="s">
        <v>213</v>
      </c>
      <c r="D132" s="15" t="s">
        <v>214</v>
      </c>
      <c r="E132" s="15" t="s">
        <v>22</v>
      </c>
    </row>
    <row r="133" s="15" customFormat="true" ht="15.75" hidden="false" customHeight="false" outlineLevel="0" collapsed="false">
      <c r="B133" s="14"/>
    </row>
    <row r="134" s="15" customFormat="true" ht="15.75" hidden="false" customHeight="false" outlineLevel="0" collapsed="false">
      <c r="A134" s="13" t="s">
        <v>215</v>
      </c>
      <c r="B134" s="14"/>
    </row>
    <row r="135" s="18" customFormat="true" ht="16.5" hidden="false" customHeight="false" outlineLevel="0" collapsed="false">
      <c r="A135" s="16" t="s">
        <v>14</v>
      </c>
      <c r="B135" s="17" t="s">
        <v>15</v>
      </c>
      <c r="C135" s="16" t="s">
        <v>16</v>
      </c>
      <c r="D135" s="16" t="s">
        <v>17</v>
      </c>
      <c r="E135" s="16" t="s">
        <v>18</v>
      </c>
    </row>
    <row r="136" s="15" customFormat="true" ht="15.75" hidden="false" customHeight="false" outlineLevel="0" collapsed="false">
      <c r="A136" s="15" t="n">
        <v>1</v>
      </c>
      <c r="B136" s="19" t="s">
        <v>216</v>
      </c>
      <c r="C136" s="15" t="s">
        <v>217</v>
      </c>
      <c r="D136" s="15" t="s">
        <v>180</v>
      </c>
      <c r="E136" s="15" t="s">
        <v>218</v>
      </c>
    </row>
    <row r="137" s="15" customFormat="true" ht="15.75" hidden="false" customHeight="false" outlineLevel="0" collapsed="false">
      <c r="A137" s="15" t="n">
        <v>2</v>
      </c>
      <c r="B137" s="19" t="s">
        <v>219</v>
      </c>
      <c r="C137" s="15" t="s">
        <v>75</v>
      </c>
      <c r="D137" s="15" t="s">
        <v>146</v>
      </c>
      <c r="E137" s="15" t="s">
        <v>77</v>
      </c>
    </row>
    <row r="138" s="15" customFormat="true" ht="15.75" hidden="false" customHeight="false" outlineLevel="0" collapsed="false">
      <c r="A138" s="15" t="n">
        <v>3</v>
      </c>
      <c r="B138" s="19" t="s">
        <v>220</v>
      </c>
      <c r="C138" s="15" t="s">
        <v>221</v>
      </c>
      <c r="D138" s="15" t="s">
        <v>222</v>
      </c>
      <c r="E138" s="15" t="s">
        <v>223</v>
      </c>
    </row>
    <row r="139" s="15" customFormat="true" ht="15.75" hidden="false" customHeight="false" outlineLevel="0" collapsed="false">
      <c r="A139" s="15" t="n">
        <v>4</v>
      </c>
      <c r="B139" s="19" t="s">
        <v>224</v>
      </c>
      <c r="C139" s="15" t="s">
        <v>225</v>
      </c>
      <c r="D139" s="15" t="s">
        <v>226</v>
      </c>
      <c r="E139" s="15" t="s">
        <v>227</v>
      </c>
    </row>
    <row r="140" s="15" customFormat="true" ht="15.75" hidden="false" customHeight="false" outlineLevel="0" collapsed="false">
      <c r="B140" s="19"/>
    </row>
    <row r="141" s="15" customFormat="true" ht="15.75" hidden="false" customHeight="false" outlineLevel="0" collapsed="false">
      <c r="A141" s="13" t="s">
        <v>228</v>
      </c>
      <c r="B141" s="14"/>
    </row>
    <row r="142" s="18" customFormat="true" ht="16.5" hidden="false" customHeight="false" outlineLevel="0" collapsed="false">
      <c r="A142" s="16" t="s">
        <v>14</v>
      </c>
      <c r="B142" s="17" t="s">
        <v>15</v>
      </c>
      <c r="C142" s="16" t="s">
        <v>16</v>
      </c>
      <c r="D142" s="16" t="s">
        <v>17</v>
      </c>
      <c r="E142" s="16" t="s">
        <v>18</v>
      </c>
    </row>
    <row r="143" s="15" customFormat="true" ht="15.75" hidden="false" customHeight="false" outlineLevel="0" collapsed="false">
      <c r="A143" s="15" t="n">
        <v>1</v>
      </c>
      <c r="B143" s="19" t="s">
        <v>229</v>
      </c>
      <c r="C143" s="15" t="s">
        <v>230</v>
      </c>
      <c r="D143" s="15" t="s">
        <v>231</v>
      </c>
      <c r="E143" s="15" t="s">
        <v>232</v>
      </c>
    </row>
    <row r="144" s="15" customFormat="true" ht="15.75" hidden="false" customHeight="false" outlineLevel="0" collapsed="false">
      <c r="A144" s="15" t="n">
        <v>2</v>
      </c>
      <c r="B144" s="19" t="s">
        <v>233</v>
      </c>
      <c r="C144" s="15" t="s">
        <v>234</v>
      </c>
      <c r="D144" s="15" t="s">
        <v>235</v>
      </c>
      <c r="E144" s="15" t="s">
        <v>236</v>
      </c>
    </row>
    <row r="145" s="15" customFormat="true" ht="15.75" hidden="false" customHeight="false" outlineLevel="0" collapsed="false">
      <c r="A145" s="15" t="n">
        <v>3</v>
      </c>
      <c r="B145" s="19" t="s">
        <v>237</v>
      </c>
      <c r="C145" s="15" t="s">
        <v>238</v>
      </c>
      <c r="D145" s="15" t="s">
        <v>239</v>
      </c>
      <c r="E145" s="15" t="s">
        <v>232</v>
      </c>
    </row>
    <row r="146" s="15" customFormat="true" ht="15.75" hidden="false" customHeight="false" outlineLevel="0" collapsed="false">
      <c r="B146" s="14"/>
    </row>
    <row r="147" s="15" customFormat="true" ht="15.75" hidden="false" customHeight="false" outlineLevel="0" collapsed="false">
      <c r="A147" s="13" t="s">
        <v>240</v>
      </c>
      <c r="B147" s="14"/>
    </row>
    <row r="148" s="18" customFormat="true" ht="16.5" hidden="false" customHeight="false" outlineLevel="0" collapsed="false">
      <c r="A148" s="16" t="s">
        <v>14</v>
      </c>
      <c r="B148" s="17" t="s">
        <v>15</v>
      </c>
      <c r="C148" s="16" t="s">
        <v>16</v>
      </c>
      <c r="D148" s="16" t="s">
        <v>17</v>
      </c>
      <c r="E148" s="16" t="s">
        <v>18</v>
      </c>
    </row>
    <row r="149" s="15" customFormat="true" ht="15.75" hidden="false" customHeight="false" outlineLevel="0" collapsed="false">
      <c r="A149" s="15" t="n">
        <v>1</v>
      </c>
      <c r="B149" s="19" t="s">
        <v>241</v>
      </c>
      <c r="C149" s="15" t="s">
        <v>242</v>
      </c>
      <c r="D149" s="15" t="s">
        <v>243</v>
      </c>
      <c r="E149" s="15" t="s">
        <v>165</v>
      </c>
    </row>
    <row r="150" s="15" customFormat="true" ht="15.75" hidden="false" customHeight="false" outlineLevel="0" collapsed="false">
      <c r="A150" s="15" t="n">
        <v>2</v>
      </c>
      <c r="B150" s="19" t="s">
        <v>244</v>
      </c>
      <c r="C150" s="15" t="s">
        <v>245</v>
      </c>
      <c r="D150" s="15" t="s">
        <v>246</v>
      </c>
      <c r="E150" s="15" t="s">
        <v>247</v>
      </c>
    </row>
    <row r="151" s="15" customFormat="true" ht="15.75" hidden="false" customHeight="false" outlineLevel="0" collapsed="false">
      <c r="B151" s="19"/>
    </row>
    <row r="152" s="15" customFormat="true" ht="15.75" hidden="false" customHeight="false" outlineLevel="0" collapsed="false">
      <c r="B152" s="14"/>
    </row>
    <row r="153" customFormat="false" ht="15" hidden="false" customHeight="false" outlineLevel="0" collapsed="false">
      <c r="A153" s="0" t="s">
        <v>248</v>
      </c>
      <c r="C153" s="20" t="n">
        <v>66</v>
      </c>
      <c r="D153" s="21" t="s">
        <v>249</v>
      </c>
      <c r="E153" s="20" t="n">
        <v>66</v>
      </c>
    </row>
    <row r="154" customFormat="false" ht="15" hidden="false" customHeight="false" outlineLevel="0" collapsed="false">
      <c r="A154" s="0" t="s">
        <v>250</v>
      </c>
      <c r="B154" s="1" t="s">
        <v>251</v>
      </c>
      <c r="C154" s="0" t="s">
        <v>252</v>
      </c>
      <c r="D154" s="21" t="s">
        <v>253</v>
      </c>
      <c r="E154" s="20" t="s">
        <v>254</v>
      </c>
    </row>
    <row r="155" s="22" customFormat="true" ht="11.25" hidden="false" customHeight="false" outlineLevel="0" collapsed="false">
      <c r="B155" s="23"/>
    </row>
    <row r="156" customFormat="false" ht="15.75" hidden="false" customHeight="false" outlineLevel="0" collapsed="false">
      <c r="C156" s="0" t="s">
        <v>255</v>
      </c>
    </row>
    <row r="157" customFormat="false" ht="18" hidden="false" customHeight="false" outlineLevel="0" collapsed="false">
      <c r="A157" s="24" t="s">
        <v>256</v>
      </c>
      <c r="B157" s="25"/>
      <c r="C157" s="24" t="s">
        <v>257</v>
      </c>
      <c r="D157" s="26"/>
      <c r="E157" s="27" t="s">
        <v>258</v>
      </c>
    </row>
    <row r="158" customFormat="false" ht="18.75" hidden="false" customHeight="false" outlineLevel="0" collapsed="false">
      <c r="A158" s="28" t="s">
        <v>35</v>
      </c>
      <c r="B158" s="29"/>
      <c r="C158" s="28" t="s">
        <v>259</v>
      </c>
      <c r="D158" s="30"/>
      <c r="E158" s="31" t="s">
        <v>260</v>
      </c>
    </row>
    <row r="159" customFormat="false" ht="18" hidden="false" customHeight="false" outlineLevel="0" collapsed="false">
      <c r="A159" s="32" t="s">
        <v>261</v>
      </c>
      <c r="B159" s="25"/>
      <c r="C159" s="33" t="s">
        <v>262</v>
      </c>
      <c r="D159" s="26"/>
      <c r="E159" s="27" t="s">
        <v>263</v>
      </c>
    </row>
    <row r="160" customFormat="false" ht="18.75" hidden="false" customHeight="false" outlineLevel="0" collapsed="false">
      <c r="A160" s="34"/>
      <c r="B160" s="29"/>
      <c r="C160" s="35" t="s">
        <v>264</v>
      </c>
      <c r="D160" s="30"/>
      <c r="E160" s="31" t="s">
        <v>265</v>
      </c>
    </row>
    <row r="161" customFormat="false" ht="18.75" hidden="false" customHeight="false" outlineLevel="0" collapsed="false">
      <c r="A161" s="33" t="s">
        <v>266</v>
      </c>
      <c r="B161" s="25"/>
      <c r="C161" s="36" t="s">
        <v>267</v>
      </c>
      <c r="D161" s="37"/>
      <c r="E161" s="38" t="s">
        <v>268</v>
      </c>
    </row>
    <row r="162" customFormat="false" ht="15.75" hidden="false" customHeight="false" outlineLevel="0" collapsed="false">
      <c r="A162" s="39" t="s">
        <v>35</v>
      </c>
      <c r="B162" s="40"/>
      <c r="C162" s="36" t="s">
        <v>269</v>
      </c>
      <c r="D162" s="41"/>
      <c r="E162" s="42" t="s">
        <v>270</v>
      </c>
    </row>
    <row r="163" customFormat="false" ht="15.75" hidden="false" customHeight="false" outlineLevel="0" collapsed="false">
      <c r="A163" s="43" t="s">
        <v>271</v>
      </c>
      <c r="B163" s="44"/>
      <c r="C163" s="45" t="s">
        <v>272</v>
      </c>
      <c r="D163" s="46"/>
      <c r="E163" s="38" t="s">
        <v>273</v>
      </c>
    </row>
    <row r="164" customFormat="false" ht="15.75" hidden="false" customHeight="false" outlineLevel="0" collapsed="false">
      <c r="A164" s="34" t="s">
        <v>35</v>
      </c>
      <c r="B164" s="47"/>
      <c r="C164" s="43" t="s">
        <v>274</v>
      </c>
      <c r="D164" s="48"/>
      <c r="E164" s="38" t="s">
        <v>275</v>
      </c>
    </row>
    <row r="165" customFormat="false" ht="15.75" hidden="false" customHeight="false" outlineLevel="0" collapsed="false">
      <c r="A165" s="49"/>
      <c r="B165" s="50"/>
      <c r="C165" s="49" t="s">
        <v>276</v>
      </c>
      <c r="D165" s="51"/>
      <c r="E165" s="52" t="s">
        <v>277</v>
      </c>
    </row>
    <row r="166" s="22" customFormat="true" ht="11.25" hidden="false" customHeight="false" outlineLevel="0" collapsed="false">
      <c r="A166" s="53"/>
      <c r="B166" s="54"/>
      <c r="C166" s="53"/>
      <c r="D166" s="53"/>
    </row>
    <row r="167" customFormat="false" ht="15" hidden="false" customHeight="false" outlineLevel="0" collapsed="false">
      <c r="A167" s="0" t="s">
        <v>278</v>
      </c>
    </row>
    <row r="168" customFormat="false" ht="15" hidden="false" customHeight="false" outlineLevel="0" collapsed="false">
      <c r="A168" s="0" t="s">
        <v>279</v>
      </c>
      <c r="B168" s="20" t="s">
        <v>280</v>
      </c>
      <c r="D168" s="21" t="s">
        <v>51</v>
      </c>
      <c r="E168" s="21" t="n">
        <v>2005</v>
      </c>
    </row>
    <row r="169" customFormat="false" ht="15" hidden="false" customHeight="false" outlineLevel="0" collapsed="false">
      <c r="A169" s="0" t="s">
        <v>281</v>
      </c>
      <c r="B169" s="20" t="s">
        <v>282</v>
      </c>
      <c r="D169" s="21" t="s">
        <v>77</v>
      </c>
      <c r="E169" s="0" t="n">
        <v>2005</v>
      </c>
    </row>
    <row r="170" s="59" customFormat="true" ht="15" hidden="false" customHeight="false" outlineLevel="0" collapsed="false">
      <c r="A170" s="55" t="s">
        <v>283</v>
      </c>
      <c r="B170" s="56" t="s">
        <v>284</v>
      </c>
      <c r="C170" s="57"/>
      <c r="D170" s="58" t="s">
        <v>51</v>
      </c>
      <c r="E170" s="57" t="n">
        <v>2006</v>
      </c>
    </row>
    <row r="171" s="59" customFormat="true" ht="15" hidden="false" customHeight="false" outlineLevel="0" collapsed="false">
      <c r="A171" s="55" t="s">
        <v>285</v>
      </c>
      <c r="B171" s="56" t="s">
        <v>286</v>
      </c>
      <c r="C171" s="57"/>
      <c r="D171" s="60" t="s">
        <v>77</v>
      </c>
      <c r="E171" s="61" t="n">
        <v>2007</v>
      </c>
    </row>
    <row r="172" s="59" customFormat="true" ht="15" hidden="false" customHeight="false" outlineLevel="0" collapsed="false">
      <c r="A172" s="55" t="s">
        <v>287</v>
      </c>
      <c r="B172" s="56" t="s">
        <v>288</v>
      </c>
      <c r="C172" s="57"/>
      <c r="D172" s="60" t="s">
        <v>77</v>
      </c>
      <c r="E172" s="61" t="n">
        <v>2007</v>
      </c>
    </row>
    <row r="173" customFormat="false" ht="15" hidden="false" customHeight="false" outlineLevel="0" collapsed="false">
      <c r="A173" s="62" t="s">
        <v>289</v>
      </c>
      <c r="B173" s="20" t="s">
        <v>290</v>
      </c>
      <c r="D173" s="60" t="s">
        <v>130</v>
      </c>
      <c r="E173" s="61" t="n">
        <v>201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32"/>
    <col collapsed="false" customWidth="true" hidden="false" outlineLevel="0" max="3" min="3" style="0" width="16.21"/>
    <col collapsed="false" customWidth="true" hidden="false" outlineLevel="0" max="4" min="4" style="0" width="9.99"/>
    <col collapsed="false" customWidth="true" hidden="false" outlineLevel="0" max="5" min="5" style="0" width="25.55"/>
  </cols>
  <sheetData>
    <row r="1" s="18" customFormat="true" ht="18.75" hidden="false" customHeight="false" outlineLevel="0" collapsed="false">
      <c r="A1" s="63" t="n">
        <v>1</v>
      </c>
      <c r="B1" s="64" t="s">
        <v>37</v>
      </c>
      <c r="C1" s="63" t="s">
        <v>38</v>
      </c>
      <c r="D1" s="63" t="s">
        <v>39</v>
      </c>
      <c r="E1" s="63" t="s">
        <v>11</v>
      </c>
    </row>
    <row r="2" s="18" customFormat="true" ht="18.75" hidden="false" customHeight="false" outlineLevel="0" collapsed="false">
      <c r="A2" s="63" t="n">
        <f aca="false">A1+1</f>
        <v>2</v>
      </c>
      <c r="B2" s="64" t="s">
        <v>40</v>
      </c>
      <c r="C2" s="63" t="s">
        <v>41</v>
      </c>
      <c r="D2" s="63" t="s">
        <v>42</v>
      </c>
      <c r="E2" s="63" t="s">
        <v>43</v>
      </c>
    </row>
    <row r="3" s="63" customFormat="true" ht="18.75" hidden="false" customHeight="true" outlineLevel="0" collapsed="false">
      <c r="A3" s="63" t="n">
        <f aca="false">A2+1</f>
        <v>3</v>
      </c>
      <c r="B3" s="64" t="s">
        <v>28</v>
      </c>
      <c r="C3" s="63" t="s">
        <v>29</v>
      </c>
      <c r="D3" s="63" t="s">
        <v>30</v>
      </c>
      <c r="E3" s="63" t="s">
        <v>31</v>
      </c>
    </row>
    <row r="4" s="18" customFormat="true" ht="18.75" hidden="false" customHeight="false" outlineLevel="0" collapsed="false">
      <c r="A4" s="63" t="n">
        <f aca="false">A3+1</f>
        <v>4</v>
      </c>
      <c r="B4" s="64" t="s">
        <v>53</v>
      </c>
      <c r="C4" s="63" t="s">
        <v>54</v>
      </c>
      <c r="D4" s="63" t="s">
        <v>55</v>
      </c>
      <c r="E4" s="63" t="s">
        <v>7</v>
      </c>
    </row>
    <row r="5" s="18" customFormat="true" ht="18.75" hidden="false" customHeight="false" outlineLevel="0" collapsed="false">
      <c r="A5" s="63" t="n">
        <f aca="false">A4+1</f>
        <v>5</v>
      </c>
      <c r="B5" s="65" t="s">
        <v>44</v>
      </c>
      <c r="C5" s="66" t="s">
        <v>45</v>
      </c>
      <c r="D5" s="66" t="s">
        <v>46</v>
      </c>
      <c r="E5" s="66" t="s">
        <v>47</v>
      </c>
    </row>
    <row r="6" s="18" customFormat="true" ht="18.75" hidden="false" customHeight="false" outlineLevel="0" collapsed="false">
      <c r="A6" s="63" t="n">
        <f aca="false">A5+1</f>
        <v>6</v>
      </c>
      <c r="B6" s="64" t="s">
        <v>48</v>
      </c>
      <c r="C6" s="63" t="s">
        <v>49</v>
      </c>
      <c r="D6" s="63" t="s">
        <v>50</v>
      </c>
      <c r="E6" s="63" t="s">
        <v>51</v>
      </c>
    </row>
    <row r="7" s="18" customFormat="true" ht="18.75" hidden="false" customHeight="false" outlineLevel="0" collapsed="false">
      <c r="A7" s="63" t="n">
        <f aca="false">A6+1</f>
        <v>7</v>
      </c>
      <c r="B7" s="64" t="s">
        <v>19</v>
      </c>
      <c r="C7" s="63" t="s">
        <v>20</v>
      </c>
      <c r="D7" s="63" t="s">
        <v>21</v>
      </c>
      <c r="E7" s="63" t="s">
        <v>22</v>
      </c>
    </row>
    <row r="8" s="18" customFormat="true" ht="18.75" hidden="false" customHeight="false" outlineLevel="0" collapsed="false">
      <c r="A8" s="63" t="n">
        <f aca="false">A7+1</f>
        <v>8</v>
      </c>
      <c r="B8" s="64" t="s">
        <v>23</v>
      </c>
      <c r="C8" s="63" t="s">
        <v>24</v>
      </c>
      <c r="D8" s="63" t="s">
        <v>25</v>
      </c>
      <c r="E8" s="63" t="s">
        <v>26</v>
      </c>
    </row>
    <row r="9" s="63" customFormat="true" ht="18.75" hidden="false" customHeight="true" outlineLevel="0" collapsed="false">
      <c r="A9" s="63" t="n">
        <f aca="false">A8+1</f>
        <v>9</v>
      </c>
      <c r="B9" s="64" t="s">
        <v>32</v>
      </c>
      <c r="C9" s="63" t="s">
        <v>33</v>
      </c>
      <c r="D9" s="63" t="s">
        <v>34</v>
      </c>
      <c r="E9" s="63" t="s">
        <v>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" width="8.1"/>
    <col collapsed="false" customWidth="true" hidden="false" outlineLevel="0" max="3" min="3" style="0" width="17.43"/>
    <col collapsed="false" customWidth="true" hidden="false" outlineLevel="0" max="4" min="4" style="0" width="10.65"/>
    <col collapsed="false" customWidth="true" hidden="false" outlineLevel="0" max="5" min="5" style="0" width="28.33"/>
  </cols>
  <sheetData>
    <row r="1" s="63" customFormat="true" ht="18.75" hidden="false" customHeight="false" outlineLevel="0" collapsed="false">
      <c r="A1" s="63" t="n">
        <v>1</v>
      </c>
      <c r="B1" s="67" t="s">
        <v>81</v>
      </c>
      <c r="C1" s="63" t="s">
        <v>82</v>
      </c>
      <c r="D1" s="63" t="s">
        <v>79</v>
      </c>
      <c r="E1" s="63" t="s">
        <v>7</v>
      </c>
    </row>
    <row r="2" s="18" customFormat="true" ht="18.75" hidden="false" customHeight="false" outlineLevel="0" collapsed="false">
      <c r="A2" s="63" t="n">
        <f aca="false">A1+1</f>
        <v>2</v>
      </c>
      <c r="B2" s="67" t="s">
        <v>163</v>
      </c>
      <c r="C2" s="63" t="s">
        <v>164</v>
      </c>
      <c r="D2" s="63" t="s">
        <v>110</v>
      </c>
      <c r="E2" s="63" t="s">
        <v>165</v>
      </c>
    </row>
    <row r="3" s="18" customFormat="true" ht="18.75" hidden="false" customHeight="false" outlineLevel="0" collapsed="false">
      <c r="A3" s="63" t="n">
        <f aca="false">A2+1</f>
        <v>3</v>
      </c>
      <c r="B3" s="67" t="s">
        <v>105</v>
      </c>
      <c r="C3" s="63" t="s">
        <v>106</v>
      </c>
      <c r="D3" s="63" t="s">
        <v>107</v>
      </c>
      <c r="E3" s="63" t="s">
        <v>51</v>
      </c>
    </row>
    <row r="4" s="66" customFormat="true" ht="18.75" hidden="false" customHeight="false" outlineLevel="0" collapsed="false">
      <c r="A4" s="63" t="n">
        <f aca="false">A3+1</f>
        <v>4</v>
      </c>
      <c r="B4" s="68" t="s">
        <v>123</v>
      </c>
      <c r="C4" s="66" t="s">
        <v>124</v>
      </c>
      <c r="D4" s="66" t="s">
        <v>125</v>
      </c>
      <c r="E4" s="66" t="s">
        <v>126</v>
      </c>
    </row>
    <row r="5" s="18" customFormat="true" ht="18.75" hidden="false" customHeight="false" outlineLevel="0" collapsed="false">
      <c r="A5" s="63" t="n">
        <f aca="false">A4+1</f>
        <v>5</v>
      </c>
      <c r="B5" s="67" t="s">
        <v>62</v>
      </c>
      <c r="C5" s="63" t="s">
        <v>63</v>
      </c>
      <c r="D5" s="63" t="s">
        <v>64</v>
      </c>
      <c r="E5" s="63" t="s">
        <v>65</v>
      </c>
    </row>
    <row r="6" s="18" customFormat="true" ht="18.75" hidden="false" customHeight="false" outlineLevel="0" collapsed="false">
      <c r="A6" s="63" t="n">
        <f aca="false">A5+1</f>
        <v>6</v>
      </c>
      <c r="B6" s="67" t="s">
        <v>108</v>
      </c>
      <c r="C6" s="63" t="s">
        <v>109</v>
      </c>
      <c r="D6" s="63" t="s">
        <v>110</v>
      </c>
      <c r="E6" s="63" t="s">
        <v>111</v>
      </c>
    </row>
    <row r="7" s="18" customFormat="true" ht="18.75" hidden="false" customHeight="false" outlineLevel="0" collapsed="false">
      <c r="A7" s="63" t="n">
        <f aca="false">A6+1</f>
        <v>7</v>
      </c>
      <c r="B7" s="67" t="s">
        <v>166</v>
      </c>
      <c r="C7" s="63" t="s">
        <v>167</v>
      </c>
      <c r="D7" s="63" t="s">
        <v>59</v>
      </c>
      <c r="E7" s="63" t="s">
        <v>168</v>
      </c>
    </row>
    <row r="8" s="63" customFormat="true" ht="18.75" hidden="false" customHeight="false" outlineLevel="0" collapsed="false">
      <c r="A8" s="63" t="n">
        <f aca="false">A7+1</f>
        <v>8</v>
      </c>
      <c r="B8" s="67" t="s">
        <v>127</v>
      </c>
      <c r="C8" s="63" t="s">
        <v>128</v>
      </c>
      <c r="D8" s="63" t="s">
        <v>129</v>
      </c>
      <c r="E8" s="63" t="s">
        <v>130</v>
      </c>
    </row>
    <row r="9" s="63" customFormat="true" ht="18.75" hidden="false" customHeight="false" outlineLevel="0" collapsed="false">
      <c r="A9" s="63" t="n">
        <f aca="false">A8+1</f>
        <v>9</v>
      </c>
      <c r="B9" s="67" t="s">
        <v>186</v>
      </c>
      <c r="C9" s="63" t="s">
        <v>187</v>
      </c>
      <c r="D9" s="63" t="s">
        <v>188</v>
      </c>
      <c r="E9" s="63" t="s">
        <v>31</v>
      </c>
    </row>
    <row r="10" s="18" customFormat="true" ht="18.75" hidden="false" customHeight="false" outlineLevel="0" collapsed="false">
      <c r="A10" s="63" t="n">
        <f aca="false">A9+1</f>
        <v>10</v>
      </c>
      <c r="B10" s="67" t="s">
        <v>169</v>
      </c>
      <c r="C10" s="63" t="s">
        <v>170</v>
      </c>
      <c r="D10" s="63" t="s">
        <v>171</v>
      </c>
      <c r="E10" s="63" t="s">
        <v>51</v>
      </c>
    </row>
    <row r="11" s="18" customFormat="true" ht="18.75" hidden="false" customHeight="false" outlineLevel="0" collapsed="false">
      <c r="A11" s="63" t="n">
        <f aca="false">A10+1</f>
        <v>11</v>
      </c>
      <c r="B11" s="67" t="s">
        <v>112</v>
      </c>
      <c r="C11" s="63" t="s">
        <v>113</v>
      </c>
      <c r="D11" s="63" t="s">
        <v>103</v>
      </c>
      <c r="E11" s="63" t="s">
        <v>114</v>
      </c>
    </row>
    <row r="12" s="63" customFormat="true" ht="18.75" hidden="false" customHeight="false" outlineLevel="0" collapsed="false">
      <c r="A12" s="63" t="n">
        <f aca="false">A11+1</f>
        <v>12</v>
      </c>
      <c r="B12" s="67" t="s">
        <v>131</v>
      </c>
      <c r="C12" s="63" t="s">
        <v>132</v>
      </c>
      <c r="D12" s="63" t="s">
        <v>133</v>
      </c>
      <c r="E12" s="63" t="s">
        <v>134</v>
      </c>
    </row>
    <row r="13" s="63" customFormat="true" ht="18.75" hidden="false" customHeight="false" outlineLevel="0" collapsed="false">
      <c r="A13" s="63" t="n">
        <f aca="false">A12+1</f>
        <v>13</v>
      </c>
      <c r="B13" s="67" t="s">
        <v>135</v>
      </c>
      <c r="C13" s="63" t="s">
        <v>136</v>
      </c>
      <c r="D13" s="63" t="s">
        <v>91</v>
      </c>
      <c r="E13" s="63" t="s">
        <v>137</v>
      </c>
    </row>
    <row r="14" s="18" customFormat="true" ht="18.75" hidden="false" customHeight="false" outlineLevel="0" collapsed="false">
      <c r="A14" s="63" t="n">
        <f aca="false">A13+1</f>
        <v>14</v>
      </c>
      <c r="B14" s="67" t="s">
        <v>66</v>
      </c>
      <c r="C14" s="63" t="s">
        <v>67</v>
      </c>
      <c r="D14" s="63" t="s">
        <v>68</v>
      </c>
      <c r="E14" s="63" t="s">
        <v>69</v>
      </c>
    </row>
    <row r="15" s="63" customFormat="true" ht="18.75" hidden="false" customHeight="false" outlineLevel="0" collapsed="false">
      <c r="A15" s="63" t="n">
        <f aca="false">A14+1</f>
        <v>15</v>
      </c>
      <c r="B15" s="67" t="s">
        <v>83</v>
      </c>
      <c r="C15" s="63" t="s">
        <v>84</v>
      </c>
      <c r="D15" s="63" t="s">
        <v>68</v>
      </c>
      <c r="E15" s="63" t="s">
        <v>85</v>
      </c>
    </row>
    <row r="16" s="63" customFormat="true" ht="18.75" hidden="false" customHeight="false" outlineLevel="0" collapsed="false">
      <c r="A16" s="63" t="n">
        <f aca="false">A15+1</f>
        <v>16</v>
      </c>
      <c r="B16" s="67" t="s">
        <v>86</v>
      </c>
      <c r="C16" s="63" t="s">
        <v>87</v>
      </c>
      <c r="D16" s="63" t="s">
        <v>79</v>
      </c>
      <c r="E16" s="63" t="s">
        <v>88</v>
      </c>
    </row>
    <row r="17" s="15" customFormat="true" ht="18.75" hidden="false" customHeight="false" outlineLevel="0" collapsed="false">
      <c r="A17" s="63" t="n">
        <f aca="false">A16+1</f>
        <v>17</v>
      </c>
      <c r="B17" s="67" t="s">
        <v>216</v>
      </c>
      <c r="C17" s="63" t="s">
        <v>217</v>
      </c>
      <c r="D17" s="63" t="s">
        <v>180</v>
      </c>
      <c r="E17" s="63" t="s">
        <v>218</v>
      </c>
    </row>
    <row r="18" s="18" customFormat="true" ht="18.75" hidden="false" customHeight="false" outlineLevel="0" collapsed="false">
      <c r="A18" s="63" t="n">
        <f aca="false">A17+1</f>
        <v>18</v>
      </c>
      <c r="B18" s="68" t="s">
        <v>70</v>
      </c>
      <c r="C18" s="66" t="s">
        <v>71</v>
      </c>
      <c r="D18" s="66" t="s">
        <v>72</v>
      </c>
      <c r="E18" s="66" t="s">
        <v>73</v>
      </c>
    </row>
    <row r="19" s="18" customFormat="true" ht="18.75" hidden="false" customHeight="false" outlineLevel="0" collapsed="false">
      <c r="A19" s="63" t="n">
        <f aca="false">A18+1</f>
        <v>19</v>
      </c>
      <c r="B19" s="67" t="s">
        <v>74</v>
      </c>
      <c r="C19" s="63" t="s">
        <v>75</v>
      </c>
      <c r="D19" s="63" t="s">
        <v>76</v>
      </c>
      <c r="E19" s="63" t="s">
        <v>77</v>
      </c>
    </row>
    <row r="20" s="63" customFormat="true" ht="18.75" hidden="false" customHeight="false" outlineLevel="0" collapsed="false">
      <c r="A20" s="63" t="n">
        <f aca="false">A19+1</f>
        <v>20</v>
      </c>
      <c r="B20" s="67" t="s">
        <v>189</v>
      </c>
      <c r="C20" s="63" t="s">
        <v>190</v>
      </c>
      <c r="D20" s="63" t="s">
        <v>180</v>
      </c>
      <c r="E20" s="63" t="s">
        <v>51</v>
      </c>
    </row>
    <row r="21" s="18" customFormat="true" ht="18.75" hidden="false" customHeight="false" outlineLevel="0" collapsed="false">
      <c r="A21" s="63" t="n">
        <f aca="false">A20+1</f>
        <v>21</v>
      </c>
      <c r="B21" s="67" t="s">
        <v>172</v>
      </c>
      <c r="C21" s="63" t="s">
        <v>173</v>
      </c>
      <c r="D21" s="63" t="s">
        <v>174</v>
      </c>
      <c r="E21" s="63" t="s">
        <v>47</v>
      </c>
    </row>
    <row r="22" s="63" customFormat="true" ht="18.75" hidden="false" customHeight="false" outlineLevel="0" collapsed="false">
      <c r="A22" s="63" t="n">
        <f aca="false">A21+1</f>
        <v>22</v>
      </c>
      <c r="B22" s="67" t="s">
        <v>138</v>
      </c>
      <c r="C22" s="63" t="s">
        <v>139</v>
      </c>
      <c r="D22" s="63" t="s">
        <v>79</v>
      </c>
      <c r="E22" s="63" t="s">
        <v>140</v>
      </c>
    </row>
    <row r="23" s="18" customFormat="true" ht="18.75" hidden="false" customHeight="false" outlineLevel="0" collapsed="false">
      <c r="A23" s="63" t="n">
        <f aca="false">A22+1</f>
        <v>23</v>
      </c>
      <c r="B23" s="67" t="s">
        <v>208</v>
      </c>
      <c r="C23" s="63" t="s">
        <v>209</v>
      </c>
      <c r="D23" s="63" t="s">
        <v>59</v>
      </c>
      <c r="E23" s="63" t="s">
        <v>140</v>
      </c>
    </row>
    <row r="24" s="63" customFormat="true" ht="18.75" hidden="false" customHeight="false" outlineLevel="0" collapsed="false">
      <c r="A24" s="63" t="n">
        <f aca="false">A23+1</f>
        <v>24</v>
      </c>
      <c r="B24" s="67" t="s">
        <v>191</v>
      </c>
      <c r="C24" s="63" t="s">
        <v>192</v>
      </c>
      <c r="D24" s="63" t="s">
        <v>180</v>
      </c>
      <c r="E24" s="63" t="s">
        <v>35</v>
      </c>
    </row>
    <row r="25" s="63" customFormat="true" ht="18.75" hidden="false" customHeight="false" outlineLevel="0" collapsed="false">
      <c r="A25" s="63" t="n">
        <f aca="false">A24+1</f>
        <v>25</v>
      </c>
      <c r="B25" s="67" t="s">
        <v>89</v>
      </c>
      <c r="C25" s="63" t="s">
        <v>90</v>
      </c>
      <c r="D25" s="63" t="s">
        <v>91</v>
      </c>
      <c r="E25" s="63" t="s">
        <v>92</v>
      </c>
    </row>
    <row r="26" s="63" customFormat="true" ht="18.75" hidden="false" customHeight="false" outlineLevel="0" collapsed="false">
      <c r="A26" s="63" t="n">
        <f aca="false">A25+1</f>
        <v>26</v>
      </c>
      <c r="B26" s="67" t="s">
        <v>241</v>
      </c>
      <c r="C26" s="63" t="s">
        <v>242</v>
      </c>
      <c r="D26" s="63" t="s">
        <v>243</v>
      </c>
      <c r="E26" s="63" t="s">
        <v>165</v>
      </c>
    </row>
    <row r="27" s="63" customFormat="true" ht="18.75" hidden="false" customHeight="false" outlineLevel="0" collapsed="false">
      <c r="A27" s="63" t="n">
        <f aca="false">A26+1</f>
        <v>27</v>
      </c>
      <c r="B27" s="67" t="s">
        <v>219</v>
      </c>
      <c r="C27" s="63" t="s">
        <v>75</v>
      </c>
      <c r="D27" s="63" t="s">
        <v>146</v>
      </c>
      <c r="E27" s="63" t="s">
        <v>77</v>
      </c>
    </row>
    <row r="28" s="63" customFormat="true" ht="18.75" hidden="false" customHeight="false" outlineLevel="0" collapsed="false">
      <c r="A28" s="63" t="n">
        <f aca="false">A27+1</f>
        <v>28</v>
      </c>
      <c r="B28" s="67" t="s">
        <v>93</v>
      </c>
      <c r="C28" s="63" t="s">
        <v>94</v>
      </c>
      <c r="D28" s="63" t="s">
        <v>95</v>
      </c>
      <c r="E28" s="63" t="s">
        <v>96</v>
      </c>
    </row>
    <row r="29" s="66" customFormat="true" ht="18.75" hidden="false" customHeight="false" outlineLevel="0" collapsed="false">
      <c r="A29" s="63" t="n">
        <f aca="false">A28+1</f>
        <v>29</v>
      </c>
      <c r="B29" s="68" t="s">
        <v>141</v>
      </c>
      <c r="C29" s="66" t="s">
        <v>142</v>
      </c>
      <c r="D29" s="66" t="s">
        <v>121</v>
      </c>
      <c r="E29" s="66" t="s">
        <v>143</v>
      </c>
    </row>
    <row r="30" s="15" customFormat="true" ht="18.75" hidden="false" customHeight="false" outlineLevel="0" collapsed="false">
      <c r="A30" s="63" t="n">
        <f aca="false">A29+1</f>
        <v>30</v>
      </c>
      <c r="B30" s="67" t="s">
        <v>220</v>
      </c>
      <c r="C30" s="63" t="s">
        <v>221</v>
      </c>
      <c r="D30" s="63" t="s">
        <v>222</v>
      </c>
      <c r="E30" s="63" t="s">
        <v>223</v>
      </c>
    </row>
    <row r="31" s="63" customFormat="true" ht="18.75" hidden="false" customHeight="false" outlineLevel="0" collapsed="false">
      <c r="A31" s="63" t="n">
        <f aca="false">A30+1</f>
        <v>31</v>
      </c>
      <c r="B31" s="67" t="s">
        <v>193</v>
      </c>
      <c r="C31" s="63" t="s">
        <v>194</v>
      </c>
      <c r="D31" s="63" t="s">
        <v>195</v>
      </c>
      <c r="E31" s="63" t="s">
        <v>22</v>
      </c>
    </row>
    <row r="32" s="18" customFormat="true" ht="18.75" hidden="false" customHeight="false" outlineLevel="0" collapsed="false">
      <c r="A32" s="63" t="n">
        <f aca="false">A31+1</f>
        <v>32</v>
      </c>
      <c r="B32" s="67" t="s">
        <v>175</v>
      </c>
      <c r="C32" s="63" t="s">
        <v>176</v>
      </c>
      <c r="D32" s="63" t="s">
        <v>177</v>
      </c>
      <c r="E32" s="63" t="s">
        <v>130</v>
      </c>
    </row>
    <row r="33" s="63" customFormat="true" ht="18.75" hidden="false" customHeight="false" outlineLevel="0" collapsed="false">
      <c r="A33" s="63" t="n">
        <f aca="false">A32+1</f>
        <v>33</v>
      </c>
      <c r="B33" s="67" t="s">
        <v>144</v>
      </c>
      <c r="C33" s="63" t="s">
        <v>145</v>
      </c>
      <c r="D33" s="63" t="s">
        <v>146</v>
      </c>
      <c r="E33" s="63" t="s">
        <v>147</v>
      </c>
    </row>
    <row r="34" s="63" customFormat="true" ht="18.75" hidden="false" customHeight="false" outlineLevel="0" collapsed="false">
      <c r="A34" s="63" t="n">
        <f aca="false">A33+1</f>
        <v>34</v>
      </c>
      <c r="B34" s="67" t="s">
        <v>57</v>
      </c>
      <c r="C34" s="63" t="s">
        <v>58</v>
      </c>
      <c r="D34" s="63" t="s">
        <v>59</v>
      </c>
      <c r="E34" s="63" t="s">
        <v>60</v>
      </c>
    </row>
    <row r="35" s="18" customFormat="true" ht="18.75" hidden="false" customHeight="false" outlineLevel="0" collapsed="false">
      <c r="A35" s="63" t="n">
        <f aca="false">A34+1</f>
        <v>35</v>
      </c>
      <c r="B35" s="67" t="s">
        <v>78</v>
      </c>
      <c r="C35" s="63" t="s">
        <v>58</v>
      </c>
      <c r="D35" s="63" t="s">
        <v>79</v>
      </c>
      <c r="E35" s="63" t="s">
        <v>60</v>
      </c>
    </row>
    <row r="36" s="18" customFormat="true" ht="18.75" hidden="false" customHeight="false" outlineLevel="0" collapsed="false">
      <c r="A36" s="63" t="n">
        <f aca="false">A35+1</f>
        <v>36</v>
      </c>
      <c r="B36" s="67" t="s">
        <v>178</v>
      </c>
      <c r="C36" s="63" t="s">
        <v>179</v>
      </c>
      <c r="D36" s="63" t="s">
        <v>180</v>
      </c>
      <c r="E36" s="63" t="s">
        <v>181</v>
      </c>
    </row>
    <row r="37" s="63" customFormat="true" ht="18.75" hidden="false" customHeight="false" outlineLevel="0" collapsed="false">
      <c r="A37" s="63" t="n">
        <f aca="false">A36+1</f>
        <v>37</v>
      </c>
      <c r="B37" s="67" t="s">
        <v>196</v>
      </c>
      <c r="C37" s="63" t="s">
        <v>197</v>
      </c>
      <c r="D37" s="63" t="s">
        <v>180</v>
      </c>
      <c r="E37" s="63" t="s">
        <v>198</v>
      </c>
    </row>
    <row r="38" s="18" customFormat="true" ht="18.75" hidden="false" customHeight="false" outlineLevel="0" collapsed="false">
      <c r="A38" s="63" t="n">
        <f aca="false">A37+1</f>
        <v>38</v>
      </c>
      <c r="B38" s="68" t="s">
        <v>210</v>
      </c>
      <c r="C38" s="66" t="s">
        <v>202</v>
      </c>
      <c r="D38" s="66" t="s">
        <v>211</v>
      </c>
      <c r="E38" s="66" t="s">
        <v>77</v>
      </c>
    </row>
    <row r="39" s="63" customFormat="true" ht="18.75" hidden="false" customHeight="false" outlineLevel="0" collapsed="false">
      <c r="A39" s="63" t="n">
        <f aca="false">A38+1</f>
        <v>39</v>
      </c>
      <c r="B39" s="67" t="s">
        <v>148</v>
      </c>
      <c r="C39" s="63" t="s">
        <v>149</v>
      </c>
      <c r="D39" s="63" t="s">
        <v>79</v>
      </c>
      <c r="E39" s="63" t="s">
        <v>150</v>
      </c>
    </row>
    <row r="40" s="63" customFormat="true" ht="18.75" hidden="false" customHeight="false" outlineLevel="0" collapsed="false">
      <c r="A40" s="63" t="n">
        <f aca="false">A39+1</f>
        <v>40</v>
      </c>
      <c r="B40" s="67" t="s">
        <v>224</v>
      </c>
      <c r="C40" s="63" t="s">
        <v>225</v>
      </c>
      <c r="D40" s="63" t="s">
        <v>226</v>
      </c>
      <c r="E40" s="63" t="s">
        <v>227</v>
      </c>
    </row>
    <row r="41" s="63" customFormat="true" ht="18.75" hidden="false" customHeight="false" outlineLevel="0" collapsed="false">
      <c r="A41" s="63" t="n">
        <f aca="false">A40+1</f>
        <v>41</v>
      </c>
      <c r="B41" s="67" t="s">
        <v>199</v>
      </c>
      <c r="C41" s="63" t="s">
        <v>200</v>
      </c>
      <c r="D41" s="63" t="s">
        <v>133</v>
      </c>
      <c r="E41" s="63" t="s">
        <v>143</v>
      </c>
    </row>
    <row r="42" s="63" customFormat="true" ht="18.75" hidden="false" customHeight="false" outlineLevel="0" collapsed="false">
      <c r="A42" s="63" t="n">
        <f aca="false">A41+1</f>
        <v>42</v>
      </c>
      <c r="B42" s="67" t="s">
        <v>151</v>
      </c>
      <c r="C42" s="63" t="s">
        <v>152</v>
      </c>
      <c r="D42" s="63" t="s">
        <v>153</v>
      </c>
      <c r="E42" s="63" t="s">
        <v>100</v>
      </c>
    </row>
    <row r="43" s="63" customFormat="true" ht="18.75" hidden="false" customHeight="false" outlineLevel="0" collapsed="false">
      <c r="A43" s="63" t="n">
        <f aca="false">A42+1</f>
        <v>43</v>
      </c>
      <c r="B43" s="67" t="s">
        <v>201</v>
      </c>
      <c r="C43" s="63" t="s">
        <v>202</v>
      </c>
      <c r="D43" s="63" t="s">
        <v>203</v>
      </c>
      <c r="E43" s="63" t="s">
        <v>77</v>
      </c>
    </row>
    <row r="44" s="18" customFormat="true" ht="18.75" hidden="false" customHeight="false" outlineLevel="0" collapsed="false">
      <c r="A44" s="63" t="n">
        <f aca="false">A43+1</f>
        <v>44</v>
      </c>
      <c r="B44" s="67" t="s">
        <v>182</v>
      </c>
      <c r="C44" s="63" t="s">
        <v>183</v>
      </c>
      <c r="D44" s="63" t="s">
        <v>184</v>
      </c>
      <c r="E44" s="63" t="s">
        <v>181</v>
      </c>
    </row>
    <row r="45" s="63" customFormat="true" ht="18.75" hidden="false" customHeight="false" outlineLevel="0" collapsed="false">
      <c r="A45" s="63" t="n">
        <f aca="false">A44+1</f>
        <v>45</v>
      </c>
      <c r="B45" s="67" t="s">
        <v>154</v>
      </c>
      <c r="C45" s="63" t="s">
        <v>155</v>
      </c>
      <c r="D45" s="63" t="s">
        <v>153</v>
      </c>
      <c r="E45" s="63" t="s">
        <v>47</v>
      </c>
    </row>
    <row r="46" s="18" customFormat="true" ht="18.75" hidden="false" customHeight="false" outlineLevel="0" collapsed="false">
      <c r="A46" s="63" t="n">
        <f aca="false">A45+1</f>
        <v>46</v>
      </c>
      <c r="B46" s="67" t="s">
        <v>212</v>
      </c>
      <c r="C46" s="63" t="s">
        <v>213</v>
      </c>
      <c r="D46" s="63" t="s">
        <v>214</v>
      </c>
      <c r="E46" s="63" t="s">
        <v>22</v>
      </c>
    </row>
    <row r="47" s="63" customFormat="true" ht="18.75" hidden="false" customHeight="false" outlineLevel="0" collapsed="false">
      <c r="A47" s="63" t="n">
        <f aca="false">A46+1</f>
        <v>47</v>
      </c>
      <c r="B47" s="67" t="s">
        <v>244</v>
      </c>
      <c r="C47" s="63" t="s">
        <v>245</v>
      </c>
      <c r="D47" s="63" t="s">
        <v>246</v>
      </c>
      <c r="E47" s="63" t="s">
        <v>247</v>
      </c>
    </row>
    <row r="48" s="63" customFormat="true" ht="18.75" hidden="false" customHeight="false" outlineLevel="0" collapsed="false">
      <c r="A48" s="63" t="n">
        <f aca="false">A47+1</f>
        <v>48</v>
      </c>
      <c r="B48" s="67" t="s">
        <v>156</v>
      </c>
      <c r="C48" s="63" t="s">
        <v>157</v>
      </c>
      <c r="D48" s="63" t="s">
        <v>158</v>
      </c>
      <c r="E48" s="63" t="s">
        <v>143</v>
      </c>
    </row>
    <row r="49" s="18" customFormat="true" ht="18.75" hidden="false" customHeight="false" outlineLevel="0" collapsed="false">
      <c r="A49" s="63" t="n">
        <f aca="false">A48+1</f>
        <v>49</v>
      </c>
      <c r="B49" s="67" t="s">
        <v>115</v>
      </c>
      <c r="C49" s="63" t="s">
        <v>116</v>
      </c>
      <c r="D49" s="63" t="s">
        <v>117</v>
      </c>
      <c r="E49" s="63" t="s">
        <v>118</v>
      </c>
    </row>
    <row r="50" s="63" customFormat="true" ht="18.75" hidden="false" customHeight="false" outlineLevel="0" collapsed="false">
      <c r="A50" s="63" t="n">
        <f aca="false">A49+1</f>
        <v>50</v>
      </c>
      <c r="B50" s="67" t="s">
        <v>229</v>
      </c>
      <c r="C50" s="63" t="s">
        <v>230</v>
      </c>
      <c r="D50" s="63" t="s">
        <v>231</v>
      </c>
      <c r="E50" s="63" t="s">
        <v>232</v>
      </c>
    </row>
    <row r="51" s="63" customFormat="true" ht="18.75" hidden="false" customHeight="false" outlineLevel="0" collapsed="false">
      <c r="A51" s="63" t="n">
        <f aca="false">A50+1</f>
        <v>51</v>
      </c>
      <c r="B51" s="67" t="s">
        <v>97</v>
      </c>
      <c r="C51" s="63" t="s">
        <v>98</v>
      </c>
      <c r="D51" s="63" t="s">
        <v>99</v>
      </c>
      <c r="E51" s="63" t="s">
        <v>100</v>
      </c>
    </row>
    <row r="52" s="63" customFormat="true" ht="18.75" hidden="false" customHeight="false" outlineLevel="0" collapsed="false">
      <c r="A52" s="63" t="n">
        <f aca="false">A51+1</f>
        <v>52</v>
      </c>
      <c r="B52" s="67" t="s">
        <v>204</v>
      </c>
      <c r="C52" s="63" t="s">
        <v>205</v>
      </c>
      <c r="D52" s="63" t="s">
        <v>153</v>
      </c>
      <c r="E52" s="63" t="s">
        <v>206</v>
      </c>
    </row>
    <row r="53" s="63" customFormat="true" ht="18.75" hidden="false" customHeight="false" outlineLevel="0" collapsed="false">
      <c r="A53" s="63" t="n">
        <f aca="false">A52+1</f>
        <v>53</v>
      </c>
      <c r="B53" s="67" t="s">
        <v>159</v>
      </c>
      <c r="C53" s="63" t="s">
        <v>160</v>
      </c>
      <c r="D53" s="63" t="s">
        <v>161</v>
      </c>
      <c r="E53" s="63" t="s">
        <v>22</v>
      </c>
    </row>
    <row r="54" s="63" customFormat="true" ht="18.75" hidden="false" customHeight="false" outlineLevel="0" collapsed="false">
      <c r="A54" s="63" t="n">
        <f aca="false">A53+1</f>
        <v>54</v>
      </c>
      <c r="B54" s="67" t="s">
        <v>101</v>
      </c>
      <c r="C54" s="63" t="s">
        <v>102</v>
      </c>
      <c r="D54" s="63" t="s">
        <v>103</v>
      </c>
      <c r="E54" s="63" t="s">
        <v>100</v>
      </c>
    </row>
    <row r="55" s="18" customFormat="true" ht="18.75" hidden="false" customHeight="false" outlineLevel="0" collapsed="false">
      <c r="A55" s="63" t="n">
        <f aca="false">A54+1</f>
        <v>55</v>
      </c>
      <c r="B55" s="67" t="s">
        <v>119</v>
      </c>
      <c r="C55" s="63" t="s">
        <v>120</v>
      </c>
      <c r="D55" s="63" t="s">
        <v>121</v>
      </c>
      <c r="E55" s="63" t="s">
        <v>35</v>
      </c>
    </row>
    <row r="56" s="63" customFormat="true" ht="18.75" hidden="false" customHeight="false" outlineLevel="0" collapsed="false">
      <c r="A56" s="63" t="n">
        <f aca="false">A55+1</f>
        <v>56</v>
      </c>
      <c r="B56" s="67" t="s">
        <v>233</v>
      </c>
      <c r="C56" s="63" t="s">
        <v>234</v>
      </c>
      <c r="D56" s="63" t="s">
        <v>235</v>
      </c>
      <c r="E56" s="63" t="s">
        <v>236</v>
      </c>
    </row>
    <row r="57" s="66" customFormat="true" ht="18.75" hidden="false" customHeight="false" outlineLevel="0" collapsed="false">
      <c r="A57" s="66" t="n">
        <f aca="false">A56+1</f>
        <v>57</v>
      </c>
      <c r="B57" s="68" t="s">
        <v>237</v>
      </c>
      <c r="C57" s="66" t="s">
        <v>238</v>
      </c>
      <c r="D57" s="66" t="s">
        <v>239</v>
      </c>
      <c r="E57" s="66" t="s">
        <v>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4" activeCellId="0" sqref="B1:B16384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69" width="5.65"/>
    <col collapsed="false" customWidth="true" hidden="false" outlineLevel="0" max="2" min="2" style="69" width="8.88"/>
    <col collapsed="false" customWidth="true" hidden="false" outlineLevel="0" max="3" min="3" style="70" width="17.66"/>
    <col collapsed="false" customWidth="true" hidden="false" outlineLevel="0" max="4" min="4" style="70" width="10.43"/>
    <col collapsed="false" customWidth="true" hidden="false" outlineLevel="0" max="5" min="5" style="70" width="28.44"/>
    <col collapsed="false" customWidth="false" hidden="false" outlineLevel="0" max="257" min="6" style="70" width="11.55"/>
  </cols>
  <sheetData>
    <row r="1" s="63" customFormat="true" ht="18.75" hidden="false" customHeight="false" outlineLevel="0" collapsed="false">
      <c r="A1" s="63" t="n">
        <v>1</v>
      </c>
      <c r="B1" s="64" t="s">
        <v>81</v>
      </c>
      <c r="C1" s="63" t="s">
        <v>82</v>
      </c>
      <c r="D1" s="63" t="s">
        <v>79</v>
      </c>
      <c r="E1" s="63" t="s">
        <v>7</v>
      </c>
    </row>
    <row r="2" s="18" customFormat="true" ht="18.75" hidden="false" customHeight="false" outlineLevel="0" collapsed="false">
      <c r="A2" s="63" t="n">
        <f aca="false">A1+1</f>
        <v>2</v>
      </c>
      <c r="B2" s="64" t="s">
        <v>163</v>
      </c>
      <c r="C2" s="63" t="s">
        <v>164</v>
      </c>
      <c r="D2" s="63" t="s">
        <v>110</v>
      </c>
      <c r="E2" s="63" t="s">
        <v>165</v>
      </c>
    </row>
    <row r="3" s="18" customFormat="true" ht="18.75" hidden="false" customHeight="false" outlineLevel="0" collapsed="false">
      <c r="A3" s="63" t="n">
        <f aca="false">A2+1</f>
        <v>3</v>
      </c>
      <c r="B3" s="64" t="s">
        <v>105</v>
      </c>
      <c r="C3" s="63" t="s">
        <v>106</v>
      </c>
      <c r="D3" s="63" t="s">
        <v>107</v>
      </c>
      <c r="E3" s="63" t="s">
        <v>51</v>
      </c>
    </row>
    <row r="4" s="66" customFormat="true" ht="18.75" hidden="false" customHeight="false" outlineLevel="0" collapsed="false">
      <c r="A4" s="63" t="n">
        <f aca="false">A3+1</f>
        <v>4</v>
      </c>
      <c r="B4" s="65" t="s">
        <v>123</v>
      </c>
      <c r="C4" s="66" t="s">
        <v>124</v>
      </c>
      <c r="D4" s="66" t="s">
        <v>125</v>
      </c>
      <c r="E4" s="66" t="s">
        <v>126</v>
      </c>
    </row>
    <row r="5" s="18" customFormat="true" ht="18.75" hidden="false" customHeight="false" outlineLevel="0" collapsed="false">
      <c r="A5" s="63" t="n">
        <f aca="false">A4+1</f>
        <v>5</v>
      </c>
      <c r="B5" s="64" t="s">
        <v>62</v>
      </c>
      <c r="C5" s="63" t="s">
        <v>63</v>
      </c>
      <c r="D5" s="63" t="s">
        <v>64</v>
      </c>
      <c r="E5" s="63" t="s">
        <v>65</v>
      </c>
    </row>
    <row r="6" s="18" customFormat="true" ht="18.75" hidden="false" customHeight="false" outlineLevel="0" collapsed="false">
      <c r="A6" s="63" t="n">
        <f aca="false">A5+1</f>
        <v>6</v>
      </c>
      <c r="B6" s="64" t="s">
        <v>108</v>
      </c>
      <c r="C6" s="63" t="s">
        <v>109</v>
      </c>
      <c r="D6" s="63" t="s">
        <v>110</v>
      </c>
      <c r="E6" s="63" t="s">
        <v>111</v>
      </c>
    </row>
    <row r="7" s="18" customFormat="true" ht="18.75" hidden="false" customHeight="false" outlineLevel="0" collapsed="false">
      <c r="A7" s="63" t="n">
        <f aca="false">A6+1</f>
        <v>7</v>
      </c>
      <c r="B7" s="64" t="s">
        <v>166</v>
      </c>
      <c r="C7" s="63" t="s">
        <v>167</v>
      </c>
      <c r="D7" s="63" t="s">
        <v>59</v>
      </c>
      <c r="E7" s="63" t="s">
        <v>168</v>
      </c>
    </row>
    <row r="8" s="63" customFormat="true" ht="18.75" hidden="false" customHeight="false" outlineLevel="0" collapsed="false">
      <c r="A8" s="63" t="n">
        <f aca="false">A7+1</f>
        <v>8</v>
      </c>
      <c r="B8" s="64" t="s">
        <v>127</v>
      </c>
      <c r="C8" s="63" t="s">
        <v>128</v>
      </c>
      <c r="D8" s="63" t="s">
        <v>129</v>
      </c>
      <c r="E8" s="63" t="s">
        <v>130</v>
      </c>
    </row>
    <row r="9" s="63" customFormat="true" ht="18.75" hidden="false" customHeight="false" outlineLevel="0" collapsed="false">
      <c r="A9" s="63" t="n">
        <f aca="false">A8+1</f>
        <v>9</v>
      </c>
      <c r="B9" s="64" t="s">
        <v>186</v>
      </c>
      <c r="C9" s="63" t="s">
        <v>187</v>
      </c>
      <c r="D9" s="63" t="s">
        <v>188</v>
      </c>
      <c r="E9" s="63" t="s">
        <v>31</v>
      </c>
    </row>
    <row r="10" s="18" customFormat="true" ht="18.75" hidden="false" customHeight="false" outlineLevel="0" collapsed="false">
      <c r="A10" s="63" t="n">
        <f aca="false">A9+1</f>
        <v>10</v>
      </c>
      <c r="B10" s="64" t="s">
        <v>169</v>
      </c>
      <c r="C10" s="63" t="s">
        <v>170</v>
      </c>
      <c r="D10" s="63" t="s">
        <v>171</v>
      </c>
      <c r="E10" s="63" t="s">
        <v>51</v>
      </c>
    </row>
    <row r="11" s="18" customFormat="true" ht="18.75" hidden="false" customHeight="false" outlineLevel="0" collapsed="false">
      <c r="A11" s="63" t="n">
        <f aca="false">A10+1</f>
        <v>11</v>
      </c>
      <c r="B11" s="64" t="s">
        <v>112</v>
      </c>
      <c r="C11" s="63" t="s">
        <v>113</v>
      </c>
      <c r="D11" s="63" t="s">
        <v>103</v>
      </c>
      <c r="E11" s="63" t="s">
        <v>114</v>
      </c>
    </row>
    <row r="12" s="63" customFormat="true" ht="18.75" hidden="false" customHeight="false" outlineLevel="0" collapsed="false">
      <c r="A12" s="63" t="n">
        <f aca="false">A11+1</f>
        <v>12</v>
      </c>
      <c r="B12" s="64" t="s">
        <v>131</v>
      </c>
      <c r="C12" s="63" t="s">
        <v>132</v>
      </c>
      <c r="D12" s="63" t="s">
        <v>133</v>
      </c>
      <c r="E12" s="63" t="s">
        <v>134</v>
      </c>
    </row>
    <row r="13" s="63" customFormat="true" ht="18.75" hidden="false" customHeight="false" outlineLevel="0" collapsed="false">
      <c r="A13" s="63" t="n">
        <f aca="false">A12+1</f>
        <v>13</v>
      </c>
      <c r="B13" s="64" t="s">
        <v>135</v>
      </c>
      <c r="C13" s="63" t="s">
        <v>136</v>
      </c>
      <c r="D13" s="63" t="s">
        <v>91</v>
      </c>
      <c r="E13" s="63" t="s">
        <v>137</v>
      </c>
    </row>
    <row r="14" s="18" customFormat="true" ht="18.75" hidden="false" customHeight="false" outlineLevel="0" collapsed="false">
      <c r="A14" s="63" t="n">
        <f aca="false">A13+1</f>
        <v>14</v>
      </c>
      <c r="B14" s="64" t="s">
        <v>66</v>
      </c>
      <c r="C14" s="63" t="s">
        <v>67</v>
      </c>
      <c r="D14" s="63" t="s">
        <v>68</v>
      </c>
      <c r="E14" s="63" t="s">
        <v>69</v>
      </c>
    </row>
    <row r="15" s="63" customFormat="true" ht="18.75" hidden="false" customHeight="false" outlineLevel="0" collapsed="false">
      <c r="A15" s="63" t="n">
        <f aca="false">A14+1</f>
        <v>15</v>
      </c>
      <c r="B15" s="64" t="s">
        <v>83</v>
      </c>
      <c r="C15" s="63" t="s">
        <v>84</v>
      </c>
      <c r="D15" s="63" t="s">
        <v>68</v>
      </c>
      <c r="E15" s="63" t="s">
        <v>85</v>
      </c>
    </row>
    <row r="16" s="18" customFormat="true" ht="18.75" hidden="false" customHeight="false" outlineLevel="0" collapsed="false">
      <c r="A16" s="66" t="n">
        <f aca="false">A15+1</f>
        <v>16</v>
      </c>
      <c r="B16" s="64" t="s">
        <v>37</v>
      </c>
      <c r="C16" s="63" t="s">
        <v>38</v>
      </c>
      <c r="D16" s="63" t="s">
        <v>39</v>
      </c>
      <c r="E16" s="63" t="s">
        <v>11</v>
      </c>
    </row>
    <row r="17" s="63" customFormat="true" ht="18.75" hidden="false" customHeight="false" outlineLevel="0" collapsed="false">
      <c r="A17" s="63" t="n">
        <f aca="false">A16+1</f>
        <v>17</v>
      </c>
      <c r="B17" s="64" t="s">
        <v>86</v>
      </c>
      <c r="C17" s="63" t="s">
        <v>87</v>
      </c>
      <c r="D17" s="63" t="s">
        <v>79</v>
      </c>
      <c r="E17" s="63" t="s">
        <v>88</v>
      </c>
    </row>
    <row r="18" s="15" customFormat="true" ht="18.75" hidden="false" customHeight="false" outlineLevel="0" collapsed="false">
      <c r="A18" s="63" t="n">
        <f aca="false">A17+1</f>
        <v>18</v>
      </c>
      <c r="B18" s="64" t="s">
        <v>216</v>
      </c>
      <c r="C18" s="63" t="s">
        <v>217</v>
      </c>
      <c r="D18" s="63" t="s">
        <v>180</v>
      </c>
      <c r="E18" s="63" t="s">
        <v>218</v>
      </c>
    </row>
    <row r="19" s="18" customFormat="true" ht="18.75" hidden="false" customHeight="false" outlineLevel="0" collapsed="false">
      <c r="A19" s="63" t="n">
        <f aca="false">A18+1</f>
        <v>19</v>
      </c>
      <c r="B19" s="65" t="s">
        <v>70</v>
      </c>
      <c r="C19" s="66" t="s">
        <v>71</v>
      </c>
      <c r="D19" s="66" t="s">
        <v>72</v>
      </c>
      <c r="E19" s="66" t="s">
        <v>73</v>
      </c>
    </row>
    <row r="20" s="18" customFormat="true" ht="18.75" hidden="false" customHeight="false" outlineLevel="0" collapsed="false">
      <c r="A20" s="63" t="n">
        <f aca="false">A19+1</f>
        <v>20</v>
      </c>
      <c r="B20" s="64" t="s">
        <v>74</v>
      </c>
      <c r="C20" s="63" t="s">
        <v>75</v>
      </c>
      <c r="D20" s="63" t="s">
        <v>76</v>
      </c>
      <c r="E20" s="63" t="s">
        <v>77</v>
      </c>
    </row>
    <row r="21" s="63" customFormat="true" ht="18.75" hidden="false" customHeight="false" outlineLevel="0" collapsed="false">
      <c r="A21" s="63" t="n">
        <f aca="false">A20+1</f>
        <v>21</v>
      </c>
      <c r="B21" s="64" t="s">
        <v>189</v>
      </c>
      <c r="C21" s="63" t="s">
        <v>190</v>
      </c>
      <c r="D21" s="63" t="s">
        <v>180</v>
      </c>
      <c r="E21" s="63" t="s">
        <v>51</v>
      </c>
    </row>
    <row r="22" s="18" customFormat="true" ht="18.75" hidden="false" customHeight="false" outlineLevel="0" collapsed="false">
      <c r="A22" s="63" t="n">
        <f aca="false">A21+1</f>
        <v>22</v>
      </c>
      <c r="B22" s="64" t="s">
        <v>172</v>
      </c>
      <c r="C22" s="63" t="s">
        <v>173</v>
      </c>
      <c r="D22" s="63" t="s">
        <v>174</v>
      </c>
      <c r="E22" s="63" t="s">
        <v>47</v>
      </c>
    </row>
    <row r="23" s="18" customFormat="true" ht="18.75" hidden="false" customHeight="false" outlineLevel="0" collapsed="false">
      <c r="A23" s="63" t="n">
        <f aca="false">A22+1</f>
        <v>23</v>
      </c>
      <c r="B23" s="64" t="s">
        <v>40</v>
      </c>
      <c r="C23" s="63" t="s">
        <v>41</v>
      </c>
      <c r="D23" s="63" t="s">
        <v>42</v>
      </c>
      <c r="E23" s="63" t="s">
        <v>43</v>
      </c>
    </row>
    <row r="24" s="63" customFormat="true" ht="18.75" hidden="false" customHeight="false" outlineLevel="0" collapsed="false">
      <c r="A24" s="63" t="n">
        <f aca="false">A23+1</f>
        <v>24</v>
      </c>
      <c r="B24" s="64" t="s">
        <v>138</v>
      </c>
      <c r="C24" s="63" t="s">
        <v>139</v>
      </c>
      <c r="D24" s="63" t="s">
        <v>79</v>
      </c>
      <c r="E24" s="63" t="s">
        <v>140</v>
      </c>
    </row>
    <row r="25" s="18" customFormat="true" ht="18.75" hidden="false" customHeight="false" outlineLevel="0" collapsed="false">
      <c r="A25" s="63" t="n">
        <f aca="false">A24+1</f>
        <v>25</v>
      </c>
      <c r="B25" s="64" t="s">
        <v>208</v>
      </c>
      <c r="C25" s="63" t="s">
        <v>209</v>
      </c>
      <c r="D25" s="63" t="s">
        <v>59</v>
      </c>
      <c r="E25" s="63" t="s">
        <v>140</v>
      </c>
    </row>
    <row r="26" s="63" customFormat="true" ht="18.75" hidden="false" customHeight="false" outlineLevel="0" collapsed="false">
      <c r="A26" s="63" t="n">
        <f aca="false">A25+1</f>
        <v>26</v>
      </c>
      <c r="B26" s="64" t="s">
        <v>191</v>
      </c>
      <c r="C26" s="63" t="s">
        <v>192</v>
      </c>
      <c r="D26" s="63" t="s">
        <v>180</v>
      </c>
      <c r="E26" s="63" t="s">
        <v>35</v>
      </c>
    </row>
    <row r="27" s="63" customFormat="true" ht="18.75" hidden="false" customHeight="true" outlineLevel="0" collapsed="false">
      <c r="A27" s="63" t="n">
        <f aca="false">A26+1</f>
        <v>27</v>
      </c>
      <c r="B27" s="64" t="s">
        <v>28</v>
      </c>
      <c r="C27" s="63" t="s">
        <v>29</v>
      </c>
      <c r="D27" s="63" t="s">
        <v>30</v>
      </c>
      <c r="E27" s="63" t="s">
        <v>31</v>
      </c>
    </row>
    <row r="28" s="18" customFormat="true" ht="18.75" hidden="false" customHeight="false" outlineLevel="0" collapsed="false">
      <c r="A28" s="63" t="n">
        <f aca="false">A27+1</f>
        <v>28</v>
      </c>
      <c r="B28" s="64" t="s">
        <v>53</v>
      </c>
      <c r="C28" s="63" t="s">
        <v>54</v>
      </c>
      <c r="D28" s="63" t="s">
        <v>55</v>
      </c>
      <c r="E28" s="63" t="s">
        <v>7</v>
      </c>
    </row>
    <row r="29" s="63" customFormat="true" ht="18.75" hidden="false" customHeight="false" outlineLevel="0" collapsed="false">
      <c r="A29" s="63" t="n">
        <f aca="false">A28+1</f>
        <v>29</v>
      </c>
      <c r="B29" s="64" t="s">
        <v>89</v>
      </c>
      <c r="C29" s="63" t="s">
        <v>90</v>
      </c>
      <c r="D29" s="63" t="s">
        <v>91</v>
      </c>
      <c r="E29" s="63" t="s">
        <v>92</v>
      </c>
    </row>
    <row r="30" s="63" customFormat="true" ht="18.75" hidden="false" customHeight="false" outlineLevel="0" collapsed="false">
      <c r="A30" s="63" t="n">
        <f aca="false">A29+1</f>
        <v>30</v>
      </c>
      <c r="B30" s="64" t="s">
        <v>241</v>
      </c>
      <c r="C30" s="63" t="s">
        <v>242</v>
      </c>
      <c r="D30" s="63" t="s">
        <v>243</v>
      </c>
      <c r="E30" s="63" t="s">
        <v>165</v>
      </c>
    </row>
    <row r="31" s="63" customFormat="true" ht="18.75" hidden="false" customHeight="false" outlineLevel="0" collapsed="false">
      <c r="A31" s="63" t="n">
        <f aca="false">A30+1</f>
        <v>31</v>
      </c>
      <c r="B31" s="64" t="s">
        <v>219</v>
      </c>
      <c r="C31" s="63" t="s">
        <v>75</v>
      </c>
      <c r="D31" s="63" t="s">
        <v>146</v>
      </c>
      <c r="E31" s="63" t="s">
        <v>77</v>
      </c>
    </row>
    <row r="32" s="63" customFormat="true" ht="18.75" hidden="false" customHeight="false" outlineLevel="0" collapsed="false">
      <c r="A32" s="63" t="n">
        <f aca="false">A31+1</f>
        <v>32</v>
      </c>
      <c r="B32" s="64" t="s">
        <v>93</v>
      </c>
      <c r="C32" s="63" t="s">
        <v>94</v>
      </c>
      <c r="D32" s="63" t="s">
        <v>95</v>
      </c>
      <c r="E32" s="63" t="s">
        <v>96</v>
      </c>
    </row>
    <row r="33" s="66" customFormat="true" ht="18.75" hidden="false" customHeight="false" outlineLevel="0" collapsed="false">
      <c r="A33" s="63" t="n">
        <f aca="false">A32+1</f>
        <v>33</v>
      </c>
      <c r="B33" s="65" t="s">
        <v>141</v>
      </c>
      <c r="C33" s="66" t="s">
        <v>142</v>
      </c>
      <c r="D33" s="66" t="s">
        <v>121</v>
      </c>
      <c r="E33" s="66" t="s">
        <v>143</v>
      </c>
    </row>
    <row r="34" s="15" customFormat="true" ht="18.75" hidden="false" customHeight="false" outlineLevel="0" collapsed="false">
      <c r="A34" s="63" t="n">
        <f aca="false">A33+1</f>
        <v>34</v>
      </c>
      <c r="B34" s="64" t="s">
        <v>220</v>
      </c>
      <c r="C34" s="63" t="s">
        <v>221</v>
      </c>
      <c r="D34" s="63" t="s">
        <v>222</v>
      </c>
      <c r="E34" s="63" t="s">
        <v>223</v>
      </c>
    </row>
    <row r="35" s="63" customFormat="true" ht="18.75" hidden="false" customHeight="false" outlineLevel="0" collapsed="false">
      <c r="A35" s="63" t="n">
        <f aca="false">A34+1</f>
        <v>35</v>
      </c>
      <c r="B35" s="64" t="s">
        <v>193</v>
      </c>
      <c r="C35" s="63" t="s">
        <v>194</v>
      </c>
      <c r="D35" s="63" t="s">
        <v>195</v>
      </c>
      <c r="E35" s="63" t="s">
        <v>22</v>
      </c>
    </row>
    <row r="36" s="18" customFormat="true" ht="18.75" hidden="false" customHeight="false" outlineLevel="0" collapsed="false">
      <c r="A36" s="63" t="n">
        <f aca="false">A35+1</f>
        <v>36</v>
      </c>
      <c r="B36" s="64" t="s">
        <v>175</v>
      </c>
      <c r="C36" s="63" t="s">
        <v>176</v>
      </c>
      <c r="D36" s="63" t="s">
        <v>177</v>
      </c>
      <c r="E36" s="63" t="s">
        <v>130</v>
      </c>
    </row>
    <row r="37" s="63" customFormat="true" ht="18.75" hidden="false" customHeight="false" outlineLevel="0" collapsed="false">
      <c r="A37" s="63" t="n">
        <f aca="false">A36+1</f>
        <v>37</v>
      </c>
      <c r="B37" s="64" t="s">
        <v>144</v>
      </c>
      <c r="C37" s="63" t="s">
        <v>145</v>
      </c>
      <c r="D37" s="63" t="s">
        <v>146</v>
      </c>
      <c r="E37" s="63" t="s">
        <v>147</v>
      </c>
    </row>
    <row r="38" s="63" customFormat="true" ht="18.75" hidden="false" customHeight="false" outlineLevel="0" collapsed="false">
      <c r="A38" s="63" t="n">
        <f aca="false">A37+1</f>
        <v>38</v>
      </c>
      <c r="B38" s="64" t="s">
        <v>57</v>
      </c>
      <c r="C38" s="63" t="s">
        <v>58</v>
      </c>
      <c r="D38" s="63" t="s">
        <v>59</v>
      </c>
      <c r="E38" s="63" t="s">
        <v>60</v>
      </c>
    </row>
    <row r="39" s="18" customFormat="true" ht="18.75" hidden="false" customHeight="false" outlineLevel="0" collapsed="false">
      <c r="A39" s="63" t="n">
        <f aca="false">A38+1</f>
        <v>39</v>
      </c>
      <c r="B39" s="64" t="s">
        <v>78</v>
      </c>
      <c r="C39" s="63" t="s">
        <v>58</v>
      </c>
      <c r="D39" s="63" t="s">
        <v>79</v>
      </c>
      <c r="E39" s="63" t="s">
        <v>60</v>
      </c>
    </row>
    <row r="40" s="18" customFormat="true" ht="18.75" hidden="false" customHeight="false" outlineLevel="0" collapsed="false">
      <c r="A40" s="63" t="n">
        <f aca="false">A39+1</f>
        <v>40</v>
      </c>
      <c r="B40" s="64" t="s">
        <v>178</v>
      </c>
      <c r="C40" s="63" t="s">
        <v>179</v>
      </c>
      <c r="D40" s="63" t="s">
        <v>180</v>
      </c>
      <c r="E40" s="63" t="s">
        <v>181</v>
      </c>
    </row>
    <row r="41" s="63" customFormat="true" ht="18.75" hidden="false" customHeight="false" outlineLevel="0" collapsed="false">
      <c r="A41" s="63" t="n">
        <f aca="false">A40+1</f>
        <v>41</v>
      </c>
      <c r="B41" s="64" t="s">
        <v>196</v>
      </c>
      <c r="C41" s="63" t="s">
        <v>197</v>
      </c>
      <c r="D41" s="63" t="s">
        <v>180</v>
      </c>
      <c r="E41" s="63" t="s">
        <v>198</v>
      </c>
    </row>
    <row r="42" s="18" customFormat="true" ht="18.75" hidden="false" customHeight="false" outlineLevel="0" collapsed="false">
      <c r="A42" s="63" t="n">
        <f aca="false">A41+1</f>
        <v>42</v>
      </c>
      <c r="B42" s="65" t="s">
        <v>210</v>
      </c>
      <c r="C42" s="66" t="s">
        <v>202</v>
      </c>
      <c r="D42" s="66" t="s">
        <v>211</v>
      </c>
      <c r="E42" s="66" t="s">
        <v>77</v>
      </c>
    </row>
    <row r="43" s="63" customFormat="true" ht="18.75" hidden="false" customHeight="false" outlineLevel="0" collapsed="false">
      <c r="A43" s="63" t="n">
        <f aca="false">A42+1</f>
        <v>43</v>
      </c>
      <c r="B43" s="64" t="s">
        <v>148</v>
      </c>
      <c r="C43" s="63" t="s">
        <v>149</v>
      </c>
      <c r="D43" s="63" t="s">
        <v>79</v>
      </c>
      <c r="E43" s="63" t="s">
        <v>150</v>
      </c>
    </row>
    <row r="44" s="63" customFormat="true" ht="18.75" hidden="false" customHeight="false" outlineLevel="0" collapsed="false">
      <c r="A44" s="63" t="n">
        <f aca="false">A43+1</f>
        <v>44</v>
      </c>
      <c r="B44" s="64" t="s">
        <v>224</v>
      </c>
      <c r="C44" s="63" t="s">
        <v>225</v>
      </c>
      <c r="D44" s="63" t="s">
        <v>226</v>
      </c>
      <c r="E44" s="63" t="s">
        <v>227</v>
      </c>
    </row>
    <row r="45" s="63" customFormat="true" ht="18.75" hidden="false" customHeight="false" outlineLevel="0" collapsed="false">
      <c r="A45" s="63" t="n">
        <f aca="false">A44+1</f>
        <v>45</v>
      </c>
      <c r="B45" s="64" t="s">
        <v>199</v>
      </c>
      <c r="C45" s="63" t="s">
        <v>200</v>
      </c>
      <c r="D45" s="63" t="s">
        <v>133</v>
      </c>
      <c r="E45" s="63" t="s">
        <v>143</v>
      </c>
    </row>
    <row r="46" s="18" customFormat="true" ht="18.75" hidden="false" customHeight="false" outlineLevel="0" collapsed="false">
      <c r="A46" s="63" t="n">
        <f aca="false">A45+1</f>
        <v>46</v>
      </c>
      <c r="B46" s="65" t="s">
        <v>44</v>
      </c>
      <c r="C46" s="66" t="s">
        <v>45</v>
      </c>
      <c r="D46" s="66" t="s">
        <v>46</v>
      </c>
      <c r="E46" s="66" t="s">
        <v>47</v>
      </c>
    </row>
    <row r="47" s="63" customFormat="true" ht="18.75" hidden="false" customHeight="false" outlineLevel="0" collapsed="false">
      <c r="A47" s="63" t="n">
        <f aca="false">A46+1</f>
        <v>47</v>
      </c>
      <c r="B47" s="64" t="s">
        <v>151</v>
      </c>
      <c r="C47" s="63" t="s">
        <v>152</v>
      </c>
      <c r="D47" s="63" t="s">
        <v>153</v>
      </c>
      <c r="E47" s="63" t="s">
        <v>100</v>
      </c>
    </row>
    <row r="48" s="63" customFormat="true" ht="18.75" hidden="false" customHeight="false" outlineLevel="0" collapsed="false">
      <c r="A48" s="63" t="n">
        <f aca="false">A47+1</f>
        <v>48</v>
      </c>
      <c r="B48" s="64" t="s">
        <v>201</v>
      </c>
      <c r="C48" s="63" t="s">
        <v>202</v>
      </c>
      <c r="D48" s="63" t="s">
        <v>203</v>
      </c>
      <c r="E48" s="63" t="s">
        <v>77</v>
      </c>
    </row>
    <row r="49" s="18" customFormat="true" ht="18.75" hidden="false" customHeight="false" outlineLevel="0" collapsed="false">
      <c r="A49" s="63" t="n">
        <f aca="false">A48+1</f>
        <v>49</v>
      </c>
      <c r="B49" s="64" t="s">
        <v>182</v>
      </c>
      <c r="C49" s="63" t="s">
        <v>183</v>
      </c>
      <c r="D49" s="63" t="s">
        <v>184</v>
      </c>
      <c r="E49" s="63" t="s">
        <v>181</v>
      </c>
    </row>
    <row r="50" s="63" customFormat="true" ht="18.75" hidden="false" customHeight="false" outlineLevel="0" collapsed="false">
      <c r="A50" s="63" t="n">
        <f aca="false">A49+1</f>
        <v>50</v>
      </c>
      <c r="B50" s="64" t="s">
        <v>154</v>
      </c>
      <c r="C50" s="63" t="s">
        <v>155</v>
      </c>
      <c r="D50" s="63" t="s">
        <v>153</v>
      </c>
      <c r="E50" s="63" t="s">
        <v>47</v>
      </c>
    </row>
    <row r="51" s="18" customFormat="true" ht="18.75" hidden="false" customHeight="false" outlineLevel="0" collapsed="false">
      <c r="A51" s="63" t="n">
        <f aca="false">A50+1</f>
        <v>51</v>
      </c>
      <c r="B51" s="64" t="s">
        <v>212</v>
      </c>
      <c r="C51" s="63" t="s">
        <v>213</v>
      </c>
      <c r="D51" s="63" t="s">
        <v>214</v>
      </c>
      <c r="E51" s="63" t="s">
        <v>22</v>
      </c>
    </row>
    <row r="52" s="63" customFormat="true" ht="18.75" hidden="false" customHeight="false" outlineLevel="0" collapsed="false">
      <c r="A52" s="63" t="n">
        <f aca="false">A51+1</f>
        <v>52</v>
      </c>
      <c r="B52" s="64" t="s">
        <v>244</v>
      </c>
      <c r="C52" s="63" t="s">
        <v>245</v>
      </c>
      <c r="D52" s="63" t="s">
        <v>246</v>
      </c>
      <c r="E52" s="63" t="s">
        <v>247</v>
      </c>
    </row>
    <row r="53" s="63" customFormat="true" ht="18.75" hidden="false" customHeight="false" outlineLevel="0" collapsed="false">
      <c r="A53" s="63" t="n">
        <f aca="false">A52+1</f>
        <v>53</v>
      </c>
      <c r="B53" s="64" t="s">
        <v>156</v>
      </c>
      <c r="C53" s="63" t="s">
        <v>157</v>
      </c>
      <c r="D53" s="63" t="s">
        <v>158</v>
      </c>
      <c r="E53" s="63" t="s">
        <v>143</v>
      </c>
    </row>
    <row r="54" s="18" customFormat="true" ht="18.75" hidden="false" customHeight="false" outlineLevel="0" collapsed="false">
      <c r="A54" s="63" t="n">
        <f aca="false">A53+1</f>
        <v>54</v>
      </c>
      <c r="B54" s="64" t="s">
        <v>115</v>
      </c>
      <c r="C54" s="63" t="s">
        <v>116</v>
      </c>
      <c r="D54" s="63" t="s">
        <v>117</v>
      </c>
      <c r="E54" s="63" t="s">
        <v>118</v>
      </c>
    </row>
    <row r="55" s="18" customFormat="true" ht="18.75" hidden="false" customHeight="false" outlineLevel="0" collapsed="false">
      <c r="A55" s="63" t="n">
        <f aca="false">A54+1</f>
        <v>55</v>
      </c>
      <c r="B55" s="64" t="s">
        <v>48</v>
      </c>
      <c r="C55" s="63" t="s">
        <v>49</v>
      </c>
      <c r="D55" s="63" t="s">
        <v>50</v>
      </c>
      <c r="E55" s="63" t="s">
        <v>51</v>
      </c>
    </row>
    <row r="56" s="63" customFormat="true" ht="18.75" hidden="false" customHeight="false" outlineLevel="0" collapsed="false">
      <c r="A56" s="63" t="n">
        <f aca="false">A55+1</f>
        <v>56</v>
      </c>
      <c r="B56" s="64" t="s">
        <v>229</v>
      </c>
      <c r="C56" s="63" t="s">
        <v>230</v>
      </c>
      <c r="D56" s="63" t="s">
        <v>231</v>
      </c>
      <c r="E56" s="63" t="s">
        <v>232</v>
      </c>
    </row>
    <row r="57" s="18" customFormat="true" ht="18.75" hidden="false" customHeight="false" outlineLevel="0" collapsed="false">
      <c r="A57" s="63" t="n">
        <f aca="false">A56+1</f>
        <v>57</v>
      </c>
      <c r="B57" s="64" t="s">
        <v>19</v>
      </c>
      <c r="C57" s="63" t="s">
        <v>20</v>
      </c>
      <c r="D57" s="63" t="s">
        <v>21</v>
      </c>
      <c r="E57" s="63" t="s">
        <v>22</v>
      </c>
    </row>
    <row r="58" s="18" customFormat="true" ht="18.75" hidden="false" customHeight="false" outlineLevel="0" collapsed="false">
      <c r="A58" s="63" t="n">
        <f aca="false">A57+1</f>
        <v>58</v>
      </c>
      <c r="B58" s="64" t="s">
        <v>23</v>
      </c>
      <c r="C58" s="63" t="s">
        <v>24</v>
      </c>
      <c r="D58" s="63" t="s">
        <v>25</v>
      </c>
      <c r="E58" s="63" t="s">
        <v>26</v>
      </c>
    </row>
    <row r="59" s="63" customFormat="true" ht="18.75" hidden="false" customHeight="false" outlineLevel="0" collapsed="false">
      <c r="A59" s="63" t="n">
        <f aca="false">A58+1</f>
        <v>59</v>
      </c>
      <c r="B59" s="64" t="s">
        <v>97</v>
      </c>
      <c r="C59" s="63" t="s">
        <v>98</v>
      </c>
      <c r="D59" s="63" t="s">
        <v>99</v>
      </c>
      <c r="E59" s="63" t="s">
        <v>100</v>
      </c>
    </row>
    <row r="60" s="63" customFormat="true" ht="18.75" hidden="false" customHeight="false" outlineLevel="0" collapsed="false">
      <c r="A60" s="63" t="n">
        <f aca="false">A59+1</f>
        <v>60</v>
      </c>
      <c r="B60" s="64" t="s">
        <v>204</v>
      </c>
      <c r="C60" s="63" t="s">
        <v>205</v>
      </c>
      <c r="D60" s="63" t="s">
        <v>153</v>
      </c>
      <c r="E60" s="63" t="s">
        <v>206</v>
      </c>
    </row>
    <row r="61" s="63" customFormat="true" ht="18.75" hidden="false" customHeight="false" outlineLevel="0" collapsed="false">
      <c r="A61" s="63" t="n">
        <f aca="false">A60+1</f>
        <v>61</v>
      </c>
      <c r="B61" s="64" t="s">
        <v>159</v>
      </c>
      <c r="C61" s="63" t="s">
        <v>160</v>
      </c>
      <c r="D61" s="63" t="s">
        <v>161</v>
      </c>
      <c r="E61" s="63" t="s">
        <v>22</v>
      </c>
    </row>
    <row r="62" s="63" customFormat="true" ht="18.75" hidden="false" customHeight="false" outlineLevel="0" collapsed="false">
      <c r="A62" s="63" t="n">
        <f aca="false">A61+1</f>
        <v>62</v>
      </c>
      <c r="B62" s="64" t="s">
        <v>101</v>
      </c>
      <c r="C62" s="63" t="s">
        <v>102</v>
      </c>
      <c r="D62" s="63" t="s">
        <v>103</v>
      </c>
      <c r="E62" s="63" t="s">
        <v>100</v>
      </c>
    </row>
    <row r="63" s="18" customFormat="true" ht="18.75" hidden="false" customHeight="false" outlineLevel="0" collapsed="false">
      <c r="A63" s="63" t="n">
        <f aca="false">A62+1</f>
        <v>63</v>
      </c>
      <c r="B63" s="64" t="s">
        <v>119</v>
      </c>
      <c r="C63" s="63" t="s">
        <v>120</v>
      </c>
      <c r="D63" s="63" t="s">
        <v>121</v>
      </c>
      <c r="E63" s="63" t="s">
        <v>35</v>
      </c>
    </row>
    <row r="64" s="63" customFormat="true" ht="18.75" hidden="false" customHeight="true" outlineLevel="0" collapsed="false">
      <c r="A64" s="63" t="n">
        <f aca="false">A63+1</f>
        <v>64</v>
      </c>
      <c r="B64" s="64" t="s">
        <v>32</v>
      </c>
      <c r="C64" s="63" t="s">
        <v>33</v>
      </c>
      <c r="D64" s="63" t="s">
        <v>34</v>
      </c>
      <c r="E64" s="63" t="s">
        <v>35</v>
      </c>
    </row>
    <row r="65" s="63" customFormat="true" ht="18.75" hidden="false" customHeight="false" outlineLevel="0" collapsed="false">
      <c r="A65" s="63" t="n">
        <f aca="false">A64+1</f>
        <v>65</v>
      </c>
      <c r="B65" s="64" t="s">
        <v>233</v>
      </c>
      <c r="C65" s="63" t="s">
        <v>234</v>
      </c>
      <c r="D65" s="63" t="s">
        <v>235</v>
      </c>
      <c r="E65" s="63" t="s">
        <v>236</v>
      </c>
    </row>
    <row r="66" s="66" customFormat="true" ht="18.75" hidden="false" customHeight="false" outlineLevel="0" collapsed="false">
      <c r="A66" s="66" t="n">
        <f aca="false">A65+1</f>
        <v>66</v>
      </c>
      <c r="B66" s="65" t="s">
        <v>237</v>
      </c>
      <c r="C66" s="66" t="s">
        <v>238</v>
      </c>
      <c r="D66" s="66" t="s">
        <v>239</v>
      </c>
      <c r="E66" s="66" t="s">
        <v>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78" activeCellId="0" sqref="C7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6.32"/>
    <col collapsed="false" customWidth="true" hidden="false" outlineLevel="0" max="3" min="3" style="73" width="13.88"/>
    <col collapsed="false" customWidth="true" hidden="false" outlineLevel="0" max="4" min="4" style="73" width="11.76"/>
    <col collapsed="false" customWidth="true" hidden="false" outlineLevel="0" max="5" min="5" style="73" width="23.88"/>
    <col collapsed="false" customWidth="true" hidden="false" outlineLevel="0" max="6" min="6" style="72" width="4.99"/>
    <col collapsed="false" customWidth="false" hidden="false" outlineLevel="0" max="257" min="7" style="73" width="11.55"/>
  </cols>
  <sheetData>
    <row r="1" s="59" customFormat="true" ht="15" hidden="false" customHeight="false" outlineLevel="0" collapsed="false">
      <c r="A1" s="74" t="n">
        <v>1</v>
      </c>
      <c r="B1" s="75" t="s">
        <v>291</v>
      </c>
      <c r="C1" s="76" t="s">
        <v>292</v>
      </c>
      <c r="D1" s="76" t="s">
        <v>59</v>
      </c>
      <c r="E1" s="76" t="s">
        <v>293</v>
      </c>
      <c r="F1" s="77" t="n">
        <v>1999</v>
      </c>
      <c r="K1" s="78"/>
      <c r="L1" s="78"/>
    </row>
    <row r="2" s="59" customFormat="true" ht="15" hidden="false" customHeight="false" outlineLevel="0" collapsed="false">
      <c r="A2" s="58" t="n">
        <f aca="false">A1+1</f>
        <v>2</v>
      </c>
      <c r="B2" s="79" t="s">
        <v>294</v>
      </c>
      <c r="C2" s="57" t="s">
        <v>295</v>
      </c>
      <c r="D2" s="57" t="s">
        <v>296</v>
      </c>
      <c r="E2" s="57" t="s">
        <v>7</v>
      </c>
      <c r="F2" s="80" t="n">
        <v>1999</v>
      </c>
      <c r="K2" s="78"/>
      <c r="L2" s="78"/>
    </row>
    <row r="3" s="59" customFormat="true" ht="15" hidden="false" customHeight="false" outlineLevel="0" collapsed="false">
      <c r="A3" s="58" t="n">
        <f aca="false">A2+1</f>
        <v>3</v>
      </c>
      <c r="B3" s="79" t="s">
        <v>294</v>
      </c>
      <c r="C3" s="57" t="s">
        <v>297</v>
      </c>
      <c r="D3" s="57" t="s">
        <v>298</v>
      </c>
      <c r="E3" s="57" t="s">
        <v>165</v>
      </c>
      <c r="F3" s="80" t="n">
        <v>1997</v>
      </c>
      <c r="G3" s="80"/>
      <c r="H3" s="57"/>
      <c r="M3" s="78"/>
      <c r="N3" s="78"/>
    </row>
    <row r="4" s="59" customFormat="true" ht="15" hidden="false" customHeight="false" outlineLevel="0" collapsed="false">
      <c r="A4" s="58" t="n">
        <f aca="false">A3+1</f>
        <v>4</v>
      </c>
      <c r="B4" s="79" t="s">
        <v>299</v>
      </c>
      <c r="C4" s="57" t="s">
        <v>300</v>
      </c>
      <c r="D4" s="57" t="s">
        <v>301</v>
      </c>
      <c r="E4" s="57" t="s">
        <v>302</v>
      </c>
      <c r="F4" s="80" t="n">
        <v>1987</v>
      </c>
      <c r="G4" s="80"/>
      <c r="H4" s="57"/>
      <c r="M4" s="78"/>
      <c r="N4" s="78"/>
    </row>
    <row r="5" s="84" customFormat="true" ht="18" hidden="false" customHeight="false" outlineLevel="0" collapsed="false">
      <c r="A5" s="58" t="n">
        <f aca="false">A4+1</f>
        <v>5</v>
      </c>
      <c r="B5" s="81" t="s">
        <v>303</v>
      </c>
      <c r="C5" s="82" t="s">
        <v>304</v>
      </c>
      <c r="D5" s="82" t="s">
        <v>305</v>
      </c>
      <c r="E5" s="82" t="s">
        <v>7</v>
      </c>
      <c r="F5" s="83" t="n">
        <v>2004</v>
      </c>
    </row>
    <row r="6" customFormat="false" ht="15" hidden="false" customHeight="false" outlineLevel="0" collapsed="false">
      <c r="A6" s="58" t="n">
        <f aca="false">A5+1</f>
        <v>6</v>
      </c>
      <c r="B6" s="79" t="s">
        <v>306</v>
      </c>
      <c r="C6" s="57" t="s">
        <v>300</v>
      </c>
      <c r="D6" s="57" t="s">
        <v>301</v>
      </c>
      <c r="E6" s="57" t="s">
        <v>307</v>
      </c>
      <c r="F6" s="80" t="n">
        <v>1986</v>
      </c>
      <c r="G6" s="85"/>
      <c r="H6" s="3"/>
      <c r="I6" s="0"/>
      <c r="J6" s="0"/>
      <c r="K6" s="0"/>
      <c r="L6" s="0"/>
      <c r="M6" s="1"/>
      <c r="N6" s="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9" customFormat="true" ht="15" hidden="false" customHeight="false" outlineLevel="0" collapsed="false">
      <c r="A7" s="58" t="n">
        <f aca="false">A6+1</f>
        <v>7</v>
      </c>
      <c r="B7" s="79" t="s">
        <v>308</v>
      </c>
      <c r="C7" s="57" t="s">
        <v>309</v>
      </c>
      <c r="D7" s="57" t="s">
        <v>59</v>
      </c>
      <c r="E7" s="57" t="s">
        <v>165</v>
      </c>
      <c r="F7" s="80" t="n">
        <v>1997</v>
      </c>
      <c r="G7" s="80"/>
      <c r="H7" s="57"/>
      <c r="M7" s="78"/>
      <c r="N7" s="78"/>
    </row>
    <row r="8" s="59" customFormat="true" ht="15" hidden="false" customHeight="false" outlineLevel="0" collapsed="false">
      <c r="A8" s="58" t="n">
        <f aca="false">A7+1</f>
        <v>8</v>
      </c>
      <c r="B8" s="86" t="s">
        <v>310</v>
      </c>
      <c r="C8" s="3" t="s">
        <v>311</v>
      </c>
      <c r="D8" s="3" t="s">
        <v>158</v>
      </c>
      <c r="E8" s="3" t="s">
        <v>312</v>
      </c>
      <c r="F8" s="85" t="n">
        <v>1992</v>
      </c>
      <c r="G8" s="80"/>
      <c r="H8" s="57"/>
      <c r="M8" s="78"/>
      <c r="N8" s="78"/>
    </row>
    <row r="9" s="59" customFormat="true" ht="15" hidden="false" customHeight="false" outlineLevel="0" collapsed="false">
      <c r="A9" s="58" t="n">
        <f aca="false">A8+1</f>
        <v>9</v>
      </c>
      <c r="B9" s="80" t="s">
        <v>313</v>
      </c>
      <c r="C9" s="57" t="s">
        <v>292</v>
      </c>
      <c r="D9" s="57" t="s">
        <v>59</v>
      </c>
      <c r="E9" s="57" t="s">
        <v>47</v>
      </c>
      <c r="F9" s="80" t="n">
        <v>1995</v>
      </c>
      <c r="G9" s="80"/>
      <c r="H9" s="57"/>
      <c r="M9" s="78"/>
      <c r="N9" s="78"/>
    </row>
    <row r="10" customFormat="false" ht="15" hidden="false" customHeight="false" outlineLevel="0" collapsed="false">
      <c r="A10" s="58" t="n">
        <f aca="false">A9+1</f>
        <v>10</v>
      </c>
      <c r="B10" s="79" t="s">
        <v>314</v>
      </c>
      <c r="C10" s="57" t="s">
        <v>315</v>
      </c>
      <c r="D10" s="57" t="s">
        <v>316</v>
      </c>
      <c r="E10" s="57" t="s">
        <v>317</v>
      </c>
      <c r="F10" s="80" t="n">
        <v>1986</v>
      </c>
      <c r="G10" s="85"/>
      <c r="H10" s="3"/>
      <c r="I10" s="0"/>
      <c r="J10" s="0"/>
      <c r="K10" s="0"/>
      <c r="L10" s="0"/>
      <c r="M10" s="1"/>
      <c r="N10" s="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84" customFormat="true" ht="18" hidden="false" customHeight="false" outlineLevel="0" collapsed="false">
      <c r="A11" s="87" t="n">
        <f aca="false">A10+1</f>
        <v>11</v>
      </c>
      <c r="B11" s="81" t="s">
        <v>318</v>
      </c>
      <c r="C11" s="82" t="s">
        <v>319</v>
      </c>
      <c r="D11" s="82" t="s">
        <v>125</v>
      </c>
      <c r="E11" s="82" t="s">
        <v>320</v>
      </c>
      <c r="F11" s="83" t="n">
        <v>2004</v>
      </c>
    </row>
    <row r="12" s="59" customFormat="true" ht="15" hidden="false" customHeight="false" outlineLevel="0" collapsed="false">
      <c r="A12" s="58" t="n">
        <f aca="false">A11+1</f>
        <v>12</v>
      </c>
      <c r="B12" s="86" t="s">
        <v>321</v>
      </c>
      <c r="C12" s="3" t="s">
        <v>322</v>
      </c>
      <c r="D12" s="3" t="s">
        <v>323</v>
      </c>
      <c r="E12" s="3" t="s">
        <v>293</v>
      </c>
      <c r="F12" s="85" t="n">
        <v>1993</v>
      </c>
      <c r="G12" s="80"/>
      <c r="H12" s="57"/>
      <c r="M12" s="78"/>
      <c r="N12" s="78"/>
    </row>
    <row r="13" s="88" customFormat="true" ht="15.75" hidden="false" customHeight="false" outlineLevel="0" collapsed="false">
      <c r="A13" s="58" t="n">
        <f aca="false">A12+1</f>
        <v>13</v>
      </c>
      <c r="B13" s="81" t="s">
        <v>321</v>
      </c>
      <c r="C13" s="82" t="s">
        <v>292</v>
      </c>
      <c r="D13" s="82" t="s">
        <v>59</v>
      </c>
      <c r="E13" s="82" t="s">
        <v>165</v>
      </c>
      <c r="F13" s="57" t="n">
        <v>2006</v>
      </c>
    </row>
    <row r="14" s="59" customFormat="true" ht="15" hidden="false" customHeight="false" outlineLevel="0" collapsed="false">
      <c r="A14" s="58" t="n">
        <f aca="false">A13+1</f>
        <v>14</v>
      </c>
      <c r="B14" s="79" t="s">
        <v>324</v>
      </c>
      <c r="C14" s="57" t="s">
        <v>309</v>
      </c>
      <c r="D14" s="57" t="s">
        <v>59</v>
      </c>
      <c r="E14" s="57" t="s">
        <v>325</v>
      </c>
      <c r="F14" s="80" t="n">
        <v>1989</v>
      </c>
      <c r="G14" s="80"/>
      <c r="H14" s="57"/>
      <c r="M14" s="78"/>
      <c r="N14" s="78"/>
    </row>
    <row r="15" s="59" customFormat="true" ht="15" hidden="false" customHeight="false" outlineLevel="0" collapsed="false">
      <c r="A15" s="58" t="n">
        <f aca="false">A14+1</f>
        <v>15</v>
      </c>
      <c r="B15" s="86" t="s">
        <v>326</v>
      </c>
      <c r="C15" s="3" t="s">
        <v>327</v>
      </c>
      <c r="D15" s="3" t="s">
        <v>328</v>
      </c>
      <c r="E15" s="3" t="s">
        <v>329</v>
      </c>
      <c r="F15" s="80" t="n">
        <v>1988</v>
      </c>
      <c r="G15" s="80"/>
      <c r="H15" s="57"/>
      <c r="M15" s="78"/>
      <c r="N15" s="78"/>
    </row>
    <row r="16" s="59" customFormat="true" ht="15" hidden="false" customHeight="false" outlineLevel="0" collapsed="false">
      <c r="A16" s="58" t="n">
        <f aca="false">A15+1</f>
        <v>16</v>
      </c>
      <c r="B16" s="79" t="s">
        <v>330</v>
      </c>
      <c r="C16" s="57" t="s">
        <v>292</v>
      </c>
      <c r="D16" s="57" t="s">
        <v>59</v>
      </c>
      <c r="E16" s="57" t="s">
        <v>165</v>
      </c>
      <c r="F16" s="80" t="n">
        <v>2001</v>
      </c>
      <c r="G16" s="80"/>
      <c r="H16" s="57"/>
      <c r="M16" s="78"/>
      <c r="N16" s="78"/>
    </row>
    <row r="17" s="59" customFormat="true" ht="15" hidden="false" customHeight="false" outlineLevel="0" collapsed="false">
      <c r="A17" s="58" t="n">
        <f aca="false">A16+1</f>
        <v>17</v>
      </c>
      <c r="B17" s="79" t="s">
        <v>331</v>
      </c>
      <c r="C17" s="57" t="s">
        <v>315</v>
      </c>
      <c r="D17" s="57" t="s">
        <v>316</v>
      </c>
      <c r="E17" s="57" t="s">
        <v>317</v>
      </c>
      <c r="F17" s="80" t="n">
        <v>1992</v>
      </c>
      <c r="G17" s="80"/>
      <c r="H17" s="57"/>
      <c r="M17" s="78"/>
      <c r="N17" s="78"/>
    </row>
    <row r="18" s="88" customFormat="true" ht="15.75" hidden="false" customHeight="false" outlineLevel="0" collapsed="false">
      <c r="A18" s="58" t="n">
        <f aca="false">A17+1</f>
        <v>18</v>
      </c>
      <c r="B18" s="81" t="s">
        <v>331</v>
      </c>
      <c r="C18" s="82" t="s">
        <v>292</v>
      </c>
      <c r="D18" s="82" t="s">
        <v>59</v>
      </c>
      <c r="E18" s="82" t="s">
        <v>332</v>
      </c>
      <c r="F18" s="82" t="n">
        <v>2008</v>
      </c>
    </row>
    <row r="19" s="59" customFormat="true" ht="15" hidden="false" customHeight="false" outlineLevel="0" collapsed="false">
      <c r="A19" s="58" t="n">
        <f aca="false">A18+1</f>
        <v>19</v>
      </c>
      <c r="B19" s="81" t="s">
        <v>333</v>
      </c>
      <c r="C19" s="82" t="s">
        <v>304</v>
      </c>
      <c r="D19" s="82" t="s">
        <v>305</v>
      </c>
      <c r="E19" s="82" t="s">
        <v>334</v>
      </c>
      <c r="F19" s="82" t="n">
        <v>2007</v>
      </c>
      <c r="G19" s="80"/>
      <c r="H19" s="57"/>
      <c r="M19" s="78"/>
      <c r="N19" s="78"/>
    </row>
    <row r="20" s="59" customFormat="true" ht="15" hidden="false" customHeight="false" outlineLevel="0" collapsed="false">
      <c r="A20" s="58" t="n">
        <f aca="false">A19+1</f>
        <v>20</v>
      </c>
      <c r="B20" s="85" t="s">
        <v>335</v>
      </c>
      <c r="C20" s="3" t="s">
        <v>322</v>
      </c>
      <c r="D20" s="3" t="s">
        <v>323</v>
      </c>
      <c r="E20" s="3" t="s">
        <v>307</v>
      </c>
      <c r="F20" s="80" t="n">
        <v>1994</v>
      </c>
      <c r="G20" s="80"/>
      <c r="H20" s="57"/>
      <c r="M20" s="78"/>
      <c r="N20" s="78"/>
    </row>
    <row r="21" s="59" customFormat="true" ht="15" hidden="false" customHeight="false" outlineLevel="0" collapsed="false">
      <c r="A21" s="58" t="n">
        <f aca="false">A20+1</f>
        <v>21</v>
      </c>
      <c r="B21" s="86" t="s">
        <v>336</v>
      </c>
      <c r="C21" s="3" t="s">
        <v>315</v>
      </c>
      <c r="D21" s="3" t="s">
        <v>337</v>
      </c>
      <c r="E21" s="3" t="s">
        <v>317</v>
      </c>
      <c r="F21" s="80" t="n">
        <v>1997</v>
      </c>
      <c r="G21" s="80"/>
      <c r="H21" s="57"/>
      <c r="M21" s="78"/>
      <c r="N21" s="78"/>
    </row>
    <row r="22" s="9" customFormat="true" ht="15" hidden="false" customHeight="false" outlineLevel="0" collapsed="false">
      <c r="A22" s="58" t="n">
        <f aca="false">A21+1</f>
        <v>22</v>
      </c>
      <c r="B22" s="79" t="s">
        <v>338</v>
      </c>
      <c r="C22" s="57" t="s">
        <v>339</v>
      </c>
      <c r="D22" s="57" t="s">
        <v>243</v>
      </c>
      <c r="E22" s="57" t="s">
        <v>340</v>
      </c>
      <c r="F22" s="80" t="n">
        <v>1988</v>
      </c>
    </row>
    <row r="23" s="88" customFormat="true" ht="15.75" hidden="false" customHeight="false" outlineLevel="0" collapsed="false">
      <c r="A23" s="58" t="n">
        <f aca="false">A22+1</f>
        <v>23</v>
      </c>
      <c r="B23" s="81" t="s">
        <v>338</v>
      </c>
      <c r="C23" s="82" t="s">
        <v>304</v>
      </c>
      <c r="D23" s="82" t="s">
        <v>305</v>
      </c>
      <c r="E23" s="82" t="s">
        <v>341</v>
      </c>
      <c r="F23" s="82" t="n">
        <v>2009</v>
      </c>
    </row>
    <row r="24" s="59" customFormat="true" ht="15" hidden="false" customHeight="false" outlineLevel="0" collapsed="false">
      <c r="A24" s="58" t="n">
        <f aca="false">A23+1</f>
        <v>24</v>
      </c>
      <c r="B24" s="83" t="s">
        <v>342</v>
      </c>
      <c r="C24" s="82" t="s">
        <v>304</v>
      </c>
      <c r="D24" s="82" t="s">
        <v>305</v>
      </c>
      <c r="E24" s="82" t="s">
        <v>7</v>
      </c>
      <c r="F24" s="83" t="n">
        <v>2005</v>
      </c>
      <c r="G24" s="80"/>
      <c r="H24" s="57"/>
      <c r="M24" s="78"/>
      <c r="N24" s="78"/>
    </row>
    <row r="25" customFormat="false" ht="15" hidden="false" customHeight="false" outlineLevel="0" collapsed="false">
      <c r="A25" s="58" t="n">
        <f aca="false">A24+1</f>
        <v>25</v>
      </c>
      <c r="B25" s="86" t="s">
        <v>343</v>
      </c>
      <c r="C25" s="3" t="s">
        <v>300</v>
      </c>
      <c r="D25" s="3" t="s">
        <v>301</v>
      </c>
      <c r="E25" s="3" t="s">
        <v>307</v>
      </c>
      <c r="F25" s="85" t="n">
        <v>1990</v>
      </c>
      <c r="G25" s="85"/>
      <c r="H25" s="3"/>
      <c r="I25" s="0"/>
      <c r="J25" s="0"/>
      <c r="K25" s="0"/>
      <c r="L25" s="0"/>
      <c r="M25" s="1"/>
      <c r="N25" s="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9" customFormat="true" ht="15" hidden="false" customHeight="false" outlineLevel="0" collapsed="false">
      <c r="A26" s="58" t="n">
        <f aca="false">A25+1</f>
        <v>26</v>
      </c>
      <c r="B26" s="79" t="s">
        <v>344</v>
      </c>
      <c r="C26" s="57" t="s">
        <v>345</v>
      </c>
      <c r="D26" s="57" t="s">
        <v>346</v>
      </c>
      <c r="E26" s="57" t="s">
        <v>126</v>
      </c>
      <c r="F26" s="80" t="n">
        <v>1986</v>
      </c>
      <c r="G26" s="80"/>
      <c r="H26" s="57"/>
      <c r="M26" s="78"/>
      <c r="N26" s="78"/>
    </row>
    <row r="27" s="82" customFormat="true" ht="15" hidden="false" customHeight="false" outlineLevel="0" collapsed="false">
      <c r="A27" s="58" t="n">
        <f aca="false">A26+1</f>
        <v>27</v>
      </c>
      <c r="B27" s="86" t="s">
        <v>347</v>
      </c>
      <c r="C27" s="3" t="s">
        <v>348</v>
      </c>
      <c r="D27" s="3" t="s">
        <v>349</v>
      </c>
      <c r="E27" s="3" t="s">
        <v>350</v>
      </c>
      <c r="F27" s="85" t="n">
        <v>1988</v>
      </c>
    </row>
    <row r="28" s="59" customFormat="true" ht="15" hidden="false" customHeight="false" outlineLevel="0" collapsed="false">
      <c r="A28" s="58" t="n">
        <f aca="false">A27+1</f>
        <v>28</v>
      </c>
      <c r="B28" s="81" t="s">
        <v>351</v>
      </c>
      <c r="C28" s="82" t="s">
        <v>304</v>
      </c>
      <c r="D28" s="82" t="s">
        <v>305</v>
      </c>
      <c r="E28" s="82" t="s">
        <v>350</v>
      </c>
      <c r="F28" s="83" t="n">
        <v>2002</v>
      </c>
      <c r="G28" s="80"/>
      <c r="H28" s="57"/>
      <c r="M28" s="78"/>
      <c r="N28" s="78"/>
    </row>
    <row r="29" s="59" customFormat="true" ht="15" hidden="false" customHeight="false" outlineLevel="0" collapsed="false">
      <c r="A29" s="58" t="n">
        <f aca="false">A28+1</f>
        <v>29</v>
      </c>
      <c r="B29" s="79" t="s">
        <v>351</v>
      </c>
      <c r="C29" s="57" t="s">
        <v>300</v>
      </c>
      <c r="D29" s="57" t="s">
        <v>301</v>
      </c>
      <c r="E29" s="57" t="s">
        <v>302</v>
      </c>
      <c r="F29" s="80" t="n">
        <v>1992</v>
      </c>
      <c r="G29" s="80"/>
      <c r="H29" s="57"/>
      <c r="M29" s="78"/>
      <c r="N29" s="78"/>
    </row>
    <row r="30" s="59" customFormat="true" ht="15" hidden="false" customHeight="false" outlineLevel="0" collapsed="false">
      <c r="A30" s="58" t="n">
        <f aca="false">A29+1</f>
        <v>30</v>
      </c>
      <c r="B30" s="79" t="s">
        <v>352</v>
      </c>
      <c r="C30" s="57" t="s">
        <v>339</v>
      </c>
      <c r="D30" s="57" t="s">
        <v>243</v>
      </c>
      <c r="E30" s="57" t="s">
        <v>340</v>
      </c>
      <c r="F30" s="80" t="n">
        <v>1987</v>
      </c>
      <c r="G30" s="80"/>
      <c r="H30" s="57"/>
      <c r="M30" s="78"/>
      <c r="N30" s="78"/>
    </row>
    <row r="31" s="59" customFormat="true" ht="15" hidden="false" customHeight="false" outlineLevel="0" collapsed="false">
      <c r="A31" s="58" t="n">
        <f aca="false">A30+1</f>
        <v>31</v>
      </c>
      <c r="B31" s="79" t="s">
        <v>353</v>
      </c>
      <c r="C31" s="57" t="s">
        <v>315</v>
      </c>
      <c r="D31" s="57" t="s">
        <v>316</v>
      </c>
      <c r="E31" s="57" t="s">
        <v>317</v>
      </c>
      <c r="F31" s="80" t="n">
        <v>1988</v>
      </c>
      <c r="G31" s="80"/>
      <c r="H31" s="57"/>
      <c r="M31" s="78"/>
      <c r="N31" s="78"/>
    </row>
    <row r="32" s="59" customFormat="true" ht="15" hidden="false" customHeight="false" outlineLevel="0" collapsed="false">
      <c r="A32" s="58" t="n">
        <f aca="false">A31+1</f>
        <v>32</v>
      </c>
      <c r="B32" s="80" t="s">
        <v>354</v>
      </c>
      <c r="C32" s="57" t="s">
        <v>355</v>
      </c>
      <c r="D32" s="57" t="s">
        <v>337</v>
      </c>
      <c r="E32" s="57" t="s">
        <v>356</v>
      </c>
      <c r="F32" s="80" t="n">
        <v>1996</v>
      </c>
      <c r="G32" s="80"/>
      <c r="H32" s="57"/>
      <c r="M32" s="78"/>
      <c r="N32" s="78"/>
    </row>
    <row r="33" s="59" customFormat="true" ht="15" hidden="false" customHeight="false" outlineLevel="0" collapsed="false">
      <c r="A33" s="58" t="n">
        <f aca="false">A32+1</f>
        <v>33</v>
      </c>
      <c r="B33" s="79" t="s">
        <v>357</v>
      </c>
      <c r="C33" s="57" t="s">
        <v>358</v>
      </c>
      <c r="D33" s="57" t="s">
        <v>110</v>
      </c>
      <c r="E33" s="57" t="s">
        <v>350</v>
      </c>
      <c r="F33" s="80" t="n">
        <v>1988</v>
      </c>
      <c r="G33" s="80"/>
      <c r="H33" s="57"/>
      <c r="M33" s="78"/>
      <c r="N33" s="78"/>
    </row>
    <row r="34" s="59" customFormat="true" ht="15" hidden="false" customHeight="false" outlineLevel="0" collapsed="false">
      <c r="A34" s="58" t="n">
        <f aca="false">A33+1</f>
        <v>34</v>
      </c>
      <c r="B34" s="79" t="s">
        <v>359</v>
      </c>
      <c r="C34" s="57" t="s">
        <v>300</v>
      </c>
      <c r="D34" s="57" t="s">
        <v>301</v>
      </c>
      <c r="E34" s="57" t="s">
        <v>302</v>
      </c>
      <c r="F34" s="80" t="n">
        <v>1991</v>
      </c>
      <c r="G34" s="80"/>
      <c r="H34" s="57"/>
      <c r="M34" s="78"/>
      <c r="N34" s="78"/>
    </row>
    <row r="35" s="59" customFormat="true" ht="15" hidden="false" customHeight="false" outlineLevel="0" collapsed="false">
      <c r="A35" s="58" t="n">
        <f aca="false">A34+1</f>
        <v>35</v>
      </c>
      <c r="B35" s="79" t="s">
        <v>360</v>
      </c>
      <c r="C35" s="57" t="s">
        <v>348</v>
      </c>
      <c r="D35" s="57" t="s">
        <v>349</v>
      </c>
      <c r="E35" s="57" t="s">
        <v>7</v>
      </c>
      <c r="F35" s="80" t="n">
        <v>1990</v>
      </c>
      <c r="K35" s="78"/>
      <c r="L35" s="78"/>
    </row>
    <row r="36" s="59" customFormat="true" ht="15" hidden="false" customHeight="false" outlineLevel="0" collapsed="false">
      <c r="A36" s="58" t="n">
        <f aca="false">A35+1</f>
        <v>36</v>
      </c>
      <c r="B36" s="79" t="s">
        <v>361</v>
      </c>
      <c r="C36" s="57" t="s">
        <v>362</v>
      </c>
      <c r="D36" s="57" t="s">
        <v>363</v>
      </c>
      <c r="E36" s="57" t="s">
        <v>364</v>
      </c>
      <c r="F36" s="80" t="n">
        <v>1999</v>
      </c>
      <c r="G36" s="80"/>
      <c r="H36" s="57"/>
      <c r="M36" s="78"/>
      <c r="N36" s="78"/>
    </row>
    <row r="37" s="59" customFormat="true" ht="15" hidden="false" customHeight="false" outlineLevel="0" collapsed="false">
      <c r="A37" s="58" t="n">
        <f aca="false">A36+1</f>
        <v>37</v>
      </c>
      <c r="B37" s="79" t="s">
        <v>361</v>
      </c>
      <c r="C37" s="57" t="s">
        <v>315</v>
      </c>
      <c r="D37" s="57" t="s">
        <v>316</v>
      </c>
      <c r="E37" s="57" t="s">
        <v>317</v>
      </c>
      <c r="F37" s="80" t="n">
        <v>1993</v>
      </c>
      <c r="G37" s="80"/>
      <c r="H37" s="57"/>
      <c r="M37" s="78"/>
      <c r="N37" s="78"/>
    </row>
    <row r="38" s="59" customFormat="true" ht="15" hidden="false" customHeight="false" outlineLevel="0" collapsed="false">
      <c r="A38" s="58" t="n">
        <f aca="false">A37+1</f>
        <v>38</v>
      </c>
      <c r="B38" s="79" t="s">
        <v>365</v>
      </c>
      <c r="C38" s="57" t="s">
        <v>304</v>
      </c>
      <c r="D38" s="57" t="s">
        <v>305</v>
      </c>
      <c r="E38" s="57" t="s">
        <v>350</v>
      </c>
      <c r="F38" s="80" t="n">
        <v>2001</v>
      </c>
      <c r="G38" s="80"/>
      <c r="H38" s="57"/>
      <c r="M38" s="78"/>
      <c r="N38" s="78"/>
    </row>
    <row r="39" s="59" customFormat="true" ht="15" hidden="false" customHeight="false" outlineLevel="0" collapsed="false">
      <c r="A39" s="58" t="n">
        <f aca="false">A38+1</f>
        <v>39</v>
      </c>
      <c r="B39" s="80" t="s">
        <v>365</v>
      </c>
      <c r="C39" s="57" t="s">
        <v>362</v>
      </c>
      <c r="D39" s="57" t="s">
        <v>363</v>
      </c>
      <c r="E39" s="57" t="s">
        <v>47</v>
      </c>
      <c r="F39" s="80" t="n">
        <v>1995</v>
      </c>
      <c r="G39" s="80"/>
      <c r="H39" s="57"/>
      <c r="M39" s="78"/>
      <c r="N39" s="78"/>
    </row>
    <row r="40" s="59" customFormat="true" ht="15" hidden="false" customHeight="false" outlineLevel="0" collapsed="false">
      <c r="A40" s="58" t="n">
        <f aca="false">A39+1</f>
        <v>40</v>
      </c>
      <c r="B40" s="79" t="s">
        <v>365</v>
      </c>
      <c r="C40" s="57" t="s">
        <v>315</v>
      </c>
      <c r="D40" s="57" t="s">
        <v>316</v>
      </c>
      <c r="E40" s="57" t="s">
        <v>317</v>
      </c>
      <c r="F40" s="80" t="n">
        <v>1991</v>
      </c>
      <c r="G40" s="80"/>
      <c r="H40" s="57"/>
      <c r="M40" s="78"/>
      <c r="N40" s="78"/>
    </row>
    <row r="41" s="59" customFormat="true" ht="15" hidden="false" customHeight="false" outlineLevel="0" collapsed="false">
      <c r="A41" s="58" t="n">
        <f aca="false">A40+1</f>
        <v>41</v>
      </c>
      <c r="B41" s="79" t="s">
        <v>366</v>
      </c>
      <c r="C41" s="57" t="s">
        <v>176</v>
      </c>
      <c r="D41" s="57" t="s">
        <v>363</v>
      </c>
      <c r="E41" s="57" t="s">
        <v>77</v>
      </c>
      <c r="F41" s="80" t="n">
        <v>1988</v>
      </c>
      <c r="G41" s="80"/>
      <c r="H41" s="57"/>
      <c r="M41" s="78"/>
      <c r="N41" s="78"/>
    </row>
    <row r="42" s="59" customFormat="true" ht="15" hidden="false" customHeight="false" outlineLevel="0" collapsed="false">
      <c r="A42" s="58" t="n">
        <f aca="false">A41+1</f>
        <v>42</v>
      </c>
      <c r="B42" s="79" t="s">
        <v>367</v>
      </c>
      <c r="C42" s="57" t="s">
        <v>315</v>
      </c>
      <c r="D42" s="57" t="s">
        <v>316</v>
      </c>
      <c r="E42" s="57" t="s">
        <v>317</v>
      </c>
      <c r="F42" s="80" t="n">
        <v>1989</v>
      </c>
      <c r="G42" s="80"/>
      <c r="H42" s="57"/>
      <c r="M42" s="78"/>
      <c r="N42" s="78"/>
    </row>
    <row r="43" s="88" customFormat="true" ht="15.75" hidden="false" customHeight="false" outlineLevel="0" collapsed="false">
      <c r="A43" s="58" t="n">
        <f aca="false">A42+1</f>
        <v>43</v>
      </c>
      <c r="B43" s="81" t="s">
        <v>368</v>
      </c>
      <c r="C43" s="82" t="s">
        <v>369</v>
      </c>
      <c r="D43" s="82" t="s">
        <v>370</v>
      </c>
      <c r="E43" s="82" t="s">
        <v>371</v>
      </c>
      <c r="F43" s="82" t="n">
        <v>2009</v>
      </c>
    </row>
    <row r="44" s="59" customFormat="true" ht="15" hidden="false" customHeight="false" outlineLevel="0" collapsed="false">
      <c r="A44" s="58" t="n">
        <f aca="false">A43+1</f>
        <v>44</v>
      </c>
      <c r="B44" s="79" t="s">
        <v>372</v>
      </c>
      <c r="C44" s="57" t="s">
        <v>373</v>
      </c>
      <c r="D44" s="57" t="s">
        <v>374</v>
      </c>
      <c r="E44" s="57" t="s">
        <v>350</v>
      </c>
      <c r="F44" s="80" t="n">
        <v>1988</v>
      </c>
      <c r="G44" s="80"/>
      <c r="H44" s="57"/>
      <c r="M44" s="78"/>
      <c r="N44" s="78"/>
    </row>
    <row r="45" s="59" customFormat="true" ht="15" hidden="false" customHeight="false" outlineLevel="0" collapsed="false">
      <c r="A45" s="58" t="n">
        <f aca="false">A44+1</f>
        <v>45</v>
      </c>
      <c r="B45" s="79" t="s">
        <v>375</v>
      </c>
      <c r="C45" s="57" t="s">
        <v>376</v>
      </c>
      <c r="D45" s="57" t="s">
        <v>377</v>
      </c>
      <c r="E45" s="57" t="s">
        <v>312</v>
      </c>
      <c r="F45" s="80" t="n">
        <v>1997</v>
      </c>
      <c r="K45" s="78"/>
      <c r="L45" s="78"/>
    </row>
    <row r="46" s="9" customFormat="true" ht="15" hidden="false" customHeight="false" outlineLevel="0" collapsed="false">
      <c r="A46" s="58" t="n">
        <f aca="false">A45+1</f>
        <v>46</v>
      </c>
      <c r="B46" s="79" t="s">
        <v>378</v>
      </c>
      <c r="C46" s="57" t="s">
        <v>379</v>
      </c>
      <c r="D46" s="57" t="s">
        <v>370</v>
      </c>
      <c r="E46" s="57" t="s">
        <v>380</v>
      </c>
      <c r="F46" s="80" t="n">
        <v>1999</v>
      </c>
    </row>
    <row r="47" s="59" customFormat="true" ht="15" hidden="false" customHeight="false" outlineLevel="0" collapsed="false">
      <c r="A47" s="89" t="n">
        <f aca="false">A46+1</f>
        <v>47</v>
      </c>
      <c r="B47" s="90" t="s">
        <v>381</v>
      </c>
      <c r="C47" s="9" t="s">
        <v>382</v>
      </c>
      <c r="D47" s="9" t="s">
        <v>103</v>
      </c>
      <c r="E47" s="9" t="s">
        <v>383</v>
      </c>
      <c r="F47" s="82" t="n">
        <v>2007</v>
      </c>
      <c r="G47" s="80"/>
      <c r="H47" s="57"/>
      <c r="M47" s="78"/>
      <c r="N47" s="78"/>
    </row>
    <row r="48" s="59" customFormat="true" ht="15" hidden="false" customHeight="false" outlineLevel="0" collapsed="false">
      <c r="A48" s="58" t="n">
        <f aca="false">A47+1</f>
        <v>48</v>
      </c>
      <c r="B48" s="79" t="s">
        <v>384</v>
      </c>
      <c r="C48" s="57" t="s">
        <v>385</v>
      </c>
      <c r="D48" s="57" t="s">
        <v>386</v>
      </c>
      <c r="E48" s="57" t="s">
        <v>350</v>
      </c>
      <c r="F48" s="80" t="n">
        <v>1988</v>
      </c>
      <c r="G48" s="80"/>
      <c r="H48" s="57"/>
      <c r="M48" s="78"/>
      <c r="N48" s="78"/>
    </row>
    <row r="49" s="59" customFormat="true" ht="15" hidden="false" customHeight="false" outlineLevel="0" collapsed="false">
      <c r="A49" s="58" t="n">
        <f aca="false">A48+1</f>
        <v>49</v>
      </c>
      <c r="B49" s="79" t="s">
        <v>387</v>
      </c>
      <c r="C49" s="57" t="s">
        <v>345</v>
      </c>
      <c r="D49" s="57" t="s">
        <v>346</v>
      </c>
      <c r="E49" s="57" t="s">
        <v>126</v>
      </c>
      <c r="F49" s="80" t="n">
        <v>1988</v>
      </c>
      <c r="G49" s="80"/>
      <c r="H49" s="57"/>
      <c r="M49" s="78"/>
      <c r="N49" s="78"/>
    </row>
    <row r="50" s="59" customFormat="true" ht="15" hidden="false" customHeight="false" outlineLevel="0" collapsed="false">
      <c r="A50" s="58" t="n">
        <f aca="false">A49+1</f>
        <v>50</v>
      </c>
      <c r="B50" s="80" t="s">
        <v>388</v>
      </c>
      <c r="C50" s="57" t="s">
        <v>315</v>
      </c>
      <c r="D50" s="57" t="s">
        <v>316</v>
      </c>
      <c r="E50" s="57" t="s">
        <v>389</v>
      </c>
      <c r="F50" s="80" t="n">
        <v>1995</v>
      </c>
      <c r="K50" s="78"/>
      <c r="L50" s="78"/>
    </row>
    <row r="51" s="59" customFormat="true" ht="15" hidden="false" customHeight="false" outlineLevel="0" collapsed="false">
      <c r="A51" s="58" t="n">
        <f aca="false">A50+1</f>
        <v>51</v>
      </c>
      <c r="B51" s="79" t="s">
        <v>390</v>
      </c>
      <c r="C51" s="57" t="s">
        <v>391</v>
      </c>
      <c r="D51" s="57" t="s">
        <v>392</v>
      </c>
      <c r="E51" s="57" t="s">
        <v>47</v>
      </c>
      <c r="F51" s="80" t="n">
        <v>1998</v>
      </c>
      <c r="G51" s="80"/>
      <c r="H51" s="57"/>
      <c r="M51" s="78"/>
      <c r="N51" s="78"/>
    </row>
    <row r="52" s="59" customFormat="true" ht="15" hidden="false" customHeight="false" outlineLevel="0" collapsed="false">
      <c r="A52" s="58" t="n">
        <f aca="false">A51+1</f>
        <v>52</v>
      </c>
      <c r="B52" s="80" t="s">
        <v>390</v>
      </c>
      <c r="C52" s="57" t="s">
        <v>345</v>
      </c>
      <c r="D52" s="57" t="s">
        <v>346</v>
      </c>
      <c r="E52" s="57" t="s">
        <v>126</v>
      </c>
      <c r="F52" s="80" t="n">
        <v>1994</v>
      </c>
      <c r="G52" s="80"/>
      <c r="H52" s="57"/>
      <c r="M52" s="78"/>
      <c r="N52" s="78"/>
    </row>
    <row r="53" s="59" customFormat="true" ht="15" hidden="false" customHeight="false" outlineLevel="0" collapsed="false">
      <c r="A53" s="58" t="n">
        <f aca="false">A52+1</f>
        <v>53</v>
      </c>
      <c r="B53" s="79" t="s">
        <v>393</v>
      </c>
      <c r="C53" s="57" t="s">
        <v>292</v>
      </c>
      <c r="D53" s="57" t="s">
        <v>59</v>
      </c>
      <c r="E53" s="57" t="s">
        <v>293</v>
      </c>
      <c r="F53" s="80" t="n">
        <v>1993</v>
      </c>
      <c r="G53" s="80"/>
      <c r="H53" s="57"/>
      <c r="M53" s="78"/>
      <c r="N53" s="78"/>
    </row>
    <row r="54" s="59" customFormat="true" ht="15" hidden="false" customHeight="false" outlineLevel="0" collapsed="false">
      <c r="A54" s="58" t="n">
        <f aca="false">A53+1</f>
        <v>54</v>
      </c>
      <c r="B54" s="79" t="s">
        <v>394</v>
      </c>
      <c r="C54" s="57" t="s">
        <v>395</v>
      </c>
      <c r="D54" s="57" t="s">
        <v>396</v>
      </c>
      <c r="E54" s="57" t="s">
        <v>397</v>
      </c>
      <c r="F54" s="80" t="n">
        <v>1993</v>
      </c>
      <c r="G54" s="80"/>
      <c r="H54" s="57"/>
      <c r="M54" s="78"/>
      <c r="N54" s="78"/>
    </row>
    <row r="55" s="59" customFormat="true" ht="15" hidden="false" customHeight="false" outlineLevel="0" collapsed="false">
      <c r="A55" s="58" t="n">
        <f aca="false">A54+1</f>
        <v>55</v>
      </c>
      <c r="B55" s="90" t="s">
        <v>394</v>
      </c>
      <c r="C55" s="9" t="s">
        <v>369</v>
      </c>
      <c r="D55" s="9" t="s">
        <v>370</v>
      </c>
      <c r="E55" s="9" t="s">
        <v>371</v>
      </c>
      <c r="F55" s="82" t="n">
        <v>2008</v>
      </c>
      <c r="G55" s="80"/>
      <c r="H55" s="57"/>
      <c r="M55" s="78"/>
      <c r="N55" s="78"/>
    </row>
    <row r="56" s="59" customFormat="true" ht="15" hidden="false" customHeight="false" outlineLevel="0" collapsed="false">
      <c r="A56" s="58" t="n">
        <f aca="false">A55+1</f>
        <v>56</v>
      </c>
      <c r="B56" s="79" t="s">
        <v>398</v>
      </c>
      <c r="C56" s="57" t="s">
        <v>362</v>
      </c>
      <c r="D56" s="57" t="s">
        <v>363</v>
      </c>
      <c r="E56" s="57" t="s">
        <v>364</v>
      </c>
      <c r="F56" s="80" t="n">
        <v>2000</v>
      </c>
      <c r="K56" s="78"/>
      <c r="L56" s="78"/>
    </row>
    <row r="57" s="59" customFormat="true" ht="15" hidden="false" customHeight="false" outlineLevel="0" collapsed="false">
      <c r="A57" s="58" t="n">
        <f aca="false">A56+1</f>
        <v>57</v>
      </c>
      <c r="B57" s="79" t="s">
        <v>399</v>
      </c>
      <c r="C57" s="57" t="s">
        <v>315</v>
      </c>
      <c r="D57" s="57" t="s">
        <v>316</v>
      </c>
      <c r="E57" s="57" t="s">
        <v>317</v>
      </c>
      <c r="F57" s="80" t="n">
        <v>1990</v>
      </c>
      <c r="G57" s="80"/>
      <c r="H57" s="57"/>
      <c r="M57" s="78"/>
      <c r="N57" s="78"/>
    </row>
    <row r="58" s="59" customFormat="true" ht="15" hidden="false" customHeight="false" outlineLevel="0" collapsed="false">
      <c r="A58" s="58" t="n">
        <f aca="false">A57+1</f>
        <v>58</v>
      </c>
      <c r="B58" s="79" t="s">
        <v>400</v>
      </c>
      <c r="C58" s="57" t="s">
        <v>401</v>
      </c>
      <c r="D58" s="57" t="s">
        <v>296</v>
      </c>
      <c r="E58" s="57" t="s">
        <v>317</v>
      </c>
      <c r="F58" s="80" t="n">
        <v>1999</v>
      </c>
      <c r="G58" s="80"/>
      <c r="H58" s="57"/>
      <c r="M58" s="78"/>
      <c r="N58" s="78"/>
    </row>
    <row r="59" s="59" customFormat="true" ht="15" hidden="false" customHeight="false" outlineLevel="0" collapsed="false">
      <c r="A59" s="58" t="n">
        <f aca="false">A58+1</f>
        <v>59</v>
      </c>
      <c r="B59" s="79" t="s">
        <v>402</v>
      </c>
      <c r="C59" s="57" t="s">
        <v>128</v>
      </c>
      <c r="D59" s="57" t="s">
        <v>129</v>
      </c>
      <c r="E59" s="57" t="s">
        <v>130</v>
      </c>
      <c r="F59" s="80" t="n">
        <v>1997</v>
      </c>
      <c r="K59" s="78"/>
      <c r="L59" s="78"/>
    </row>
    <row r="60" s="88" customFormat="true" ht="15.75" hidden="false" customHeight="false" outlineLevel="0" collapsed="false">
      <c r="A60" s="58" t="n">
        <f aca="false">A59+1</f>
        <v>60</v>
      </c>
      <c r="B60" s="79" t="s">
        <v>403</v>
      </c>
      <c r="C60" s="57" t="s">
        <v>304</v>
      </c>
      <c r="D60" s="57" t="s">
        <v>305</v>
      </c>
      <c r="E60" s="57" t="s">
        <v>350</v>
      </c>
      <c r="F60" s="80" t="n">
        <v>2000</v>
      </c>
    </row>
    <row r="61" s="59" customFormat="true" ht="15" hidden="false" customHeight="false" outlineLevel="0" collapsed="false">
      <c r="A61" s="58" t="n">
        <f aca="false">A60+1</f>
        <v>61</v>
      </c>
      <c r="B61" s="90" t="s">
        <v>404</v>
      </c>
      <c r="C61" s="9" t="s">
        <v>405</v>
      </c>
      <c r="D61" s="9" t="s">
        <v>406</v>
      </c>
      <c r="E61" s="9" t="s">
        <v>407</v>
      </c>
      <c r="F61" s="82" t="n">
        <v>2008</v>
      </c>
      <c r="G61" s="80"/>
      <c r="H61" s="57"/>
      <c r="M61" s="78"/>
      <c r="N61" s="78"/>
    </row>
    <row r="62" s="88" customFormat="true" ht="15.75" hidden="false" customHeight="false" outlineLevel="0" collapsed="false">
      <c r="A62" s="58" t="n">
        <f aca="false">A61+1</f>
        <v>62</v>
      </c>
      <c r="B62" s="79" t="s">
        <v>408</v>
      </c>
      <c r="C62" s="57" t="s">
        <v>409</v>
      </c>
      <c r="D62" s="57" t="s">
        <v>410</v>
      </c>
      <c r="E62" s="57" t="s">
        <v>7</v>
      </c>
      <c r="F62" s="80" t="n">
        <v>1999</v>
      </c>
    </row>
    <row r="63" s="59" customFormat="true" ht="15" hidden="false" customHeight="false" outlineLevel="0" collapsed="false">
      <c r="A63" s="87" t="n">
        <f aca="false">A62+1</f>
        <v>63</v>
      </c>
      <c r="B63" s="81" t="s">
        <v>411</v>
      </c>
      <c r="C63" s="82" t="s">
        <v>412</v>
      </c>
      <c r="D63" s="82" t="s">
        <v>374</v>
      </c>
      <c r="E63" s="82" t="s">
        <v>165</v>
      </c>
      <c r="F63" s="83" t="n">
        <v>2004</v>
      </c>
      <c r="G63" s="80"/>
      <c r="H63" s="57"/>
      <c r="M63" s="78"/>
      <c r="N63" s="78"/>
    </row>
    <row r="64" s="59" customFormat="true" ht="15" hidden="false" customHeight="false" outlineLevel="0" collapsed="false">
      <c r="A64" s="58" t="n">
        <f aca="false">A63+1</f>
        <v>64</v>
      </c>
      <c r="B64" s="79" t="s">
        <v>413</v>
      </c>
      <c r="C64" s="57" t="s">
        <v>414</v>
      </c>
      <c r="D64" s="57" t="s">
        <v>125</v>
      </c>
      <c r="E64" s="57" t="s">
        <v>415</v>
      </c>
      <c r="F64" s="80" t="n">
        <v>1990</v>
      </c>
      <c r="G64" s="80"/>
      <c r="H64" s="57"/>
      <c r="M64" s="78"/>
      <c r="N64" s="78"/>
    </row>
    <row r="65" s="59" customFormat="true" ht="15" hidden="false" customHeight="false" outlineLevel="0" collapsed="false">
      <c r="A65" s="58" t="n">
        <f aca="false">A64+1</f>
        <v>65</v>
      </c>
      <c r="B65" s="81" t="s">
        <v>416</v>
      </c>
      <c r="C65" s="82" t="s">
        <v>417</v>
      </c>
      <c r="D65" s="82" t="s">
        <v>418</v>
      </c>
      <c r="E65" s="82" t="s">
        <v>419</v>
      </c>
      <c r="F65" s="80" t="n">
        <v>2003</v>
      </c>
      <c r="K65" s="78"/>
      <c r="L65" s="78"/>
    </row>
    <row r="66" s="59" customFormat="true" ht="15" hidden="false" customHeight="false" outlineLevel="0" collapsed="false">
      <c r="A66" s="58" t="n">
        <f aca="false">A65+1</f>
        <v>66</v>
      </c>
      <c r="B66" s="79" t="s">
        <v>420</v>
      </c>
      <c r="C66" s="57" t="s">
        <v>421</v>
      </c>
      <c r="D66" s="57" t="s">
        <v>422</v>
      </c>
      <c r="E66" s="57" t="s">
        <v>350</v>
      </c>
      <c r="F66" s="80" t="n">
        <v>1988</v>
      </c>
      <c r="G66" s="80"/>
      <c r="H66" s="57"/>
      <c r="M66" s="78"/>
      <c r="N66" s="78"/>
    </row>
    <row r="67" s="88" customFormat="true" ht="15.75" hidden="false" customHeight="false" outlineLevel="0" collapsed="false">
      <c r="A67" s="58" t="n">
        <f aca="false">A66+1</f>
        <v>67</v>
      </c>
      <c r="B67" s="79" t="s">
        <v>423</v>
      </c>
      <c r="C67" s="57" t="s">
        <v>339</v>
      </c>
      <c r="D67" s="57" t="s">
        <v>243</v>
      </c>
      <c r="E67" s="57" t="s">
        <v>340</v>
      </c>
      <c r="F67" s="80" t="n">
        <v>1989</v>
      </c>
    </row>
    <row r="68" s="59" customFormat="true" ht="15" hidden="false" customHeight="false" outlineLevel="0" collapsed="false">
      <c r="A68" s="58" t="n">
        <f aca="false">A67+1</f>
        <v>68</v>
      </c>
      <c r="B68" s="79" t="s">
        <v>424</v>
      </c>
      <c r="C68" s="57" t="s">
        <v>304</v>
      </c>
      <c r="D68" s="57" t="s">
        <v>305</v>
      </c>
      <c r="E68" s="57" t="s">
        <v>350</v>
      </c>
      <c r="F68" s="80" t="n">
        <v>1999</v>
      </c>
      <c r="G68" s="80"/>
      <c r="H68" s="57"/>
      <c r="M68" s="78"/>
      <c r="N68" s="78"/>
    </row>
    <row r="69" s="59" customFormat="true" ht="15" hidden="false" customHeight="false" outlineLevel="0" collapsed="false">
      <c r="A69" s="58" t="n">
        <f aca="false">A68+1</f>
        <v>69</v>
      </c>
      <c r="B69" s="79" t="s">
        <v>425</v>
      </c>
      <c r="C69" s="57" t="s">
        <v>124</v>
      </c>
      <c r="D69" s="57" t="s">
        <v>180</v>
      </c>
      <c r="E69" s="57" t="s">
        <v>11</v>
      </c>
      <c r="F69" s="80" t="n">
        <v>1988</v>
      </c>
      <c r="G69" s="80"/>
      <c r="H69" s="57"/>
      <c r="M69" s="78"/>
      <c r="N69" s="78"/>
    </row>
    <row r="70" s="59" customFormat="true" ht="15" hidden="false" customHeight="false" outlineLevel="0" collapsed="false">
      <c r="A70" s="89" t="n">
        <f aca="false">A69+1</f>
        <v>70</v>
      </c>
      <c r="B70" s="90" t="s">
        <v>426</v>
      </c>
      <c r="C70" s="9" t="s">
        <v>427</v>
      </c>
      <c r="D70" s="9" t="s">
        <v>79</v>
      </c>
      <c r="E70" s="9" t="s">
        <v>428</v>
      </c>
      <c r="F70" s="82" t="n">
        <v>2007</v>
      </c>
      <c r="K70" s="78"/>
      <c r="L70" s="78"/>
    </row>
    <row r="71" s="59" customFormat="true" ht="15" hidden="false" customHeight="false" outlineLevel="0" collapsed="false">
      <c r="A71" s="58" t="n">
        <f aca="false">A70+1</f>
        <v>71</v>
      </c>
      <c r="B71" s="79" t="s">
        <v>429</v>
      </c>
      <c r="C71" s="57" t="s">
        <v>430</v>
      </c>
      <c r="D71" s="57" t="s">
        <v>431</v>
      </c>
      <c r="E71" s="57" t="s">
        <v>350</v>
      </c>
      <c r="F71" s="80" t="n">
        <v>1991</v>
      </c>
      <c r="G71" s="80"/>
      <c r="H71" s="57"/>
      <c r="M71" s="78"/>
      <c r="N71" s="78"/>
    </row>
    <row r="72" customFormat="false" ht="15" hidden="false" customHeight="false" outlineLevel="0" collapsed="false">
      <c r="A72" s="58" t="n">
        <f aca="false">A71+1</f>
        <v>72</v>
      </c>
      <c r="B72" s="79" t="s">
        <v>432</v>
      </c>
      <c r="C72" s="57" t="s">
        <v>348</v>
      </c>
      <c r="D72" s="57" t="s">
        <v>349</v>
      </c>
      <c r="E72" s="57" t="s">
        <v>7</v>
      </c>
      <c r="F72" s="80" t="n">
        <v>1992</v>
      </c>
      <c r="G72" s="85"/>
      <c r="H72" s="3"/>
      <c r="I72" s="0"/>
      <c r="J72" s="0"/>
      <c r="K72" s="0"/>
      <c r="L72" s="0"/>
      <c r="M72" s="1"/>
      <c r="N72" s="1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9" customFormat="true" ht="15" hidden="false" customHeight="false" outlineLevel="0" collapsed="false">
      <c r="A73" s="58" t="n">
        <f aca="false">A72+1</f>
        <v>73</v>
      </c>
      <c r="B73" s="79" t="s">
        <v>433</v>
      </c>
      <c r="C73" s="57" t="s">
        <v>128</v>
      </c>
      <c r="D73" s="57" t="s">
        <v>129</v>
      </c>
      <c r="E73" s="57" t="s">
        <v>130</v>
      </c>
      <c r="F73" s="80" t="n">
        <v>1998</v>
      </c>
    </row>
    <row r="74" s="59" customFormat="true" ht="15" hidden="false" customHeight="false" outlineLevel="0" collapsed="false">
      <c r="A74" s="58" t="n">
        <f aca="false">A73+1</f>
        <v>74</v>
      </c>
      <c r="B74" s="79" t="s">
        <v>434</v>
      </c>
      <c r="C74" s="57" t="s">
        <v>362</v>
      </c>
      <c r="D74" s="57" t="s">
        <v>363</v>
      </c>
      <c r="E74" s="57" t="s">
        <v>364</v>
      </c>
      <c r="F74" s="80" t="n">
        <v>1993</v>
      </c>
      <c r="G74" s="80"/>
      <c r="H74" s="57"/>
      <c r="M74" s="78"/>
      <c r="N74" s="78"/>
    </row>
    <row r="75" s="59" customFormat="true" ht="15" hidden="false" customHeight="false" outlineLevel="0" collapsed="false">
      <c r="A75" s="58" t="n">
        <f aca="false">A74+1</f>
        <v>75</v>
      </c>
      <c r="B75" s="86" t="s">
        <v>435</v>
      </c>
      <c r="C75" s="3" t="s">
        <v>436</v>
      </c>
      <c r="D75" s="3" t="s">
        <v>437</v>
      </c>
      <c r="E75" s="3" t="s">
        <v>438</v>
      </c>
      <c r="F75" s="85" t="n">
        <v>1986</v>
      </c>
      <c r="K75" s="78"/>
      <c r="L75" s="78"/>
    </row>
    <row r="76" s="59" customFormat="true" ht="15" hidden="false" customHeight="false" outlineLevel="0" collapsed="false">
      <c r="A76" s="89" t="n">
        <f aca="false">A75+1</f>
        <v>76</v>
      </c>
      <c r="B76" s="91" t="s">
        <v>439</v>
      </c>
      <c r="C76" s="9" t="s">
        <v>109</v>
      </c>
      <c r="D76" s="9" t="s">
        <v>110</v>
      </c>
      <c r="E76" s="9" t="s">
        <v>440</v>
      </c>
      <c r="F76" s="91" t="n">
        <v>2005</v>
      </c>
      <c r="G76" s="80"/>
      <c r="H76" s="57"/>
      <c r="M76" s="78"/>
      <c r="N76" s="78"/>
    </row>
    <row r="77" s="59" customFormat="true" ht="15" hidden="false" customHeight="false" outlineLevel="0" collapsed="false">
      <c r="A77" s="58" t="n">
        <f aca="false">A76+1</f>
        <v>77</v>
      </c>
      <c r="B77" s="79" t="s">
        <v>441</v>
      </c>
      <c r="C77" s="57" t="s">
        <v>355</v>
      </c>
      <c r="D77" s="57" t="s">
        <v>337</v>
      </c>
      <c r="E77" s="57" t="s">
        <v>356</v>
      </c>
      <c r="F77" s="80" t="n">
        <v>1997</v>
      </c>
      <c r="G77" s="80"/>
      <c r="H77" s="57"/>
      <c r="M77" s="78"/>
      <c r="N77" s="78"/>
    </row>
    <row r="78" s="59" customFormat="true" ht="15" hidden="false" customHeight="false" outlineLevel="0" collapsed="false">
      <c r="A78" s="58" t="n">
        <f aca="false">A77+1</f>
        <v>78</v>
      </c>
      <c r="B78" s="79" t="s">
        <v>81</v>
      </c>
      <c r="C78" s="57" t="s">
        <v>442</v>
      </c>
      <c r="D78" s="57" t="s">
        <v>184</v>
      </c>
      <c r="E78" s="57" t="s">
        <v>126</v>
      </c>
      <c r="F78" s="80" t="n">
        <v>1998</v>
      </c>
      <c r="G78" s="80"/>
      <c r="H78" s="57"/>
      <c r="M78" s="78"/>
      <c r="N78" s="78"/>
    </row>
    <row r="79" s="9" customFormat="true" ht="15" hidden="false" customHeight="false" outlineLevel="0" collapsed="false">
      <c r="A79" s="87" t="n">
        <f aca="false">A78+1</f>
        <v>79</v>
      </c>
      <c r="B79" s="81" t="s">
        <v>81</v>
      </c>
      <c r="C79" s="82" t="s">
        <v>82</v>
      </c>
      <c r="D79" s="82" t="s">
        <v>79</v>
      </c>
      <c r="E79" s="82" t="s">
        <v>7</v>
      </c>
      <c r="F79" s="92" t="n">
        <v>2010</v>
      </c>
    </row>
    <row r="80" s="82" customFormat="true" ht="15" hidden="false" customHeight="false" outlineLevel="0" collapsed="false">
      <c r="A80" s="58" t="n">
        <f aca="false">A79+1</f>
        <v>80</v>
      </c>
      <c r="B80" s="81" t="s">
        <v>443</v>
      </c>
      <c r="C80" s="82" t="s">
        <v>82</v>
      </c>
      <c r="D80" s="82" t="s">
        <v>79</v>
      </c>
      <c r="E80" s="82" t="s">
        <v>7</v>
      </c>
      <c r="F80" s="82" t="n">
        <v>2009</v>
      </c>
    </row>
    <row r="81" s="59" customFormat="true" ht="15" hidden="false" customHeight="false" outlineLevel="0" collapsed="false">
      <c r="A81" s="58" t="n">
        <f aca="false">A80+1</f>
        <v>81</v>
      </c>
      <c r="B81" s="80" t="s">
        <v>444</v>
      </c>
      <c r="C81" s="57" t="s">
        <v>358</v>
      </c>
      <c r="D81" s="57" t="s">
        <v>110</v>
      </c>
      <c r="E81" s="57" t="s">
        <v>350</v>
      </c>
      <c r="F81" s="80" t="n">
        <v>1995</v>
      </c>
      <c r="G81" s="80"/>
      <c r="H81" s="57"/>
      <c r="M81" s="78"/>
      <c r="N81" s="78"/>
    </row>
    <row r="82" s="59" customFormat="true" ht="15" hidden="false" customHeight="false" outlineLevel="0" collapsed="false">
      <c r="A82" s="58" t="n">
        <f aca="false">A81+1</f>
        <v>82</v>
      </c>
      <c r="B82" s="79" t="s">
        <v>445</v>
      </c>
      <c r="C82" s="57" t="s">
        <v>348</v>
      </c>
      <c r="D82" s="57" t="s">
        <v>446</v>
      </c>
      <c r="E82" s="57" t="s">
        <v>447</v>
      </c>
      <c r="F82" s="80" t="n">
        <v>1988</v>
      </c>
      <c r="G82" s="80"/>
      <c r="H82" s="57"/>
      <c r="M82" s="78"/>
      <c r="N82" s="78"/>
    </row>
    <row r="83" s="59" customFormat="true" ht="15" hidden="false" customHeight="false" outlineLevel="0" collapsed="false">
      <c r="A83" s="58" t="n">
        <f aca="false">A82+1</f>
        <v>83</v>
      </c>
      <c r="B83" s="79" t="s">
        <v>448</v>
      </c>
      <c r="C83" s="57" t="s">
        <v>345</v>
      </c>
      <c r="D83" s="57" t="s">
        <v>346</v>
      </c>
      <c r="E83" s="57" t="s">
        <v>126</v>
      </c>
      <c r="F83" s="80" t="n">
        <v>1992</v>
      </c>
      <c r="G83" s="80"/>
      <c r="H83" s="57"/>
      <c r="M83" s="78"/>
      <c r="N83" s="78"/>
    </row>
    <row r="84" s="59" customFormat="true" ht="15" hidden="false" customHeight="false" outlineLevel="0" collapsed="false">
      <c r="A84" s="58" t="n">
        <f aca="false">A83+1</f>
        <v>84</v>
      </c>
      <c r="B84" s="79" t="s">
        <v>449</v>
      </c>
      <c r="C84" s="57" t="s">
        <v>450</v>
      </c>
      <c r="D84" s="57" t="s">
        <v>301</v>
      </c>
      <c r="E84" s="57" t="s">
        <v>47</v>
      </c>
      <c r="F84" s="80" t="n">
        <v>1997</v>
      </c>
      <c r="G84" s="80"/>
      <c r="H84" s="57"/>
      <c r="M84" s="78"/>
      <c r="N84" s="78"/>
    </row>
    <row r="85" s="59" customFormat="true" ht="15" hidden="false" customHeight="false" outlineLevel="0" collapsed="false">
      <c r="A85" s="58" t="n">
        <f aca="false">A84+1</f>
        <v>85</v>
      </c>
      <c r="B85" s="79" t="s">
        <v>451</v>
      </c>
      <c r="C85" s="57" t="s">
        <v>373</v>
      </c>
      <c r="D85" s="57" t="s">
        <v>374</v>
      </c>
      <c r="E85" s="57" t="s">
        <v>350</v>
      </c>
      <c r="F85" s="80" t="n">
        <v>1990</v>
      </c>
      <c r="G85" s="80"/>
      <c r="H85" s="57"/>
      <c r="M85" s="78"/>
      <c r="N85" s="78"/>
    </row>
    <row r="86" s="59" customFormat="true" ht="15" hidden="false" customHeight="false" outlineLevel="0" collapsed="false">
      <c r="A86" s="58" t="n">
        <f aca="false">A85+1</f>
        <v>86</v>
      </c>
      <c r="B86" s="79" t="s">
        <v>452</v>
      </c>
      <c r="C86" s="57" t="s">
        <v>453</v>
      </c>
      <c r="D86" s="57" t="s">
        <v>146</v>
      </c>
      <c r="E86" s="57" t="s">
        <v>454</v>
      </c>
      <c r="F86" s="80" t="n">
        <v>1997</v>
      </c>
      <c r="G86" s="80"/>
      <c r="H86" s="57"/>
      <c r="M86" s="78"/>
      <c r="N86" s="78"/>
    </row>
    <row r="87" s="59" customFormat="true" ht="15" hidden="false" customHeight="false" outlineLevel="0" collapsed="false">
      <c r="A87" s="58" t="n">
        <f aca="false">A86+1</f>
        <v>87</v>
      </c>
      <c r="B87" s="80" t="s">
        <v>452</v>
      </c>
      <c r="C87" s="57" t="s">
        <v>124</v>
      </c>
      <c r="D87" s="57" t="s">
        <v>337</v>
      </c>
      <c r="E87" s="57" t="s">
        <v>11</v>
      </c>
      <c r="F87" s="80" t="n">
        <v>1995</v>
      </c>
      <c r="G87" s="80"/>
      <c r="H87" s="57"/>
      <c r="M87" s="78"/>
      <c r="N87" s="78"/>
    </row>
    <row r="88" s="88" customFormat="true" ht="15.75" hidden="false" customHeight="false" outlineLevel="0" collapsed="false">
      <c r="A88" s="58" t="n">
        <f aca="false">A87+1</f>
        <v>88</v>
      </c>
      <c r="B88" s="80" t="s">
        <v>455</v>
      </c>
      <c r="C88" s="57" t="s">
        <v>456</v>
      </c>
      <c r="D88" s="57" t="s">
        <v>79</v>
      </c>
      <c r="E88" s="57" t="s">
        <v>7</v>
      </c>
      <c r="F88" s="80" t="n">
        <v>1996</v>
      </c>
    </row>
    <row r="89" s="59" customFormat="true" ht="15" hidden="false" customHeight="false" outlineLevel="0" collapsed="false">
      <c r="A89" s="58" t="n">
        <f aca="false">A88+1</f>
        <v>89</v>
      </c>
      <c r="B89" s="79" t="s">
        <v>457</v>
      </c>
      <c r="C89" s="57" t="s">
        <v>458</v>
      </c>
      <c r="D89" s="57" t="s">
        <v>214</v>
      </c>
      <c r="E89" s="57" t="s">
        <v>397</v>
      </c>
      <c r="F89" s="80" t="n">
        <v>1997</v>
      </c>
      <c r="G89" s="80"/>
      <c r="H89" s="57"/>
      <c r="M89" s="78"/>
      <c r="N89" s="78"/>
    </row>
    <row r="90" s="59" customFormat="true" ht="15" hidden="false" customHeight="false" outlineLevel="0" collapsed="false">
      <c r="A90" s="58" t="n">
        <f aca="false">A89+1</f>
        <v>90</v>
      </c>
      <c r="B90" s="79" t="s">
        <v>457</v>
      </c>
      <c r="C90" s="57" t="s">
        <v>136</v>
      </c>
      <c r="D90" s="57" t="s">
        <v>195</v>
      </c>
      <c r="E90" s="57" t="s">
        <v>137</v>
      </c>
      <c r="F90" s="80" t="n">
        <v>1990</v>
      </c>
      <c r="G90" s="80"/>
      <c r="H90" s="57"/>
      <c r="M90" s="78"/>
      <c r="N90" s="78"/>
    </row>
    <row r="91" s="59" customFormat="true" ht="15" hidden="false" customHeight="false" outlineLevel="0" collapsed="false">
      <c r="A91" s="87" t="n">
        <f aca="false">A90+1</f>
        <v>91</v>
      </c>
      <c r="B91" s="81" t="s">
        <v>459</v>
      </c>
      <c r="C91" s="82" t="s">
        <v>460</v>
      </c>
      <c r="D91" s="82" t="s">
        <v>461</v>
      </c>
      <c r="E91" s="82" t="s">
        <v>22</v>
      </c>
      <c r="F91" s="83" t="n">
        <v>2004</v>
      </c>
      <c r="G91" s="80"/>
      <c r="H91" s="57"/>
      <c r="M91" s="78"/>
      <c r="N91" s="78"/>
    </row>
    <row r="92" s="88" customFormat="true" ht="15.75" hidden="false" customHeight="false" outlineLevel="0" collapsed="false">
      <c r="A92" s="58" t="n">
        <f aca="false">A91+1</f>
        <v>92</v>
      </c>
      <c r="B92" s="79" t="s">
        <v>462</v>
      </c>
      <c r="C92" s="57" t="s">
        <v>309</v>
      </c>
      <c r="D92" s="57" t="s">
        <v>59</v>
      </c>
      <c r="E92" s="57" t="s">
        <v>325</v>
      </c>
      <c r="F92" s="80" t="n">
        <v>1988</v>
      </c>
    </row>
    <row r="93" customFormat="false" ht="15" hidden="false" customHeight="false" outlineLevel="0" collapsed="false">
      <c r="A93" s="93" t="n">
        <f aca="false">A92+1</f>
        <v>93</v>
      </c>
      <c r="B93" s="86" t="s">
        <v>463</v>
      </c>
      <c r="C93" s="3" t="s">
        <v>348</v>
      </c>
      <c r="D93" s="3" t="s">
        <v>446</v>
      </c>
      <c r="E93" s="3" t="s">
        <v>447</v>
      </c>
      <c r="F93" s="80" t="n">
        <v>1991</v>
      </c>
      <c r="G93" s="85"/>
      <c r="H93" s="3"/>
      <c r="I93" s="0"/>
      <c r="J93" s="0"/>
      <c r="K93" s="0"/>
      <c r="L93" s="0"/>
      <c r="M93" s="1"/>
      <c r="N93" s="1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59" customFormat="true" ht="15" hidden="false" customHeight="false" outlineLevel="0" collapsed="false">
      <c r="A94" s="58" t="n">
        <f aca="false">A93+1</f>
        <v>94</v>
      </c>
      <c r="B94" s="80" t="s">
        <v>464</v>
      </c>
      <c r="C94" s="57" t="s">
        <v>345</v>
      </c>
      <c r="D94" s="57" t="s">
        <v>346</v>
      </c>
      <c r="E94" s="57" t="s">
        <v>126</v>
      </c>
      <c r="F94" s="80" t="n">
        <v>1995</v>
      </c>
      <c r="G94" s="80"/>
      <c r="H94" s="57"/>
      <c r="M94" s="78"/>
      <c r="N94" s="78"/>
    </row>
    <row r="95" s="59" customFormat="true" ht="15" hidden="false" customHeight="false" outlineLevel="0" collapsed="false">
      <c r="A95" s="87" t="n">
        <f aca="false">A94+1</f>
        <v>95</v>
      </c>
      <c r="B95" s="81" t="s">
        <v>465</v>
      </c>
      <c r="C95" s="82" t="s">
        <v>466</v>
      </c>
      <c r="D95" s="82" t="s">
        <v>72</v>
      </c>
      <c r="E95" s="82" t="s">
        <v>467</v>
      </c>
      <c r="F95" s="82" t="n">
        <v>2007</v>
      </c>
      <c r="G95" s="80"/>
      <c r="H95" s="57"/>
      <c r="M95" s="78"/>
      <c r="N95" s="78"/>
    </row>
    <row r="96" s="59" customFormat="true" ht="15" hidden="false" customHeight="false" outlineLevel="0" collapsed="false">
      <c r="A96" s="58" t="n">
        <f aca="false">A95+1</f>
        <v>96</v>
      </c>
      <c r="B96" s="86" t="s">
        <v>468</v>
      </c>
      <c r="C96" s="3" t="s">
        <v>358</v>
      </c>
      <c r="D96" s="3" t="s">
        <v>110</v>
      </c>
      <c r="E96" s="3" t="s">
        <v>350</v>
      </c>
      <c r="F96" s="85" t="n">
        <v>1986</v>
      </c>
      <c r="G96" s="80"/>
      <c r="H96" s="57"/>
      <c r="M96" s="78"/>
      <c r="N96" s="78"/>
    </row>
    <row r="97" s="9" customFormat="true" ht="15" hidden="false" customHeight="false" outlineLevel="0" collapsed="false">
      <c r="A97" s="58" t="n">
        <f aca="false">A96+1</f>
        <v>97</v>
      </c>
      <c r="B97" s="79" t="s">
        <v>468</v>
      </c>
      <c r="C97" s="57" t="s">
        <v>176</v>
      </c>
      <c r="D97" s="57" t="s">
        <v>363</v>
      </c>
      <c r="E97" s="57" t="s">
        <v>77</v>
      </c>
      <c r="F97" s="80" t="n">
        <v>1987</v>
      </c>
    </row>
    <row r="98" s="59" customFormat="true" ht="15" hidden="false" customHeight="false" outlineLevel="0" collapsed="false">
      <c r="A98" s="58" t="n">
        <f aca="false">A97+1</f>
        <v>98</v>
      </c>
      <c r="B98" s="79" t="s">
        <v>469</v>
      </c>
      <c r="C98" s="57" t="s">
        <v>345</v>
      </c>
      <c r="D98" s="57" t="s">
        <v>346</v>
      </c>
      <c r="E98" s="57" t="s">
        <v>126</v>
      </c>
      <c r="F98" s="80" t="n">
        <v>1990</v>
      </c>
      <c r="K98" s="78"/>
      <c r="L98" s="78"/>
    </row>
    <row r="99" s="59" customFormat="true" ht="15" hidden="false" customHeight="false" outlineLevel="0" collapsed="false">
      <c r="A99" s="58" t="n">
        <f aca="false">A98+1</f>
        <v>99</v>
      </c>
      <c r="B99" s="79" t="s">
        <v>470</v>
      </c>
      <c r="C99" s="57" t="s">
        <v>124</v>
      </c>
      <c r="D99" s="57" t="s">
        <v>471</v>
      </c>
      <c r="E99" s="57" t="s">
        <v>111</v>
      </c>
      <c r="F99" s="80" t="n">
        <v>1989</v>
      </c>
      <c r="G99" s="80"/>
      <c r="H99" s="57"/>
      <c r="M99" s="78"/>
      <c r="N99" s="78"/>
    </row>
    <row r="100" s="88" customFormat="true" ht="15.75" hidden="false" customHeight="false" outlineLevel="0" collapsed="false">
      <c r="A100" s="89" t="n">
        <f aca="false">A99+1</f>
        <v>100</v>
      </c>
      <c r="B100" s="91" t="s">
        <v>470</v>
      </c>
      <c r="C100" s="9" t="s">
        <v>472</v>
      </c>
      <c r="D100" s="9" t="s">
        <v>174</v>
      </c>
      <c r="E100" s="9" t="s">
        <v>473</v>
      </c>
      <c r="F100" s="91" t="n">
        <v>2005</v>
      </c>
    </row>
    <row r="101" s="59" customFormat="true" ht="15" hidden="false" customHeight="false" outlineLevel="0" collapsed="false">
      <c r="A101" s="93" t="n">
        <f aca="false">A100+1</f>
        <v>101</v>
      </c>
      <c r="B101" s="86" t="s">
        <v>474</v>
      </c>
      <c r="C101" s="3" t="s">
        <v>442</v>
      </c>
      <c r="D101" s="3" t="s">
        <v>184</v>
      </c>
      <c r="E101" s="3" t="s">
        <v>126</v>
      </c>
      <c r="F101" s="80" t="n">
        <v>1999</v>
      </c>
      <c r="G101" s="80"/>
      <c r="H101" s="57"/>
      <c r="M101" s="78"/>
      <c r="N101" s="78"/>
    </row>
    <row r="102" s="59" customFormat="true" ht="15" hidden="false" customHeight="false" outlineLevel="0" collapsed="false">
      <c r="A102" s="58" t="n">
        <f aca="false">A101+1</f>
        <v>102</v>
      </c>
      <c r="B102" s="79" t="s">
        <v>475</v>
      </c>
      <c r="C102" s="57" t="s">
        <v>476</v>
      </c>
      <c r="D102" s="57" t="s">
        <v>180</v>
      </c>
      <c r="E102" s="57" t="s">
        <v>312</v>
      </c>
      <c r="F102" s="80" t="n">
        <v>1997</v>
      </c>
      <c r="K102" s="78"/>
      <c r="L102" s="78"/>
    </row>
    <row r="103" s="59" customFormat="true" ht="15" hidden="false" customHeight="false" outlineLevel="0" collapsed="false">
      <c r="A103" s="87" t="n">
        <f aca="false">A102+1</f>
        <v>103</v>
      </c>
      <c r="B103" s="81" t="s">
        <v>477</v>
      </c>
      <c r="C103" s="82" t="s">
        <v>128</v>
      </c>
      <c r="D103" s="82" t="s">
        <v>129</v>
      </c>
      <c r="E103" s="82" t="s">
        <v>130</v>
      </c>
      <c r="F103" s="57" t="n">
        <v>2006</v>
      </c>
      <c r="K103" s="78"/>
      <c r="L103" s="78"/>
    </row>
    <row r="104" s="59" customFormat="true" ht="15" hidden="false" customHeight="false" outlineLevel="0" collapsed="false">
      <c r="A104" s="58" t="n">
        <f aca="false">A103+1</f>
        <v>104</v>
      </c>
      <c r="B104" s="79" t="s">
        <v>478</v>
      </c>
      <c r="C104" s="57" t="s">
        <v>395</v>
      </c>
      <c r="D104" s="57" t="s">
        <v>396</v>
      </c>
      <c r="E104" s="57" t="s">
        <v>397</v>
      </c>
      <c r="F104" s="80" t="n">
        <v>1992</v>
      </c>
      <c r="G104" s="80"/>
      <c r="H104" s="57"/>
      <c r="M104" s="78"/>
      <c r="N104" s="78"/>
    </row>
    <row r="105" s="59" customFormat="true" ht="15" hidden="false" customHeight="false" outlineLevel="0" collapsed="false">
      <c r="A105" s="58" t="n">
        <f aca="false">A104+1</f>
        <v>105</v>
      </c>
      <c r="B105" s="86" t="s">
        <v>479</v>
      </c>
      <c r="C105" s="3" t="s">
        <v>315</v>
      </c>
      <c r="D105" s="3" t="s">
        <v>337</v>
      </c>
      <c r="E105" s="3" t="s">
        <v>317</v>
      </c>
      <c r="F105" s="80" t="n">
        <v>1999</v>
      </c>
      <c r="G105" s="80"/>
      <c r="H105" s="57"/>
      <c r="M105" s="78"/>
      <c r="N105" s="78"/>
    </row>
    <row r="106" s="59" customFormat="true" ht="15" hidden="false" customHeight="false" outlineLevel="0" collapsed="false">
      <c r="A106" s="58" t="n">
        <f aca="false">A105+1</f>
        <v>106</v>
      </c>
      <c r="B106" s="79" t="s">
        <v>479</v>
      </c>
      <c r="C106" s="57" t="s">
        <v>202</v>
      </c>
      <c r="D106" s="57" t="s">
        <v>296</v>
      </c>
      <c r="E106" s="57" t="s">
        <v>26</v>
      </c>
      <c r="F106" s="80" t="n">
        <v>1998</v>
      </c>
      <c r="G106" s="80"/>
      <c r="H106" s="57"/>
      <c r="M106" s="78"/>
      <c r="N106" s="78"/>
    </row>
    <row r="107" s="59" customFormat="true" ht="15" hidden="false" customHeight="false" outlineLevel="0" collapsed="false">
      <c r="A107" s="58" t="n">
        <f aca="false">A106+1</f>
        <v>107</v>
      </c>
      <c r="B107" s="81" t="s">
        <v>480</v>
      </c>
      <c r="C107" s="82" t="s">
        <v>164</v>
      </c>
      <c r="D107" s="82" t="s">
        <v>110</v>
      </c>
      <c r="E107" s="82" t="s">
        <v>165</v>
      </c>
      <c r="F107" s="82" t="n">
        <v>2008</v>
      </c>
      <c r="G107" s="80"/>
      <c r="H107" s="57"/>
      <c r="M107" s="78"/>
      <c r="N107" s="78"/>
    </row>
    <row r="108" s="82" customFormat="true" ht="15" hidden="false" customHeight="false" outlineLevel="0" collapsed="false">
      <c r="A108" s="87" t="n">
        <f aca="false">A107+1</f>
        <v>108</v>
      </c>
      <c r="B108" s="81" t="s">
        <v>480</v>
      </c>
      <c r="C108" s="82" t="s">
        <v>481</v>
      </c>
      <c r="D108" s="82" t="s">
        <v>337</v>
      </c>
      <c r="E108" s="82" t="s">
        <v>482</v>
      </c>
      <c r="F108" s="82" t="n">
        <v>2009</v>
      </c>
    </row>
    <row r="109" s="9" customFormat="true" ht="15" hidden="false" customHeight="false" outlineLevel="0" collapsed="false">
      <c r="A109" s="58" t="n">
        <f aca="false">A108+1</f>
        <v>109</v>
      </c>
      <c r="B109" s="79" t="s">
        <v>483</v>
      </c>
      <c r="C109" s="57" t="s">
        <v>348</v>
      </c>
      <c r="D109" s="57" t="s">
        <v>446</v>
      </c>
      <c r="E109" s="57" t="s">
        <v>447</v>
      </c>
      <c r="F109" s="80" t="n">
        <v>1993</v>
      </c>
    </row>
    <row r="110" s="59" customFormat="true" ht="15" hidden="false" customHeight="false" outlineLevel="0" collapsed="false">
      <c r="A110" s="93" t="n">
        <f aca="false">A109+1</f>
        <v>110</v>
      </c>
      <c r="B110" s="85" t="s">
        <v>484</v>
      </c>
      <c r="C110" s="3" t="s">
        <v>348</v>
      </c>
      <c r="D110" s="3" t="s">
        <v>446</v>
      </c>
      <c r="E110" s="3" t="s">
        <v>485</v>
      </c>
      <c r="F110" s="80" t="n">
        <v>1996</v>
      </c>
      <c r="G110" s="80"/>
      <c r="H110" s="57"/>
      <c r="M110" s="78"/>
      <c r="N110" s="78"/>
    </row>
    <row r="111" s="59" customFormat="true" ht="15" hidden="false" customHeight="false" outlineLevel="0" collapsed="false">
      <c r="A111" s="58" t="n">
        <f aca="false">A110+1</f>
        <v>111</v>
      </c>
      <c r="B111" s="79" t="s">
        <v>484</v>
      </c>
      <c r="C111" s="57" t="s">
        <v>176</v>
      </c>
      <c r="D111" s="57" t="s">
        <v>363</v>
      </c>
      <c r="E111" s="57" t="s">
        <v>77</v>
      </c>
      <c r="F111" s="80" t="n">
        <v>1992</v>
      </c>
      <c r="G111" s="80"/>
      <c r="H111" s="57"/>
      <c r="M111" s="78"/>
      <c r="N111" s="78"/>
    </row>
    <row r="112" s="88" customFormat="true" ht="15.75" hidden="false" customHeight="false" outlineLevel="0" collapsed="false">
      <c r="A112" s="58" t="n">
        <f aca="false">A111+1</f>
        <v>112</v>
      </c>
      <c r="B112" s="79" t="s">
        <v>486</v>
      </c>
      <c r="C112" s="57" t="s">
        <v>487</v>
      </c>
      <c r="D112" s="57" t="s">
        <v>422</v>
      </c>
      <c r="E112" s="57" t="s">
        <v>488</v>
      </c>
      <c r="F112" s="80" t="n">
        <v>1988</v>
      </c>
    </row>
    <row r="113" s="59" customFormat="true" ht="15" hidden="false" customHeight="false" outlineLevel="0" collapsed="false">
      <c r="A113" s="87" t="n">
        <f aca="false">A112+1</f>
        <v>113</v>
      </c>
      <c r="B113" s="81" t="s">
        <v>486</v>
      </c>
      <c r="C113" s="82" t="s">
        <v>489</v>
      </c>
      <c r="D113" s="82" t="s">
        <v>110</v>
      </c>
      <c r="E113" s="82" t="s">
        <v>440</v>
      </c>
      <c r="F113" s="57" t="n">
        <v>2006</v>
      </c>
      <c r="K113" s="78"/>
      <c r="L113" s="78"/>
    </row>
    <row r="114" s="59" customFormat="true" ht="15" hidden="false" customHeight="false" outlineLevel="0" collapsed="false">
      <c r="A114" s="58" t="n">
        <f aca="false">A113+1</f>
        <v>114</v>
      </c>
      <c r="B114" s="79" t="s">
        <v>490</v>
      </c>
      <c r="C114" s="57" t="s">
        <v>75</v>
      </c>
      <c r="D114" s="57" t="s">
        <v>203</v>
      </c>
      <c r="E114" s="57" t="s">
        <v>77</v>
      </c>
      <c r="F114" s="80" t="n">
        <v>1990</v>
      </c>
      <c r="G114" s="80"/>
      <c r="H114" s="57"/>
      <c r="M114" s="78"/>
      <c r="N114" s="78"/>
    </row>
    <row r="115" s="59" customFormat="true" ht="15" hidden="false" customHeight="false" outlineLevel="0" collapsed="false">
      <c r="A115" s="58" t="n">
        <f aca="false">A114+1</f>
        <v>115</v>
      </c>
      <c r="B115" s="79" t="s">
        <v>491</v>
      </c>
      <c r="C115" s="57" t="s">
        <v>492</v>
      </c>
      <c r="D115" s="57" t="s">
        <v>161</v>
      </c>
      <c r="E115" s="57" t="s">
        <v>493</v>
      </c>
      <c r="F115" s="80" t="n">
        <v>1990</v>
      </c>
      <c r="G115" s="80"/>
      <c r="H115" s="57"/>
      <c r="M115" s="78"/>
      <c r="N115" s="78"/>
    </row>
    <row r="116" s="59" customFormat="true" ht="15" hidden="false" customHeight="false" outlineLevel="0" collapsed="false">
      <c r="A116" s="87" t="n">
        <f aca="false">A115+1</f>
        <v>116</v>
      </c>
      <c r="B116" s="81" t="s">
        <v>494</v>
      </c>
      <c r="C116" s="82" t="s">
        <v>362</v>
      </c>
      <c r="D116" s="82" t="s">
        <v>363</v>
      </c>
      <c r="E116" s="82" t="s">
        <v>364</v>
      </c>
      <c r="F116" s="80" t="n">
        <v>2003</v>
      </c>
      <c r="G116" s="80"/>
      <c r="H116" s="57"/>
      <c r="M116" s="78"/>
      <c r="N116" s="78"/>
    </row>
    <row r="117" s="9" customFormat="true" ht="15" hidden="false" customHeight="false" outlineLevel="0" collapsed="false">
      <c r="A117" s="58" t="n">
        <f aca="false">A116+1</f>
        <v>117</v>
      </c>
      <c r="B117" s="79" t="s">
        <v>494</v>
      </c>
      <c r="C117" s="57" t="s">
        <v>128</v>
      </c>
      <c r="D117" s="57" t="s">
        <v>129</v>
      </c>
      <c r="E117" s="57" t="s">
        <v>130</v>
      </c>
      <c r="F117" s="80" t="n">
        <v>1999</v>
      </c>
    </row>
    <row r="118" s="59" customFormat="true" ht="15" hidden="false" customHeight="false" outlineLevel="0" collapsed="false">
      <c r="A118" s="58" t="n">
        <f aca="false">A117+1</f>
        <v>118</v>
      </c>
      <c r="B118" s="79" t="s">
        <v>494</v>
      </c>
      <c r="C118" s="57" t="s">
        <v>495</v>
      </c>
      <c r="D118" s="57" t="s">
        <v>121</v>
      </c>
      <c r="E118" s="57" t="s">
        <v>397</v>
      </c>
      <c r="F118" s="80" t="n">
        <v>1992</v>
      </c>
      <c r="G118" s="80"/>
      <c r="H118" s="57"/>
      <c r="M118" s="78"/>
      <c r="N118" s="78"/>
    </row>
    <row r="119" s="84" customFormat="true" ht="18" hidden="false" customHeight="false" outlineLevel="0" collapsed="false">
      <c r="A119" s="58" t="n">
        <f aca="false">A118+1</f>
        <v>119</v>
      </c>
      <c r="B119" s="80" t="s">
        <v>496</v>
      </c>
      <c r="C119" s="57" t="s">
        <v>315</v>
      </c>
      <c r="D119" s="57" t="s">
        <v>337</v>
      </c>
      <c r="E119" s="57" t="s">
        <v>317</v>
      </c>
      <c r="F119" s="80" t="n">
        <v>1994</v>
      </c>
    </row>
    <row r="120" s="59" customFormat="true" ht="15" hidden="false" customHeight="false" outlineLevel="0" collapsed="false">
      <c r="A120" s="58" t="n">
        <f aca="false">A119+1</f>
        <v>120</v>
      </c>
      <c r="B120" s="80" t="s">
        <v>496</v>
      </c>
      <c r="C120" s="57" t="s">
        <v>497</v>
      </c>
      <c r="D120" s="57" t="s">
        <v>184</v>
      </c>
      <c r="E120" s="57" t="s">
        <v>317</v>
      </c>
      <c r="F120" s="80" t="n">
        <v>1994</v>
      </c>
      <c r="G120" s="80"/>
      <c r="H120" s="57"/>
      <c r="M120" s="78"/>
      <c r="N120" s="78"/>
    </row>
    <row r="121" s="59" customFormat="true" ht="15" hidden="false" customHeight="false" outlineLevel="0" collapsed="false">
      <c r="A121" s="89" t="n">
        <f aca="false">A120+1</f>
        <v>121</v>
      </c>
      <c r="B121" s="91" t="s">
        <v>498</v>
      </c>
      <c r="C121" s="9" t="s">
        <v>128</v>
      </c>
      <c r="D121" s="9" t="s">
        <v>129</v>
      </c>
      <c r="E121" s="9" t="s">
        <v>130</v>
      </c>
      <c r="F121" s="91" t="n">
        <v>2005</v>
      </c>
      <c r="K121" s="78"/>
      <c r="L121" s="78"/>
    </row>
    <row r="122" s="59" customFormat="true" ht="15" hidden="false" customHeight="false" outlineLevel="0" collapsed="false">
      <c r="A122" s="58" t="n">
        <f aca="false">A121+1</f>
        <v>122</v>
      </c>
      <c r="B122" s="79" t="s">
        <v>499</v>
      </c>
      <c r="C122" s="57" t="s">
        <v>500</v>
      </c>
      <c r="D122" s="57" t="s">
        <v>501</v>
      </c>
      <c r="E122" s="57" t="s">
        <v>502</v>
      </c>
      <c r="F122" s="80" t="n">
        <v>1990</v>
      </c>
      <c r="G122" s="80"/>
      <c r="H122" s="57"/>
      <c r="M122" s="78"/>
      <c r="N122" s="78"/>
    </row>
    <row r="123" s="59" customFormat="true" ht="15" hidden="false" customHeight="false" outlineLevel="0" collapsed="false">
      <c r="A123" s="87" t="n">
        <f aca="false">A122+1</f>
        <v>123</v>
      </c>
      <c r="B123" s="81" t="s">
        <v>503</v>
      </c>
      <c r="C123" s="82" t="s">
        <v>128</v>
      </c>
      <c r="D123" s="82" t="s">
        <v>129</v>
      </c>
      <c r="E123" s="82" t="s">
        <v>130</v>
      </c>
      <c r="F123" s="83" t="n">
        <v>2004</v>
      </c>
      <c r="G123" s="80"/>
      <c r="H123" s="57"/>
      <c r="M123" s="78"/>
      <c r="N123" s="78"/>
    </row>
    <row r="124" s="59" customFormat="true" ht="15" hidden="false" customHeight="false" outlineLevel="0" collapsed="false">
      <c r="A124" s="58" t="n">
        <f aca="false">A123+1</f>
        <v>124</v>
      </c>
      <c r="B124" s="79" t="s">
        <v>504</v>
      </c>
      <c r="C124" s="57" t="s">
        <v>345</v>
      </c>
      <c r="D124" s="57" t="s">
        <v>346</v>
      </c>
      <c r="E124" s="57" t="s">
        <v>126</v>
      </c>
      <c r="F124" s="80" t="n">
        <v>1991</v>
      </c>
      <c r="K124" s="78"/>
      <c r="L124" s="78"/>
    </row>
    <row r="125" s="88" customFormat="true" ht="15.75" hidden="false" customHeight="false" outlineLevel="0" collapsed="false">
      <c r="A125" s="58" t="n">
        <f aca="false">A124+1</f>
        <v>125</v>
      </c>
      <c r="B125" s="86" t="s">
        <v>505</v>
      </c>
      <c r="C125" s="3" t="s">
        <v>401</v>
      </c>
      <c r="D125" s="3" t="s">
        <v>296</v>
      </c>
      <c r="E125" s="3" t="s">
        <v>317</v>
      </c>
      <c r="F125" s="80" t="n">
        <v>1998</v>
      </c>
    </row>
    <row r="126" s="59" customFormat="true" ht="15" hidden="false" customHeight="false" outlineLevel="0" collapsed="false">
      <c r="A126" s="58" t="n">
        <f aca="false">A125+1</f>
        <v>126</v>
      </c>
      <c r="B126" s="79" t="s">
        <v>505</v>
      </c>
      <c r="C126" s="57" t="s">
        <v>391</v>
      </c>
      <c r="D126" s="57" t="s">
        <v>392</v>
      </c>
      <c r="E126" s="57" t="s">
        <v>47</v>
      </c>
      <c r="F126" s="80" t="n">
        <v>1997</v>
      </c>
      <c r="G126" s="80"/>
      <c r="H126" s="57"/>
      <c r="M126" s="78"/>
      <c r="N126" s="78"/>
    </row>
    <row r="127" s="88" customFormat="true" ht="15.75" hidden="false" customHeight="false" outlineLevel="0" collapsed="false">
      <c r="A127" s="58" t="n">
        <f aca="false">A126+1</f>
        <v>127</v>
      </c>
      <c r="B127" s="79" t="s">
        <v>506</v>
      </c>
      <c r="C127" s="57" t="s">
        <v>136</v>
      </c>
      <c r="D127" s="57" t="s">
        <v>301</v>
      </c>
      <c r="E127" s="57" t="s">
        <v>488</v>
      </c>
      <c r="F127" s="80" t="n">
        <v>1992</v>
      </c>
    </row>
    <row r="128" customFormat="false" ht="15" hidden="false" customHeight="false" outlineLevel="0" collapsed="false">
      <c r="A128" s="58" t="n">
        <f aca="false">A127+1</f>
        <v>128</v>
      </c>
      <c r="B128" s="81" t="s">
        <v>506</v>
      </c>
      <c r="C128" s="82" t="s">
        <v>450</v>
      </c>
      <c r="D128" s="82" t="s">
        <v>301</v>
      </c>
      <c r="E128" s="82" t="s">
        <v>47</v>
      </c>
      <c r="F128" s="82" t="n">
        <v>2008</v>
      </c>
      <c r="G128" s="85"/>
      <c r="H128" s="3"/>
      <c r="I128" s="0"/>
      <c r="J128" s="0"/>
      <c r="K128" s="0"/>
      <c r="L128" s="0"/>
      <c r="M128" s="1"/>
      <c r="N128" s="1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59" customFormat="true" ht="15" hidden="false" customHeight="false" outlineLevel="0" collapsed="false">
      <c r="A129" s="58" t="n">
        <f aca="false">A128+1</f>
        <v>129</v>
      </c>
      <c r="B129" s="79" t="s">
        <v>507</v>
      </c>
      <c r="C129" s="57" t="s">
        <v>348</v>
      </c>
      <c r="D129" s="57" t="s">
        <v>446</v>
      </c>
      <c r="E129" s="57" t="s">
        <v>293</v>
      </c>
      <c r="F129" s="80" t="n">
        <v>1998</v>
      </c>
      <c r="K129" s="78"/>
      <c r="L129" s="78"/>
    </row>
    <row r="130" s="59" customFormat="true" ht="15" hidden="false" customHeight="false" outlineLevel="0" collapsed="false">
      <c r="A130" s="89" t="n">
        <f aca="false">A129+1</f>
        <v>130</v>
      </c>
      <c r="B130" s="90" t="s">
        <v>507</v>
      </c>
      <c r="C130" s="9" t="s">
        <v>508</v>
      </c>
      <c r="D130" s="9" t="s">
        <v>509</v>
      </c>
      <c r="E130" s="9" t="s">
        <v>165</v>
      </c>
      <c r="F130" s="57" t="n">
        <v>2006</v>
      </c>
      <c r="G130" s="80"/>
      <c r="H130" s="57"/>
      <c r="M130" s="78"/>
      <c r="N130" s="78"/>
    </row>
    <row r="131" s="9" customFormat="true" ht="15" hidden="false" customHeight="false" outlineLevel="0" collapsed="false">
      <c r="A131" s="58" t="n">
        <f aca="false">A130+1</f>
        <v>131</v>
      </c>
      <c r="B131" s="79" t="s">
        <v>510</v>
      </c>
      <c r="C131" s="57" t="s">
        <v>511</v>
      </c>
      <c r="D131" s="57" t="s">
        <v>195</v>
      </c>
      <c r="E131" s="57" t="s">
        <v>512</v>
      </c>
      <c r="F131" s="80" t="n">
        <v>1992</v>
      </c>
    </row>
    <row r="132" s="59" customFormat="true" ht="15" hidden="false" customHeight="false" outlineLevel="0" collapsed="false">
      <c r="A132" s="87" t="n">
        <f aca="false">A131+1</f>
        <v>132</v>
      </c>
      <c r="B132" s="81" t="s">
        <v>513</v>
      </c>
      <c r="C132" s="82" t="s">
        <v>514</v>
      </c>
      <c r="D132" s="82" t="s">
        <v>422</v>
      </c>
      <c r="E132" s="82" t="s">
        <v>65</v>
      </c>
      <c r="F132" s="83" t="n">
        <v>2004</v>
      </c>
      <c r="K132" s="78"/>
      <c r="L132" s="78"/>
    </row>
    <row r="133" s="88" customFormat="true" ht="15.75" hidden="false" customHeight="false" outlineLevel="0" collapsed="false">
      <c r="A133" s="58" t="n">
        <f aca="false">A132+1</f>
        <v>133</v>
      </c>
      <c r="B133" s="86" t="s">
        <v>513</v>
      </c>
      <c r="C133" s="3" t="s">
        <v>176</v>
      </c>
      <c r="D133" s="3" t="s">
        <v>363</v>
      </c>
      <c r="E133" s="3" t="s">
        <v>77</v>
      </c>
      <c r="F133" s="85" t="n">
        <v>1986</v>
      </c>
    </row>
    <row r="134" s="88" customFormat="true" ht="15.75" hidden="false" customHeight="false" outlineLevel="0" collapsed="false">
      <c r="A134" s="58" t="n">
        <f aca="false">A133+1</f>
        <v>134</v>
      </c>
      <c r="B134" s="79" t="s">
        <v>515</v>
      </c>
      <c r="C134" s="57" t="s">
        <v>202</v>
      </c>
      <c r="D134" s="57" t="s">
        <v>296</v>
      </c>
      <c r="E134" s="57" t="s">
        <v>26</v>
      </c>
      <c r="F134" s="80" t="n">
        <v>1999</v>
      </c>
      <c r="G134" s="82"/>
      <c r="H134" s="82"/>
      <c r="I134" s="82"/>
    </row>
    <row r="135" s="59" customFormat="true" ht="15" hidden="false" customHeight="false" outlineLevel="0" collapsed="false">
      <c r="A135" s="58" t="n">
        <f aca="false">A134+1</f>
        <v>135</v>
      </c>
      <c r="B135" s="79" t="s">
        <v>516</v>
      </c>
      <c r="C135" s="57" t="s">
        <v>517</v>
      </c>
      <c r="D135" s="57" t="s">
        <v>203</v>
      </c>
      <c r="E135" s="57" t="s">
        <v>47</v>
      </c>
      <c r="F135" s="80" t="n">
        <v>1988</v>
      </c>
      <c r="G135" s="80"/>
      <c r="H135" s="57"/>
      <c r="M135" s="78"/>
      <c r="N135" s="78"/>
    </row>
    <row r="136" s="59" customFormat="true" ht="15" hidden="false" customHeight="false" outlineLevel="0" collapsed="false">
      <c r="A136" s="89" t="n">
        <f aca="false">A135+1</f>
        <v>136</v>
      </c>
      <c r="B136" s="91" t="s">
        <v>518</v>
      </c>
      <c r="C136" s="9" t="s">
        <v>362</v>
      </c>
      <c r="D136" s="9" t="s">
        <v>363</v>
      </c>
      <c r="E136" s="9" t="s">
        <v>364</v>
      </c>
      <c r="F136" s="91" t="n">
        <v>2005</v>
      </c>
      <c r="G136" s="80"/>
      <c r="H136" s="57"/>
      <c r="M136" s="78"/>
      <c r="N136" s="78"/>
    </row>
    <row r="137" s="59" customFormat="true" ht="15" hidden="false" customHeight="false" outlineLevel="0" collapsed="false">
      <c r="A137" s="58" t="n">
        <f aca="false">A136+1</f>
        <v>137</v>
      </c>
      <c r="B137" s="79" t="s">
        <v>519</v>
      </c>
      <c r="C137" s="57" t="s">
        <v>456</v>
      </c>
      <c r="D137" s="57" t="s">
        <v>79</v>
      </c>
      <c r="E137" s="57" t="s">
        <v>520</v>
      </c>
      <c r="F137" s="80" t="n">
        <v>1999</v>
      </c>
      <c r="G137" s="80"/>
      <c r="H137" s="57"/>
      <c r="M137" s="78"/>
      <c r="N137" s="78"/>
    </row>
    <row r="138" s="59" customFormat="true" ht="15" hidden="false" customHeight="false" outlineLevel="0" collapsed="false">
      <c r="A138" s="87" t="n">
        <f aca="false">A137+1</f>
        <v>138</v>
      </c>
      <c r="B138" s="81" t="s">
        <v>521</v>
      </c>
      <c r="C138" s="82" t="s">
        <v>522</v>
      </c>
      <c r="D138" s="82" t="s">
        <v>226</v>
      </c>
      <c r="E138" s="82" t="s">
        <v>523</v>
      </c>
      <c r="F138" s="83" t="n">
        <v>2004</v>
      </c>
      <c r="G138" s="80"/>
      <c r="H138" s="57"/>
      <c r="M138" s="78"/>
      <c r="N138" s="78"/>
    </row>
    <row r="139" s="59" customFormat="true" ht="15" hidden="false" customHeight="false" outlineLevel="0" collapsed="false">
      <c r="A139" s="58" t="n">
        <f aca="false">A138+1</f>
        <v>139</v>
      </c>
      <c r="B139" s="81" t="s">
        <v>524</v>
      </c>
      <c r="C139" s="82" t="s">
        <v>401</v>
      </c>
      <c r="D139" s="82" t="s">
        <v>296</v>
      </c>
      <c r="E139" s="82" t="s">
        <v>317</v>
      </c>
      <c r="F139" s="83" t="n">
        <v>2002</v>
      </c>
      <c r="G139" s="80"/>
      <c r="H139" s="57"/>
      <c r="M139" s="78"/>
      <c r="N139" s="78"/>
    </row>
    <row r="140" s="59" customFormat="true" ht="15" hidden="false" customHeight="false" outlineLevel="0" collapsed="false">
      <c r="A140" s="58" t="n">
        <f aca="false">A139+1</f>
        <v>140</v>
      </c>
      <c r="B140" s="79" t="s">
        <v>524</v>
      </c>
      <c r="C140" s="57" t="s">
        <v>525</v>
      </c>
      <c r="D140" s="57" t="s">
        <v>526</v>
      </c>
      <c r="E140" s="57" t="s">
        <v>527</v>
      </c>
      <c r="F140" s="80" t="n">
        <v>1997</v>
      </c>
      <c r="G140" s="80"/>
      <c r="H140" s="57"/>
      <c r="M140" s="78"/>
      <c r="N140" s="78"/>
    </row>
    <row r="141" s="59" customFormat="true" ht="15" hidden="false" customHeight="false" outlineLevel="0" collapsed="false">
      <c r="A141" s="58" t="n">
        <f aca="false">A140+1</f>
        <v>141</v>
      </c>
      <c r="B141" s="79" t="s">
        <v>528</v>
      </c>
      <c r="C141" s="57" t="s">
        <v>487</v>
      </c>
      <c r="D141" s="57" t="s">
        <v>422</v>
      </c>
      <c r="E141" s="57" t="s">
        <v>488</v>
      </c>
      <c r="F141" s="80" t="n">
        <v>1987</v>
      </c>
      <c r="G141" s="80"/>
      <c r="H141" s="57"/>
      <c r="M141" s="78"/>
      <c r="N141" s="78"/>
    </row>
    <row r="142" s="59" customFormat="true" ht="15" hidden="false" customHeight="false" outlineLevel="0" collapsed="false">
      <c r="A142" s="58" t="n">
        <f aca="false">A141+1</f>
        <v>142</v>
      </c>
      <c r="B142" s="79" t="s">
        <v>528</v>
      </c>
      <c r="C142" s="57" t="s">
        <v>348</v>
      </c>
      <c r="D142" s="57" t="s">
        <v>446</v>
      </c>
      <c r="E142" s="57" t="s">
        <v>447</v>
      </c>
      <c r="F142" s="80" t="n">
        <v>1992</v>
      </c>
      <c r="G142" s="80"/>
      <c r="H142" s="57"/>
      <c r="M142" s="78"/>
      <c r="N142" s="78"/>
    </row>
    <row r="143" s="59" customFormat="true" ht="15" hidden="false" customHeight="false" outlineLevel="0" collapsed="false">
      <c r="A143" s="58" t="n">
        <f aca="false">A142+1</f>
        <v>143</v>
      </c>
      <c r="B143" s="79" t="s">
        <v>529</v>
      </c>
      <c r="C143" s="57" t="s">
        <v>391</v>
      </c>
      <c r="D143" s="57" t="s">
        <v>392</v>
      </c>
      <c r="E143" s="57" t="s">
        <v>530</v>
      </c>
      <c r="F143" s="80" t="n">
        <v>1988</v>
      </c>
      <c r="K143" s="78"/>
      <c r="L143" s="78"/>
    </row>
    <row r="144" s="59" customFormat="true" ht="15" hidden="false" customHeight="false" outlineLevel="0" collapsed="false">
      <c r="A144" s="58" t="n">
        <f aca="false">A143+1</f>
        <v>144</v>
      </c>
      <c r="B144" s="80" t="s">
        <v>531</v>
      </c>
      <c r="C144" s="57" t="s">
        <v>532</v>
      </c>
      <c r="D144" s="57" t="s">
        <v>374</v>
      </c>
      <c r="E144" s="57" t="s">
        <v>533</v>
      </c>
      <c r="F144" s="80" t="n">
        <v>1994</v>
      </c>
      <c r="G144" s="80"/>
      <c r="H144" s="57"/>
      <c r="M144" s="78"/>
      <c r="N144" s="78"/>
    </row>
    <row r="145" s="9" customFormat="true" ht="15" hidden="false" customHeight="false" outlineLevel="0" collapsed="false">
      <c r="A145" s="58" t="n">
        <f aca="false">A144+1</f>
        <v>145</v>
      </c>
      <c r="B145" s="79" t="s">
        <v>534</v>
      </c>
      <c r="C145" s="57" t="s">
        <v>535</v>
      </c>
      <c r="D145" s="57" t="s">
        <v>501</v>
      </c>
      <c r="E145" s="57" t="s">
        <v>502</v>
      </c>
      <c r="F145" s="80" t="n">
        <v>1988</v>
      </c>
    </row>
    <row r="146" s="59" customFormat="true" ht="15" hidden="false" customHeight="false" outlineLevel="0" collapsed="false">
      <c r="A146" s="58" t="n">
        <f aca="false">A145+1</f>
        <v>146</v>
      </c>
      <c r="B146" s="79" t="s">
        <v>534</v>
      </c>
      <c r="C146" s="57" t="s">
        <v>176</v>
      </c>
      <c r="D146" s="57" t="s">
        <v>363</v>
      </c>
      <c r="E146" s="57" t="s">
        <v>77</v>
      </c>
      <c r="F146" s="80" t="n">
        <v>1991</v>
      </c>
      <c r="G146" s="80"/>
      <c r="H146" s="57"/>
      <c r="M146" s="78"/>
      <c r="N146" s="78"/>
    </row>
    <row r="147" s="59" customFormat="true" ht="15" hidden="false" customHeight="false" outlineLevel="0" collapsed="false">
      <c r="A147" s="58" t="n">
        <f aca="false">A146+1</f>
        <v>147</v>
      </c>
      <c r="B147" s="79" t="s">
        <v>536</v>
      </c>
      <c r="C147" s="57" t="s">
        <v>537</v>
      </c>
      <c r="D147" s="57" t="s">
        <v>72</v>
      </c>
      <c r="E147" s="57" t="s">
        <v>512</v>
      </c>
      <c r="F147" s="80" t="n">
        <v>1992</v>
      </c>
      <c r="G147" s="80"/>
      <c r="H147" s="57"/>
      <c r="M147" s="78"/>
      <c r="N147" s="78"/>
    </row>
    <row r="148" s="82" customFormat="true" ht="15" hidden="false" customHeight="false" outlineLevel="0" collapsed="false">
      <c r="A148" s="58" t="n">
        <f aca="false">A147+1</f>
        <v>148</v>
      </c>
      <c r="B148" s="79" t="s">
        <v>538</v>
      </c>
      <c r="C148" s="57" t="s">
        <v>124</v>
      </c>
      <c r="D148" s="57" t="s">
        <v>337</v>
      </c>
      <c r="E148" s="57" t="s">
        <v>11</v>
      </c>
      <c r="F148" s="80" t="n">
        <v>1998</v>
      </c>
    </row>
    <row r="149" s="59" customFormat="true" ht="15" hidden="false" customHeight="false" outlineLevel="0" collapsed="false">
      <c r="A149" s="58" t="n">
        <f aca="false">A148+1</f>
        <v>149</v>
      </c>
      <c r="B149" s="79" t="s">
        <v>539</v>
      </c>
      <c r="C149" s="57" t="s">
        <v>176</v>
      </c>
      <c r="D149" s="57" t="s">
        <v>363</v>
      </c>
      <c r="E149" s="57" t="s">
        <v>77</v>
      </c>
      <c r="F149" s="80" t="n">
        <v>1989</v>
      </c>
      <c r="G149" s="80"/>
      <c r="H149" s="57"/>
      <c r="M149" s="78"/>
      <c r="N149" s="78"/>
    </row>
    <row r="150" s="59" customFormat="true" ht="15" hidden="false" customHeight="false" outlineLevel="0" collapsed="false">
      <c r="A150" s="89" t="n">
        <f aca="false">A149+1</f>
        <v>150</v>
      </c>
      <c r="B150" s="90" t="s">
        <v>540</v>
      </c>
      <c r="C150" s="9" t="s">
        <v>362</v>
      </c>
      <c r="D150" s="9" t="s">
        <v>363</v>
      </c>
      <c r="E150" s="9" t="s">
        <v>364</v>
      </c>
      <c r="F150" s="57" t="n">
        <v>2006</v>
      </c>
      <c r="G150" s="80"/>
      <c r="H150" s="57"/>
      <c r="M150" s="78"/>
      <c r="N150" s="78"/>
    </row>
    <row r="151" s="59" customFormat="true" ht="15" hidden="false" customHeight="false" outlineLevel="0" collapsed="false">
      <c r="A151" s="58" t="n">
        <f aca="false">A150+1</f>
        <v>151</v>
      </c>
      <c r="B151" s="80" t="s">
        <v>541</v>
      </c>
      <c r="C151" s="57" t="s">
        <v>348</v>
      </c>
      <c r="D151" s="57" t="s">
        <v>195</v>
      </c>
      <c r="E151" s="57" t="s">
        <v>77</v>
      </c>
      <c r="F151" s="80" t="n">
        <v>1994</v>
      </c>
      <c r="G151" s="80"/>
      <c r="H151" s="57"/>
      <c r="M151" s="78"/>
      <c r="N151" s="78"/>
    </row>
    <row r="152" s="59" customFormat="true" ht="15" hidden="false" customHeight="false" outlineLevel="0" collapsed="false">
      <c r="A152" s="58" t="n">
        <f aca="false">A151+1</f>
        <v>152</v>
      </c>
      <c r="B152" s="79" t="s">
        <v>541</v>
      </c>
      <c r="C152" s="57" t="s">
        <v>75</v>
      </c>
      <c r="D152" s="57" t="s">
        <v>203</v>
      </c>
      <c r="E152" s="57" t="s">
        <v>77</v>
      </c>
      <c r="F152" s="80" t="n">
        <v>1992</v>
      </c>
      <c r="G152" s="80"/>
      <c r="H152" s="57"/>
      <c r="M152" s="78"/>
      <c r="N152" s="78"/>
    </row>
    <row r="153" s="59" customFormat="true" ht="15" hidden="false" customHeight="false" outlineLevel="0" collapsed="false">
      <c r="A153" s="87" t="n">
        <f aca="false">A152+1</f>
        <v>153</v>
      </c>
      <c r="B153" s="81" t="s">
        <v>542</v>
      </c>
      <c r="C153" s="82" t="s">
        <v>362</v>
      </c>
      <c r="D153" s="82" t="s">
        <v>363</v>
      </c>
      <c r="E153" s="82" t="s">
        <v>364</v>
      </c>
      <c r="F153" s="82" t="n">
        <v>2007</v>
      </c>
      <c r="K153" s="78"/>
      <c r="L153" s="78"/>
    </row>
    <row r="154" s="59" customFormat="true" ht="15" hidden="false" customHeight="false" outlineLevel="0" collapsed="false">
      <c r="A154" s="58" t="n">
        <f aca="false">A153+1</f>
        <v>154</v>
      </c>
      <c r="B154" s="79" t="s">
        <v>543</v>
      </c>
      <c r="C154" s="57" t="s">
        <v>401</v>
      </c>
      <c r="D154" s="57" t="s">
        <v>296</v>
      </c>
      <c r="E154" s="57" t="s">
        <v>317</v>
      </c>
      <c r="F154" s="80" t="n">
        <v>2000</v>
      </c>
      <c r="G154" s="80"/>
      <c r="H154" s="57"/>
      <c r="M154" s="78"/>
      <c r="N154" s="78"/>
    </row>
    <row r="155" s="82" customFormat="true" ht="15" hidden="false" customHeight="false" outlineLevel="0" collapsed="false">
      <c r="A155" s="87" t="n">
        <f aca="false">A154+1</f>
        <v>155</v>
      </c>
      <c r="B155" s="81" t="s">
        <v>543</v>
      </c>
      <c r="C155" s="82" t="s">
        <v>544</v>
      </c>
      <c r="D155" s="82" t="s">
        <v>545</v>
      </c>
      <c r="E155" s="82" t="s">
        <v>546</v>
      </c>
      <c r="F155" s="82" t="n">
        <v>2009</v>
      </c>
    </row>
    <row r="156" s="59" customFormat="true" ht="15" hidden="false" customHeight="false" outlineLevel="0" collapsed="false">
      <c r="A156" s="58" t="n">
        <f aca="false">A155+1</f>
        <v>156</v>
      </c>
      <c r="B156" s="79" t="s">
        <v>547</v>
      </c>
      <c r="C156" s="57" t="s">
        <v>348</v>
      </c>
      <c r="D156" s="57" t="s">
        <v>446</v>
      </c>
      <c r="E156" s="57" t="s">
        <v>293</v>
      </c>
      <c r="F156" s="80" t="n">
        <v>1997</v>
      </c>
      <c r="G156" s="80"/>
      <c r="H156" s="57"/>
      <c r="M156" s="78"/>
      <c r="N156" s="78"/>
    </row>
    <row r="157" s="59" customFormat="true" ht="15" hidden="false" customHeight="false" outlineLevel="0" collapsed="false">
      <c r="A157" s="58" t="n">
        <f aca="false">A156+1</f>
        <v>157</v>
      </c>
      <c r="B157" s="79" t="s">
        <v>547</v>
      </c>
      <c r="C157" s="57" t="s">
        <v>548</v>
      </c>
      <c r="D157" s="57" t="s">
        <v>346</v>
      </c>
      <c r="E157" s="57" t="s">
        <v>126</v>
      </c>
      <c r="F157" s="80" t="n">
        <v>1993</v>
      </c>
      <c r="G157" s="80"/>
      <c r="H157" s="57"/>
      <c r="M157" s="78"/>
      <c r="N157" s="78"/>
    </row>
    <row r="158" customFormat="false" ht="15" hidden="false" customHeight="false" outlineLevel="0" collapsed="false">
      <c r="A158" s="58" t="n">
        <f aca="false">A157+1</f>
        <v>158</v>
      </c>
      <c r="B158" s="90" t="s">
        <v>547</v>
      </c>
      <c r="C158" s="9" t="s">
        <v>327</v>
      </c>
      <c r="D158" s="9" t="s">
        <v>328</v>
      </c>
      <c r="E158" s="9" t="s">
        <v>320</v>
      </c>
      <c r="F158" s="82" t="n">
        <v>2008</v>
      </c>
      <c r="G158" s="85"/>
      <c r="H158" s="3"/>
      <c r="I158" s="0"/>
      <c r="J158" s="0"/>
      <c r="K158" s="0"/>
      <c r="L158" s="0"/>
      <c r="M158" s="1"/>
      <c r="N158" s="1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59" customFormat="true" ht="15" hidden="false" customHeight="false" outlineLevel="0" collapsed="false">
      <c r="A159" s="58" t="n">
        <f aca="false">A158+1</f>
        <v>159</v>
      </c>
      <c r="B159" s="80" t="s">
        <v>549</v>
      </c>
      <c r="C159" s="57" t="s">
        <v>550</v>
      </c>
      <c r="D159" s="57" t="s">
        <v>471</v>
      </c>
      <c r="E159" s="57" t="s">
        <v>350</v>
      </c>
      <c r="F159" s="80" t="n">
        <v>1995</v>
      </c>
      <c r="G159" s="80"/>
      <c r="H159" s="57"/>
      <c r="M159" s="78"/>
      <c r="N159" s="78"/>
    </row>
    <row r="160" s="59" customFormat="true" ht="15" hidden="false" customHeight="false" outlineLevel="0" collapsed="false">
      <c r="A160" s="58" t="n">
        <f aca="false">A159+1</f>
        <v>160</v>
      </c>
      <c r="B160" s="86" t="s">
        <v>551</v>
      </c>
      <c r="C160" s="3" t="s">
        <v>345</v>
      </c>
      <c r="D160" s="3" t="s">
        <v>346</v>
      </c>
      <c r="E160" s="3" t="s">
        <v>126</v>
      </c>
      <c r="F160" s="85" t="n">
        <v>1999</v>
      </c>
      <c r="G160" s="80"/>
      <c r="H160" s="57"/>
      <c r="M160" s="78"/>
      <c r="N160" s="78"/>
    </row>
    <row r="161" s="82" customFormat="true" ht="15" hidden="false" customHeight="false" outlineLevel="0" collapsed="false">
      <c r="A161" s="58" t="n">
        <f aca="false">A160+1</f>
        <v>161</v>
      </c>
      <c r="B161" s="80" t="s">
        <v>551</v>
      </c>
      <c r="C161" s="57" t="s">
        <v>532</v>
      </c>
      <c r="D161" s="57" t="s">
        <v>374</v>
      </c>
      <c r="E161" s="57" t="s">
        <v>533</v>
      </c>
      <c r="F161" s="80" t="n">
        <v>1995</v>
      </c>
    </row>
    <row r="162" s="88" customFormat="true" ht="15.75" hidden="false" customHeight="false" outlineLevel="0" collapsed="false">
      <c r="A162" s="58" t="n">
        <f aca="false">A161+1</f>
        <v>162</v>
      </c>
      <c r="B162" s="80" t="s">
        <v>551</v>
      </c>
      <c r="C162" s="57" t="s">
        <v>552</v>
      </c>
      <c r="D162" s="57" t="s">
        <v>553</v>
      </c>
      <c r="E162" s="57" t="s">
        <v>554</v>
      </c>
      <c r="F162" s="80" t="n">
        <v>1994</v>
      </c>
    </row>
    <row r="163" s="82" customFormat="true" ht="15" hidden="false" customHeight="false" outlineLevel="0" collapsed="false">
      <c r="A163" s="58" t="n">
        <f aca="false">A162+1</f>
        <v>163</v>
      </c>
      <c r="B163" s="79" t="s">
        <v>551</v>
      </c>
      <c r="C163" s="57" t="s">
        <v>522</v>
      </c>
      <c r="D163" s="57" t="s">
        <v>226</v>
      </c>
      <c r="E163" s="57" t="s">
        <v>523</v>
      </c>
      <c r="F163" s="80" t="n">
        <v>1991</v>
      </c>
    </row>
    <row r="164" s="59" customFormat="true" ht="15" hidden="false" customHeight="false" outlineLevel="0" collapsed="false">
      <c r="A164" s="93" t="n">
        <f aca="false">A163+1</f>
        <v>164</v>
      </c>
      <c r="B164" s="86" t="s">
        <v>555</v>
      </c>
      <c r="C164" s="3" t="s">
        <v>556</v>
      </c>
      <c r="D164" s="3" t="s">
        <v>557</v>
      </c>
      <c r="E164" s="3" t="s">
        <v>558</v>
      </c>
      <c r="F164" s="80" t="n">
        <v>1986</v>
      </c>
      <c r="G164" s="80"/>
      <c r="H164" s="57"/>
      <c r="M164" s="78"/>
      <c r="N164" s="78"/>
    </row>
    <row r="165" s="59" customFormat="true" ht="15" hidden="false" customHeight="false" outlineLevel="0" collapsed="false">
      <c r="A165" s="58" t="n">
        <f aca="false">A164+1</f>
        <v>165</v>
      </c>
      <c r="B165" s="79" t="s">
        <v>555</v>
      </c>
      <c r="C165" s="57" t="s">
        <v>559</v>
      </c>
      <c r="D165" s="57" t="s">
        <v>184</v>
      </c>
      <c r="E165" s="57" t="s">
        <v>77</v>
      </c>
      <c r="F165" s="80" t="n">
        <v>1989</v>
      </c>
      <c r="K165" s="78"/>
      <c r="L165" s="78"/>
    </row>
    <row r="166" customFormat="false" ht="15" hidden="false" customHeight="false" outlineLevel="0" collapsed="false">
      <c r="A166" s="58" t="n">
        <f aca="false">A165+1</f>
        <v>166</v>
      </c>
      <c r="B166" s="79" t="s">
        <v>555</v>
      </c>
      <c r="C166" s="57" t="s">
        <v>348</v>
      </c>
      <c r="D166" s="57" t="s">
        <v>446</v>
      </c>
      <c r="E166" s="57" t="s">
        <v>447</v>
      </c>
      <c r="F166" s="80" t="n">
        <v>1989</v>
      </c>
      <c r="G166" s="85"/>
      <c r="H166" s="3"/>
      <c r="I166" s="0"/>
      <c r="J166" s="0"/>
      <c r="K166" s="0"/>
      <c r="L166" s="0"/>
      <c r="M166" s="1"/>
      <c r="N166" s="1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s="88" customFormat="true" ht="15.75" hidden="false" customHeight="false" outlineLevel="0" collapsed="false">
      <c r="A167" s="58" t="n">
        <f aca="false">A166+1</f>
        <v>167</v>
      </c>
      <c r="B167" s="81" t="s">
        <v>560</v>
      </c>
      <c r="C167" s="82" t="s">
        <v>561</v>
      </c>
      <c r="D167" s="82" t="s">
        <v>446</v>
      </c>
      <c r="E167" s="82" t="s">
        <v>11</v>
      </c>
      <c r="F167" s="83" t="n">
        <v>2002</v>
      </c>
    </row>
    <row r="168" s="59" customFormat="true" ht="15" hidden="false" customHeight="false" outlineLevel="0" collapsed="false">
      <c r="A168" s="87" t="n">
        <f aca="false">A167+1</f>
        <v>168</v>
      </c>
      <c r="B168" s="90" t="s">
        <v>560</v>
      </c>
      <c r="C168" s="9" t="s">
        <v>412</v>
      </c>
      <c r="D168" s="9" t="s">
        <v>374</v>
      </c>
      <c r="E168" s="9" t="s">
        <v>165</v>
      </c>
      <c r="F168" s="3" t="n">
        <v>2006</v>
      </c>
      <c r="G168" s="80"/>
      <c r="H168" s="57"/>
      <c r="M168" s="78"/>
      <c r="N168" s="78"/>
    </row>
    <row r="169" s="59" customFormat="true" ht="15" hidden="false" customHeight="false" outlineLevel="0" collapsed="false">
      <c r="A169" s="87" t="n">
        <f aca="false">A168+1</f>
        <v>169</v>
      </c>
      <c r="B169" s="81" t="s">
        <v>562</v>
      </c>
      <c r="C169" s="82" t="s">
        <v>184</v>
      </c>
      <c r="D169" s="82" t="s">
        <v>180</v>
      </c>
      <c r="E169" s="82" t="s">
        <v>563</v>
      </c>
      <c r="F169" s="80" t="n">
        <v>2003</v>
      </c>
      <c r="G169" s="80"/>
      <c r="H169" s="57"/>
      <c r="M169" s="78"/>
      <c r="N169" s="78"/>
    </row>
    <row r="170" s="59" customFormat="true" ht="15" hidden="false" customHeight="false" outlineLevel="0" collapsed="false">
      <c r="A170" s="58" t="n">
        <f aca="false">A169+1</f>
        <v>170</v>
      </c>
      <c r="B170" s="79" t="s">
        <v>562</v>
      </c>
      <c r="C170" s="57" t="s">
        <v>564</v>
      </c>
      <c r="D170" s="57" t="s">
        <v>161</v>
      </c>
      <c r="E170" s="57" t="s">
        <v>493</v>
      </c>
      <c r="F170" s="80" t="n">
        <v>1992</v>
      </c>
      <c r="G170" s="80"/>
      <c r="H170" s="57"/>
      <c r="M170" s="78"/>
      <c r="N170" s="78"/>
    </row>
    <row r="171" s="59" customFormat="true" ht="15" hidden="false" customHeight="false" outlineLevel="0" collapsed="false">
      <c r="A171" s="58" t="n">
        <f aca="false">A170+1</f>
        <v>171</v>
      </c>
      <c r="B171" s="79" t="s">
        <v>565</v>
      </c>
      <c r="C171" s="57" t="s">
        <v>450</v>
      </c>
      <c r="D171" s="57" t="s">
        <v>301</v>
      </c>
      <c r="E171" s="57" t="s">
        <v>47</v>
      </c>
      <c r="F171" s="80" t="n">
        <v>1998</v>
      </c>
      <c r="G171" s="80"/>
      <c r="H171" s="57"/>
      <c r="M171" s="78"/>
      <c r="N171" s="78"/>
    </row>
    <row r="172" s="88" customFormat="true" ht="15.75" hidden="false" customHeight="false" outlineLevel="0" collapsed="false">
      <c r="A172" s="58" t="n">
        <f aca="false">A171+1</f>
        <v>172</v>
      </c>
      <c r="B172" s="79" t="s">
        <v>566</v>
      </c>
      <c r="C172" s="57" t="s">
        <v>550</v>
      </c>
      <c r="D172" s="57" t="s">
        <v>471</v>
      </c>
      <c r="E172" s="57" t="s">
        <v>350</v>
      </c>
      <c r="F172" s="80" t="n">
        <v>1986</v>
      </c>
    </row>
    <row r="173" s="59" customFormat="true" ht="15" hidden="false" customHeight="false" outlineLevel="0" collapsed="false">
      <c r="A173" s="87" t="n">
        <f aca="false">A172+1</f>
        <v>173</v>
      </c>
      <c r="B173" s="81" t="s">
        <v>567</v>
      </c>
      <c r="C173" s="82" t="s">
        <v>568</v>
      </c>
      <c r="D173" s="82" t="s">
        <v>553</v>
      </c>
      <c r="E173" s="82" t="s">
        <v>569</v>
      </c>
      <c r="F173" s="83" t="n">
        <v>2004</v>
      </c>
      <c r="G173" s="80"/>
      <c r="H173" s="57"/>
      <c r="M173" s="78"/>
      <c r="N173" s="78"/>
    </row>
    <row r="174" s="59" customFormat="true" ht="15" hidden="false" customHeight="false" outlineLevel="0" collapsed="false">
      <c r="A174" s="58" t="n">
        <f aca="false">A173+1</f>
        <v>174</v>
      </c>
      <c r="B174" s="79" t="s">
        <v>567</v>
      </c>
      <c r="C174" s="57" t="s">
        <v>124</v>
      </c>
      <c r="D174" s="57" t="s">
        <v>337</v>
      </c>
      <c r="E174" s="57" t="s">
        <v>11</v>
      </c>
      <c r="F174" s="80" t="n">
        <v>1997</v>
      </c>
      <c r="G174" s="80"/>
      <c r="H174" s="57"/>
      <c r="M174" s="78"/>
      <c r="N174" s="78"/>
    </row>
    <row r="175" s="59" customFormat="true" ht="15" hidden="false" customHeight="false" outlineLevel="0" collapsed="false">
      <c r="A175" s="58" t="n">
        <f aca="false">A174+1</f>
        <v>175</v>
      </c>
      <c r="B175" s="79" t="s">
        <v>567</v>
      </c>
      <c r="C175" s="57" t="s">
        <v>395</v>
      </c>
      <c r="D175" s="57" t="s">
        <v>396</v>
      </c>
      <c r="E175" s="57" t="s">
        <v>397</v>
      </c>
      <c r="F175" s="80" t="n">
        <v>1991</v>
      </c>
      <c r="G175" s="80"/>
      <c r="H175" s="57"/>
      <c r="M175" s="78"/>
      <c r="N175" s="78"/>
    </row>
    <row r="176" s="59" customFormat="true" ht="15" hidden="false" customHeight="false" outlineLevel="0" collapsed="false">
      <c r="A176" s="58" t="n">
        <f aca="false">A175+1</f>
        <v>176</v>
      </c>
      <c r="B176" s="79" t="s">
        <v>567</v>
      </c>
      <c r="C176" s="57" t="s">
        <v>75</v>
      </c>
      <c r="D176" s="57" t="s">
        <v>203</v>
      </c>
      <c r="E176" s="57" t="s">
        <v>77</v>
      </c>
      <c r="F176" s="80" t="n">
        <v>1991</v>
      </c>
      <c r="G176" s="57"/>
      <c r="H176" s="57"/>
      <c r="M176" s="78"/>
      <c r="N176" s="78"/>
    </row>
    <row r="177" s="59" customFormat="true" ht="15" hidden="false" customHeight="false" outlineLevel="0" collapsed="false">
      <c r="A177" s="58" t="n">
        <f aca="false">A176+1</f>
        <v>177</v>
      </c>
      <c r="B177" s="79" t="s">
        <v>570</v>
      </c>
      <c r="C177" s="57" t="s">
        <v>537</v>
      </c>
      <c r="D177" s="57" t="s">
        <v>72</v>
      </c>
      <c r="E177" s="57" t="s">
        <v>130</v>
      </c>
      <c r="F177" s="80" t="n">
        <v>1993</v>
      </c>
      <c r="G177" s="80"/>
      <c r="H177" s="57"/>
      <c r="M177" s="78"/>
      <c r="N177" s="78"/>
    </row>
    <row r="178" s="59" customFormat="true" ht="15" hidden="false" customHeight="false" outlineLevel="0" collapsed="false">
      <c r="A178" s="89" t="n">
        <f aca="false">A177+1</f>
        <v>178</v>
      </c>
      <c r="B178" s="81" t="s">
        <v>570</v>
      </c>
      <c r="C178" s="82" t="s">
        <v>571</v>
      </c>
      <c r="D178" s="82" t="s">
        <v>572</v>
      </c>
      <c r="E178" s="82" t="s">
        <v>573</v>
      </c>
      <c r="F178" s="57" t="n">
        <v>2006</v>
      </c>
      <c r="G178" s="80"/>
      <c r="H178" s="57"/>
      <c r="M178" s="78"/>
      <c r="N178" s="78"/>
    </row>
    <row r="179" s="59" customFormat="true" ht="15" hidden="false" customHeight="false" outlineLevel="0" collapsed="false">
      <c r="A179" s="58" t="n">
        <f aca="false">A178+1</f>
        <v>179</v>
      </c>
      <c r="B179" s="80" t="s">
        <v>574</v>
      </c>
      <c r="C179" s="57" t="s">
        <v>176</v>
      </c>
      <c r="D179" s="57" t="s">
        <v>363</v>
      </c>
      <c r="E179" s="57" t="s">
        <v>77</v>
      </c>
      <c r="F179" s="80" t="n">
        <v>1994</v>
      </c>
      <c r="G179" s="80"/>
      <c r="H179" s="57"/>
      <c r="M179" s="78"/>
      <c r="N179" s="78"/>
    </row>
    <row r="180" s="9" customFormat="true" ht="15" hidden="false" customHeight="false" outlineLevel="0" collapsed="false">
      <c r="A180" s="58" t="n">
        <f aca="false">A179+1</f>
        <v>180</v>
      </c>
      <c r="B180" s="79" t="s">
        <v>574</v>
      </c>
      <c r="C180" s="57" t="s">
        <v>575</v>
      </c>
      <c r="D180" s="57" t="s">
        <v>576</v>
      </c>
      <c r="E180" s="57" t="s">
        <v>577</v>
      </c>
      <c r="F180" s="80" t="n">
        <v>1988</v>
      </c>
    </row>
    <row r="181" customFormat="false" ht="15" hidden="false" customHeight="false" outlineLevel="0" collapsed="false">
      <c r="A181" s="58" t="n">
        <f aca="false">A180+1</f>
        <v>181</v>
      </c>
      <c r="B181" s="79" t="s">
        <v>578</v>
      </c>
      <c r="C181" s="57" t="s">
        <v>124</v>
      </c>
      <c r="D181" s="57" t="s">
        <v>337</v>
      </c>
      <c r="E181" s="57" t="s">
        <v>11</v>
      </c>
      <c r="F181" s="80" t="n">
        <v>1992</v>
      </c>
      <c r="G181" s="85"/>
      <c r="H181" s="3"/>
      <c r="I181" s="0"/>
      <c r="J181" s="0"/>
      <c r="K181" s="0"/>
      <c r="L181" s="0"/>
      <c r="M181" s="1"/>
      <c r="N181" s="1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59" customFormat="true" ht="15" hidden="false" customHeight="false" outlineLevel="0" collapsed="false">
      <c r="A182" s="58" t="n">
        <f aca="false">A181+1</f>
        <v>182</v>
      </c>
      <c r="B182" s="79" t="s">
        <v>579</v>
      </c>
      <c r="C182" s="57" t="s">
        <v>580</v>
      </c>
      <c r="D182" s="57" t="s">
        <v>370</v>
      </c>
      <c r="E182" s="57" t="s">
        <v>581</v>
      </c>
      <c r="F182" s="80" t="n">
        <v>2000</v>
      </c>
      <c r="G182" s="80"/>
      <c r="H182" s="57"/>
      <c r="M182" s="78"/>
      <c r="N182" s="78"/>
    </row>
    <row r="183" s="59" customFormat="true" ht="15" hidden="false" customHeight="false" outlineLevel="0" collapsed="false">
      <c r="A183" s="58" t="n">
        <f aca="false">A182+1</f>
        <v>183</v>
      </c>
      <c r="B183" s="79" t="s">
        <v>579</v>
      </c>
      <c r="C183" s="57" t="s">
        <v>458</v>
      </c>
      <c r="D183" s="57" t="s">
        <v>214</v>
      </c>
      <c r="E183" s="57" t="s">
        <v>397</v>
      </c>
      <c r="F183" s="80" t="n">
        <v>1992</v>
      </c>
      <c r="K183" s="78"/>
      <c r="L183" s="78"/>
    </row>
    <row r="184" s="59" customFormat="true" ht="15" hidden="false" customHeight="false" outlineLevel="0" collapsed="false">
      <c r="A184" s="58" t="n">
        <f aca="false">A183+1</f>
        <v>184</v>
      </c>
      <c r="B184" s="80" t="s">
        <v>582</v>
      </c>
      <c r="C184" s="57" t="s">
        <v>583</v>
      </c>
      <c r="D184" s="57" t="s">
        <v>584</v>
      </c>
      <c r="E184" s="57" t="s">
        <v>47</v>
      </c>
      <c r="F184" s="80" t="n">
        <v>1995</v>
      </c>
      <c r="G184" s="80"/>
      <c r="H184" s="57"/>
      <c r="M184" s="78"/>
      <c r="N184" s="78"/>
    </row>
    <row r="185" s="82" customFormat="true" ht="15" hidden="false" customHeight="false" outlineLevel="0" collapsed="false">
      <c r="A185" s="58" t="n">
        <f aca="false">A184+1</f>
        <v>185</v>
      </c>
      <c r="B185" s="79" t="s">
        <v>585</v>
      </c>
      <c r="C185" s="57" t="s">
        <v>586</v>
      </c>
      <c r="D185" s="57" t="s">
        <v>374</v>
      </c>
      <c r="E185" s="57" t="s">
        <v>533</v>
      </c>
      <c r="F185" s="80" t="n">
        <v>1992</v>
      </c>
    </row>
    <row r="186" s="59" customFormat="true" ht="15" hidden="false" customHeight="false" outlineLevel="0" collapsed="false">
      <c r="A186" s="89" t="n">
        <f aca="false">A185+1</f>
        <v>186</v>
      </c>
      <c r="B186" s="91" t="s">
        <v>585</v>
      </c>
      <c r="C186" s="9" t="s">
        <v>460</v>
      </c>
      <c r="D186" s="9" t="s">
        <v>461</v>
      </c>
      <c r="E186" s="9" t="s">
        <v>22</v>
      </c>
      <c r="F186" s="91" t="n">
        <v>2005</v>
      </c>
      <c r="G186" s="80"/>
      <c r="H186" s="57"/>
      <c r="M186" s="78"/>
      <c r="N186" s="78"/>
    </row>
    <row r="187" customFormat="false" ht="15" hidden="false" customHeight="false" outlineLevel="0" collapsed="false">
      <c r="A187" s="58" t="n">
        <f aca="false">A186+1</f>
        <v>187</v>
      </c>
      <c r="B187" s="86" t="s">
        <v>587</v>
      </c>
      <c r="C187" s="3" t="s">
        <v>588</v>
      </c>
      <c r="D187" s="3" t="s">
        <v>243</v>
      </c>
      <c r="E187" s="3" t="s">
        <v>589</v>
      </c>
      <c r="F187" s="85" t="n">
        <v>1986</v>
      </c>
      <c r="G187" s="85"/>
      <c r="H187" s="3"/>
      <c r="I187" s="0"/>
      <c r="J187" s="0"/>
      <c r="K187" s="0"/>
      <c r="L187" s="0"/>
      <c r="M187" s="1"/>
      <c r="N187" s="1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59" customFormat="true" ht="15" hidden="false" customHeight="false" outlineLevel="0" collapsed="false">
      <c r="A188" s="58" t="n">
        <f aca="false">A187+1</f>
        <v>188</v>
      </c>
      <c r="B188" s="79" t="s">
        <v>587</v>
      </c>
      <c r="C188" s="57" t="s">
        <v>522</v>
      </c>
      <c r="D188" s="57" t="s">
        <v>226</v>
      </c>
      <c r="E188" s="57" t="s">
        <v>523</v>
      </c>
      <c r="F188" s="80" t="n">
        <v>1992</v>
      </c>
      <c r="G188" s="80"/>
      <c r="H188" s="57"/>
      <c r="M188" s="78"/>
      <c r="N188" s="78"/>
    </row>
    <row r="189" s="88" customFormat="true" ht="15.75" hidden="false" customHeight="false" outlineLevel="0" collapsed="false">
      <c r="A189" s="58" t="n">
        <f aca="false">A188+1</f>
        <v>189</v>
      </c>
      <c r="B189" s="79" t="s">
        <v>590</v>
      </c>
      <c r="C189" s="57" t="s">
        <v>591</v>
      </c>
      <c r="D189" s="57" t="s">
        <v>72</v>
      </c>
      <c r="E189" s="57" t="s">
        <v>592</v>
      </c>
      <c r="F189" s="80" t="n">
        <v>1999</v>
      </c>
    </row>
    <row r="190" s="88" customFormat="true" ht="15.75" hidden="false" customHeight="false" outlineLevel="0" collapsed="false">
      <c r="A190" s="58" t="n">
        <f aca="false">A189+1</f>
        <v>190</v>
      </c>
      <c r="B190" s="79" t="s">
        <v>590</v>
      </c>
      <c r="C190" s="57" t="s">
        <v>124</v>
      </c>
      <c r="D190" s="57" t="s">
        <v>125</v>
      </c>
      <c r="E190" s="57" t="s">
        <v>593</v>
      </c>
      <c r="F190" s="80" t="n">
        <v>1997</v>
      </c>
      <c r="G190" s="82"/>
      <c r="H190" s="82"/>
      <c r="I190" s="82"/>
    </row>
    <row r="191" s="59" customFormat="true" ht="15" hidden="false" customHeight="false" outlineLevel="0" collapsed="false">
      <c r="A191" s="58" t="n">
        <f aca="false">A190+1</f>
        <v>191</v>
      </c>
      <c r="B191" s="81" t="s">
        <v>594</v>
      </c>
      <c r="C191" s="82" t="s">
        <v>595</v>
      </c>
      <c r="D191" s="82" t="s">
        <v>79</v>
      </c>
      <c r="E191" s="82" t="s">
        <v>596</v>
      </c>
      <c r="F191" s="83" t="n">
        <v>2002</v>
      </c>
      <c r="G191" s="80"/>
      <c r="H191" s="57"/>
      <c r="M191" s="78"/>
      <c r="N191" s="78"/>
    </row>
    <row r="192" s="59" customFormat="true" ht="15" hidden="false" customHeight="false" outlineLevel="0" collapsed="false">
      <c r="A192" s="58" t="n">
        <f aca="false">A191+1</f>
        <v>192</v>
      </c>
      <c r="B192" s="80" t="s">
        <v>597</v>
      </c>
      <c r="C192" s="57" t="s">
        <v>450</v>
      </c>
      <c r="D192" s="57" t="s">
        <v>301</v>
      </c>
      <c r="E192" s="57" t="s">
        <v>598</v>
      </c>
      <c r="F192" s="80" t="n">
        <v>1994</v>
      </c>
      <c r="G192" s="80"/>
      <c r="H192" s="57"/>
      <c r="M192" s="78"/>
      <c r="N192" s="78"/>
    </row>
    <row r="193" s="59" customFormat="true" ht="15" hidden="false" customHeight="false" outlineLevel="0" collapsed="false">
      <c r="A193" s="58" t="n">
        <f aca="false">A192+1</f>
        <v>193</v>
      </c>
      <c r="B193" s="86" t="s">
        <v>597</v>
      </c>
      <c r="C193" s="3" t="s">
        <v>599</v>
      </c>
      <c r="D193" s="3" t="s">
        <v>99</v>
      </c>
      <c r="E193" s="3" t="s">
        <v>350</v>
      </c>
      <c r="F193" s="85" t="n">
        <v>1986</v>
      </c>
      <c r="G193" s="80"/>
      <c r="H193" s="57"/>
      <c r="M193" s="78"/>
      <c r="N193" s="78"/>
    </row>
    <row r="194" s="59" customFormat="true" ht="15" hidden="false" customHeight="false" outlineLevel="0" collapsed="false">
      <c r="A194" s="58" t="n">
        <f aca="false">A193+1</f>
        <v>194</v>
      </c>
      <c r="B194" s="79" t="s">
        <v>597</v>
      </c>
      <c r="C194" s="57" t="s">
        <v>75</v>
      </c>
      <c r="D194" s="57" t="s">
        <v>203</v>
      </c>
      <c r="E194" s="57" t="s">
        <v>77</v>
      </c>
      <c r="F194" s="80" t="n">
        <v>1988</v>
      </c>
      <c r="G194" s="80"/>
      <c r="H194" s="57"/>
      <c r="M194" s="78"/>
      <c r="N194" s="78"/>
    </row>
    <row r="195" s="59" customFormat="true" ht="15" hidden="false" customHeight="false" outlineLevel="0" collapsed="false">
      <c r="A195" s="89" t="n">
        <f aca="false">A194+1</f>
        <v>195</v>
      </c>
      <c r="B195" s="90" t="s">
        <v>600</v>
      </c>
      <c r="C195" s="9" t="s">
        <v>124</v>
      </c>
      <c r="D195" s="9" t="s">
        <v>188</v>
      </c>
      <c r="E195" s="9" t="s">
        <v>546</v>
      </c>
      <c r="F195" s="57" t="n">
        <v>2006</v>
      </c>
      <c r="G195" s="80"/>
      <c r="H195" s="57"/>
      <c r="M195" s="78"/>
      <c r="N195" s="78"/>
    </row>
    <row r="196" s="59" customFormat="true" ht="15" hidden="false" customHeight="false" outlineLevel="0" collapsed="false">
      <c r="A196" s="58" t="n">
        <f aca="false">A195+1</f>
        <v>196</v>
      </c>
      <c r="B196" s="81" t="s">
        <v>601</v>
      </c>
      <c r="C196" s="82" t="s">
        <v>602</v>
      </c>
      <c r="D196" s="82" t="s">
        <v>121</v>
      </c>
      <c r="E196" s="82" t="s">
        <v>92</v>
      </c>
      <c r="F196" s="83" t="n">
        <v>2002</v>
      </c>
      <c r="G196" s="80"/>
      <c r="H196" s="57"/>
      <c r="M196" s="78"/>
      <c r="N196" s="78"/>
    </row>
    <row r="197" s="59" customFormat="true" ht="15" hidden="false" customHeight="false" outlineLevel="0" collapsed="false">
      <c r="A197" s="58" t="n">
        <f aca="false">A196+1</f>
        <v>197</v>
      </c>
      <c r="B197" s="79" t="s">
        <v>601</v>
      </c>
      <c r="C197" s="57" t="s">
        <v>124</v>
      </c>
      <c r="D197" s="57" t="s">
        <v>471</v>
      </c>
      <c r="E197" s="57" t="s">
        <v>111</v>
      </c>
      <c r="F197" s="80" t="n">
        <v>1993</v>
      </c>
      <c r="G197" s="80"/>
      <c r="H197" s="57"/>
      <c r="M197" s="78"/>
      <c r="N197" s="78"/>
    </row>
    <row r="198" s="59" customFormat="true" ht="15" hidden="false" customHeight="false" outlineLevel="0" collapsed="false">
      <c r="A198" s="58" t="n">
        <f aca="false">A197+1</f>
        <v>198</v>
      </c>
      <c r="B198" s="79" t="s">
        <v>601</v>
      </c>
      <c r="C198" s="57" t="s">
        <v>209</v>
      </c>
      <c r="D198" s="57" t="s">
        <v>471</v>
      </c>
      <c r="E198" s="57" t="s">
        <v>488</v>
      </c>
      <c r="F198" s="80" t="n">
        <v>1988</v>
      </c>
      <c r="G198" s="80"/>
      <c r="H198" s="57"/>
      <c r="M198" s="78"/>
      <c r="N198" s="78"/>
    </row>
    <row r="199" s="88" customFormat="true" ht="15.75" hidden="false" customHeight="false" outlineLevel="0" collapsed="false">
      <c r="A199" s="87" t="n">
        <f aca="false">A198+1</f>
        <v>199</v>
      </c>
      <c r="B199" s="81" t="s">
        <v>601</v>
      </c>
      <c r="C199" s="82" t="s">
        <v>124</v>
      </c>
      <c r="D199" s="82" t="s">
        <v>188</v>
      </c>
      <c r="E199" s="82" t="s">
        <v>546</v>
      </c>
      <c r="F199" s="82" t="n">
        <v>2009</v>
      </c>
    </row>
    <row r="200" s="59" customFormat="true" ht="15" hidden="false" customHeight="false" outlineLevel="0" collapsed="false">
      <c r="A200" s="58" t="n">
        <f aca="false">A199+1</f>
        <v>200</v>
      </c>
      <c r="B200" s="80" t="s">
        <v>603</v>
      </c>
      <c r="C200" s="57" t="s">
        <v>604</v>
      </c>
      <c r="D200" s="57" t="s">
        <v>180</v>
      </c>
      <c r="E200" s="57" t="s">
        <v>605</v>
      </c>
      <c r="F200" s="80" t="n">
        <v>1994</v>
      </c>
      <c r="K200" s="78"/>
      <c r="L200" s="78"/>
    </row>
    <row r="201" s="88" customFormat="true" ht="15.75" hidden="false" customHeight="false" outlineLevel="0" collapsed="false">
      <c r="A201" s="58" t="n">
        <f aca="false">A200+1</f>
        <v>201</v>
      </c>
      <c r="B201" s="80" t="s">
        <v>603</v>
      </c>
      <c r="C201" s="57" t="s">
        <v>458</v>
      </c>
      <c r="D201" s="57" t="s">
        <v>214</v>
      </c>
      <c r="E201" s="57" t="s">
        <v>397</v>
      </c>
      <c r="F201" s="80" t="n">
        <v>1994</v>
      </c>
    </row>
    <row r="202" s="82" customFormat="true" ht="15" hidden="false" customHeight="false" outlineLevel="0" collapsed="false">
      <c r="A202" s="58" t="n">
        <f aca="false">A201+1</f>
        <v>202</v>
      </c>
      <c r="B202" s="79" t="s">
        <v>603</v>
      </c>
      <c r="C202" s="57" t="s">
        <v>550</v>
      </c>
      <c r="D202" s="57" t="s">
        <v>471</v>
      </c>
      <c r="E202" s="57" t="s">
        <v>350</v>
      </c>
      <c r="F202" s="80" t="n">
        <v>1988</v>
      </c>
    </row>
    <row r="203" s="59" customFormat="true" ht="15" hidden="false" customHeight="false" outlineLevel="0" collapsed="false">
      <c r="A203" s="58" t="n">
        <f aca="false">A202+1</f>
        <v>203</v>
      </c>
      <c r="B203" s="79" t="s">
        <v>603</v>
      </c>
      <c r="C203" s="57" t="s">
        <v>522</v>
      </c>
      <c r="D203" s="57" t="s">
        <v>606</v>
      </c>
      <c r="E203" s="57" t="s">
        <v>523</v>
      </c>
      <c r="F203" s="80" t="n">
        <v>1990</v>
      </c>
      <c r="G203" s="80"/>
      <c r="H203" s="57"/>
      <c r="M203" s="78"/>
      <c r="N203" s="78"/>
    </row>
    <row r="204" s="59" customFormat="true" ht="15" hidden="false" customHeight="false" outlineLevel="0" collapsed="false">
      <c r="A204" s="58" t="n">
        <f aca="false">A203+1</f>
        <v>204</v>
      </c>
      <c r="B204" s="79" t="s">
        <v>607</v>
      </c>
      <c r="C204" s="57" t="s">
        <v>608</v>
      </c>
      <c r="D204" s="57" t="s">
        <v>146</v>
      </c>
      <c r="E204" s="57" t="s">
        <v>502</v>
      </c>
      <c r="F204" s="80" t="n">
        <v>1991</v>
      </c>
      <c r="G204" s="80"/>
      <c r="H204" s="57"/>
      <c r="M204" s="78"/>
      <c r="N204" s="78"/>
    </row>
    <row r="205" s="59" customFormat="true" ht="15" hidden="false" customHeight="false" outlineLevel="0" collapsed="false">
      <c r="A205" s="58" t="n">
        <f aca="false">A204+1</f>
        <v>205</v>
      </c>
      <c r="B205" s="79" t="s">
        <v>609</v>
      </c>
      <c r="C205" s="57" t="s">
        <v>610</v>
      </c>
      <c r="D205" s="57" t="s">
        <v>611</v>
      </c>
      <c r="E205" s="57" t="s">
        <v>612</v>
      </c>
      <c r="F205" s="80" t="n">
        <v>1992</v>
      </c>
      <c r="G205" s="80"/>
      <c r="H205" s="57"/>
      <c r="M205" s="78"/>
      <c r="N205" s="78"/>
    </row>
    <row r="206" s="59" customFormat="true" ht="15" hidden="false" customHeight="false" outlineLevel="0" collapsed="false">
      <c r="A206" s="58" t="n">
        <f aca="false">A205+1</f>
        <v>206</v>
      </c>
      <c r="B206" s="79" t="s">
        <v>613</v>
      </c>
      <c r="C206" s="57" t="s">
        <v>614</v>
      </c>
      <c r="D206" s="57" t="s">
        <v>72</v>
      </c>
      <c r="E206" s="57" t="s">
        <v>615</v>
      </c>
      <c r="F206" s="80" t="n">
        <v>1998</v>
      </c>
      <c r="G206" s="80"/>
      <c r="H206" s="57"/>
      <c r="M206" s="78"/>
      <c r="N206" s="78"/>
    </row>
    <row r="207" s="59" customFormat="true" ht="15" hidden="false" customHeight="false" outlineLevel="0" collapsed="false">
      <c r="A207" s="89" t="n">
        <f aca="false">A206+1</f>
        <v>207</v>
      </c>
      <c r="B207" s="90" t="s">
        <v>613</v>
      </c>
      <c r="C207" s="9" t="s">
        <v>568</v>
      </c>
      <c r="D207" s="9" t="s">
        <v>553</v>
      </c>
      <c r="E207" s="9" t="s">
        <v>569</v>
      </c>
      <c r="F207" s="57" t="n">
        <v>2006</v>
      </c>
      <c r="G207" s="80"/>
      <c r="H207" s="57"/>
      <c r="M207" s="78"/>
      <c r="N207" s="78"/>
    </row>
    <row r="208" s="88" customFormat="true" ht="15.75" hidden="false" customHeight="false" outlineLevel="0" collapsed="false">
      <c r="A208" s="87" t="n">
        <f aca="false">A207+1</f>
        <v>208</v>
      </c>
      <c r="B208" s="81" t="s">
        <v>616</v>
      </c>
      <c r="C208" s="82" t="s">
        <v>124</v>
      </c>
      <c r="D208" s="82" t="s">
        <v>188</v>
      </c>
      <c r="E208" s="82" t="s">
        <v>546</v>
      </c>
      <c r="F208" s="80" t="n">
        <v>2003</v>
      </c>
    </row>
    <row r="209" s="59" customFormat="true" ht="15" hidden="false" customHeight="false" outlineLevel="0" collapsed="false">
      <c r="A209" s="58" t="n">
        <f aca="false">A208+1</f>
        <v>209</v>
      </c>
      <c r="B209" s="79" t="s">
        <v>616</v>
      </c>
      <c r="C209" s="57" t="s">
        <v>327</v>
      </c>
      <c r="D209" s="57" t="s">
        <v>328</v>
      </c>
      <c r="E209" s="57" t="s">
        <v>617</v>
      </c>
      <c r="F209" s="80" t="n">
        <v>1989</v>
      </c>
      <c r="G209" s="80"/>
      <c r="H209" s="57"/>
      <c r="M209" s="78"/>
      <c r="N209" s="78"/>
    </row>
    <row r="210" s="59" customFormat="true" ht="15" hidden="false" customHeight="false" outlineLevel="0" collapsed="false">
      <c r="A210" s="58" t="n">
        <f aca="false">A209+1</f>
        <v>210</v>
      </c>
      <c r="B210" s="90" t="s">
        <v>616</v>
      </c>
      <c r="C210" s="9" t="s">
        <v>109</v>
      </c>
      <c r="D210" s="9" t="s">
        <v>110</v>
      </c>
      <c r="E210" s="9" t="s">
        <v>111</v>
      </c>
      <c r="F210" s="82" t="n">
        <v>2008</v>
      </c>
      <c r="G210" s="80"/>
      <c r="H210" s="57"/>
      <c r="M210" s="78"/>
      <c r="N210" s="78"/>
    </row>
    <row r="211" s="84" customFormat="true" ht="18" hidden="false" customHeight="false" outlineLevel="0" collapsed="false">
      <c r="A211" s="58" t="n">
        <f aca="false">A210+1</f>
        <v>211</v>
      </c>
      <c r="B211" s="79" t="s">
        <v>618</v>
      </c>
      <c r="C211" s="57" t="s">
        <v>522</v>
      </c>
      <c r="D211" s="57" t="s">
        <v>226</v>
      </c>
      <c r="E211" s="57" t="s">
        <v>523</v>
      </c>
      <c r="F211" s="80" t="n">
        <v>1997</v>
      </c>
    </row>
    <row r="212" s="59" customFormat="true" ht="15" hidden="false" customHeight="false" outlineLevel="0" collapsed="false">
      <c r="A212" s="58" t="n">
        <f aca="false">A211+1</f>
        <v>212</v>
      </c>
      <c r="B212" s="79" t="s">
        <v>618</v>
      </c>
      <c r="C212" s="57" t="s">
        <v>619</v>
      </c>
      <c r="D212" s="57" t="s">
        <v>471</v>
      </c>
      <c r="E212" s="57" t="s">
        <v>620</v>
      </c>
      <c r="F212" s="80" t="n">
        <v>1988</v>
      </c>
      <c r="G212" s="80"/>
      <c r="H212" s="57"/>
      <c r="M212" s="78"/>
      <c r="N212" s="78"/>
    </row>
    <row r="213" s="88" customFormat="true" ht="15.75" hidden="false" customHeight="false" outlineLevel="0" collapsed="false">
      <c r="A213" s="58" t="n">
        <f aca="false">A212+1</f>
        <v>213</v>
      </c>
      <c r="B213" s="79" t="s">
        <v>618</v>
      </c>
      <c r="C213" s="57" t="s">
        <v>564</v>
      </c>
      <c r="D213" s="57" t="s">
        <v>161</v>
      </c>
      <c r="E213" s="57" t="s">
        <v>493</v>
      </c>
      <c r="F213" s="80" t="n">
        <v>1989</v>
      </c>
    </row>
    <row r="214" s="59" customFormat="true" ht="15" hidden="false" customHeight="false" outlineLevel="0" collapsed="false">
      <c r="A214" s="58" t="n">
        <f aca="false">A213+1</f>
        <v>214</v>
      </c>
      <c r="B214" s="79" t="s">
        <v>621</v>
      </c>
      <c r="C214" s="57" t="s">
        <v>136</v>
      </c>
      <c r="D214" s="57" t="s">
        <v>195</v>
      </c>
      <c r="E214" s="57" t="s">
        <v>137</v>
      </c>
      <c r="F214" s="80" t="n">
        <v>1989</v>
      </c>
      <c r="G214" s="80"/>
      <c r="H214" s="57"/>
      <c r="M214" s="78"/>
      <c r="N214" s="78"/>
    </row>
    <row r="215" customFormat="false" ht="15" hidden="false" customHeight="false" outlineLevel="0" collapsed="false">
      <c r="A215" s="89" t="n">
        <f aca="false">A214+1</f>
        <v>215</v>
      </c>
      <c r="B215" s="90" t="s">
        <v>621</v>
      </c>
      <c r="C215" s="9" t="s">
        <v>128</v>
      </c>
      <c r="D215" s="9" t="s">
        <v>129</v>
      </c>
      <c r="E215" s="9" t="s">
        <v>130</v>
      </c>
      <c r="F215" s="82" t="n">
        <v>2007</v>
      </c>
      <c r="G215" s="85"/>
      <c r="H215" s="3"/>
      <c r="I215" s="0"/>
      <c r="J215" s="0"/>
      <c r="K215" s="0"/>
      <c r="L215" s="0"/>
      <c r="M215" s="1"/>
      <c r="N215" s="1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s="59" customFormat="true" ht="15" hidden="false" customHeight="false" outlineLevel="0" collapsed="false">
      <c r="A216" s="58" t="n">
        <f aca="false">A215+1</f>
        <v>216</v>
      </c>
      <c r="B216" s="80" t="s">
        <v>622</v>
      </c>
      <c r="C216" s="57" t="s">
        <v>522</v>
      </c>
      <c r="D216" s="57" t="s">
        <v>226</v>
      </c>
      <c r="E216" s="57" t="s">
        <v>623</v>
      </c>
      <c r="F216" s="80" t="n">
        <v>1995</v>
      </c>
      <c r="G216" s="80"/>
      <c r="H216" s="57"/>
      <c r="M216" s="78"/>
      <c r="N216" s="78"/>
    </row>
    <row r="217" s="84" customFormat="true" ht="18" hidden="false" customHeight="false" outlineLevel="0" collapsed="false">
      <c r="A217" s="58" t="n">
        <f aca="false">A216+1</f>
        <v>217</v>
      </c>
      <c r="B217" s="80" t="s">
        <v>624</v>
      </c>
      <c r="C217" s="57" t="s">
        <v>610</v>
      </c>
      <c r="D217" s="57" t="s">
        <v>203</v>
      </c>
      <c r="E217" s="57" t="s">
        <v>612</v>
      </c>
      <c r="F217" s="80" t="n">
        <v>1995</v>
      </c>
    </row>
    <row r="218" s="59" customFormat="true" ht="15" hidden="false" customHeight="false" outlineLevel="0" collapsed="false">
      <c r="A218" s="87" t="n">
        <f aca="false">A217+1</f>
        <v>218</v>
      </c>
      <c r="B218" s="81" t="s">
        <v>625</v>
      </c>
      <c r="C218" s="82" t="s">
        <v>136</v>
      </c>
      <c r="D218" s="82" t="s">
        <v>91</v>
      </c>
      <c r="E218" s="82" t="s">
        <v>137</v>
      </c>
      <c r="F218" s="83" t="n">
        <v>2004</v>
      </c>
      <c r="K218" s="78"/>
      <c r="L218" s="78"/>
    </row>
    <row r="219" s="9" customFormat="true" ht="15" hidden="false" customHeight="false" outlineLevel="0" collapsed="false">
      <c r="A219" s="58" t="n">
        <f aca="false">A218+1</f>
        <v>219</v>
      </c>
      <c r="B219" s="79" t="s">
        <v>625</v>
      </c>
      <c r="C219" s="57" t="s">
        <v>409</v>
      </c>
      <c r="D219" s="57" t="s">
        <v>410</v>
      </c>
      <c r="E219" s="57" t="s">
        <v>7</v>
      </c>
      <c r="F219" s="80" t="n">
        <v>2000</v>
      </c>
    </row>
    <row r="220" s="59" customFormat="true" ht="15" hidden="false" customHeight="false" outlineLevel="0" collapsed="false">
      <c r="A220" s="87" t="n">
        <f aca="false">A219+1</f>
        <v>220</v>
      </c>
      <c r="B220" s="81" t="s">
        <v>626</v>
      </c>
      <c r="C220" s="82" t="s">
        <v>614</v>
      </c>
      <c r="D220" s="82" t="s">
        <v>72</v>
      </c>
      <c r="E220" s="82" t="s">
        <v>627</v>
      </c>
      <c r="F220" s="80" t="n">
        <v>2003</v>
      </c>
      <c r="G220" s="80"/>
      <c r="H220" s="57"/>
      <c r="M220" s="78"/>
      <c r="N220" s="78"/>
    </row>
    <row r="221" s="9" customFormat="true" ht="15" hidden="false" customHeight="false" outlineLevel="0" collapsed="false">
      <c r="A221" s="93" t="n">
        <f aca="false">A220+1</f>
        <v>221</v>
      </c>
      <c r="B221" s="85" t="s">
        <v>626</v>
      </c>
      <c r="C221" s="3" t="s">
        <v>628</v>
      </c>
      <c r="D221" s="3" t="s">
        <v>584</v>
      </c>
      <c r="E221" s="3" t="s">
        <v>47</v>
      </c>
      <c r="F221" s="85" t="n">
        <v>1996</v>
      </c>
    </row>
    <row r="222" s="59" customFormat="true" ht="15" hidden="false" customHeight="false" outlineLevel="0" collapsed="false">
      <c r="A222" s="58" t="n">
        <f aca="false">A221+1</f>
        <v>222</v>
      </c>
      <c r="B222" s="86" t="s">
        <v>626</v>
      </c>
      <c r="C222" s="3" t="s">
        <v>629</v>
      </c>
      <c r="D222" s="3" t="s">
        <v>446</v>
      </c>
      <c r="E222" s="3" t="s">
        <v>630</v>
      </c>
      <c r="F222" s="85" t="n">
        <v>1986</v>
      </c>
      <c r="G222" s="80"/>
      <c r="H222" s="57"/>
      <c r="M222" s="78"/>
      <c r="N222" s="78"/>
    </row>
    <row r="223" s="59" customFormat="true" ht="15" hidden="false" customHeight="false" outlineLevel="0" collapsed="false">
      <c r="A223" s="58" t="n">
        <f aca="false">A222+1</f>
        <v>223</v>
      </c>
      <c r="B223" s="79" t="s">
        <v>626</v>
      </c>
      <c r="C223" s="57" t="s">
        <v>242</v>
      </c>
      <c r="D223" s="57" t="s">
        <v>243</v>
      </c>
      <c r="E223" s="57" t="s">
        <v>631</v>
      </c>
      <c r="F223" s="80" t="n">
        <v>1988</v>
      </c>
      <c r="K223" s="78"/>
      <c r="L223" s="78"/>
    </row>
    <row r="224" s="59" customFormat="true" ht="15" hidden="false" customHeight="false" outlineLevel="0" collapsed="false">
      <c r="A224" s="87" t="n">
        <f aca="false">A223+1</f>
        <v>224</v>
      </c>
      <c r="B224" s="81" t="s">
        <v>632</v>
      </c>
      <c r="C224" s="82" t="s">
        <v>345</v>
      </c>
      <c r="D224" s="82" t="s">
        <v>346</v>
      </c>
      <c r="E224" s="82" t="s">
        <v>126</v>
      </c>
      <c r="F224" s="83" t="n">
        <v>2004</v>
      </c>
      <c r="G224" s="80"/>
      <c r="H224" s="57"/>
      <c r="M224" s="78"/>
      <c r="N224" s="78"/>
    </row>
    <row r="225" s="59" customFormat="true" ht="15" hidden="false" customHeight="false" outlineLevel="0" collapsed="false">
      <c r="A225" s="58" t="n">
        <f aca="false">A224+1</f>
        <v>225</v>
      </c>
      <c r="B225" s="79" t="s">
        <v>632</v>
      </c>
      <c r="C225" s="57" t="s">
        <v>124</v>
      </c>
      <c r="D225" s="57" t="s">
        <v>125</v>
      </c>
      <c r="E225" s="57" t="s">
        <v>593</v>
      </c>
      <c r="F225" s="80" t="n">
        <v>1998</v>
      </c>
      <c r="G225" s="80"/>
      <c r="H225" s="57"/>
      <c r="M225" s="78"/>
      <c r="N225" s="78"/>
    </row>
    <row r="226" s="59" customFormat="true" ht="15" hidden="false" customHeight="false" outlineLevel="0" collapsed="false">
      <c r="A226" s="87" t="n">
        <f aca="false">A225+1</f>
        <v>226</v>
      </c>
      <c r="B226" s="83" t="s">
        <v>632</v>
      </c>
      <c r="C226" s="82" t="s">
        <v>136</v>
      </c>
      <c r="D226" s="82" t="s">
        <v>91</v>
      </c>
      <c r="E226" s="82" t="s">
        <v>137</v>
      </c>
      <c r="F226" s="83" t="n">
        <v>2005</v>
      </c>
      <c r="G226" s="80"/>
      <c r="H226" s="57"/>
      <c r="M226" s="78"/>
      <c r="N226" s="78"/>
    </row>
    <row r="227" s="88" customFormat="true" ht="15.75" hidden="false" customHeight="false" outlineLevel="0" collapsed="false">
      <c r="A227" s="58" t="n">
        <f aca="false">A226+1</f>
        <v>227</v>
      </c>
      <c r="B227" s="79" t="s">
        <v>633</v>
      </c>
      <c r="C227" s="57" t="s">
        <v>75</v>
      </c>
      <c r="D227" s="57" t="s">
        <v>203</v>
      </c>
      <c r="E227" s="57" t="s">
        <v>77</v>
      </c>
      <c r="F227" s="80" t="n">
        <v>1987</v>
      </c>
      <c r="G227" s="82"/>
      <c r="H227" s="82"/>
      <c r="I227" s="82"/>
    </row>
    <row r="228" s="59" customFormat="true" ht="15" hidden="false" customHeight="false" outlineLevel="0" collapsed="false">
      <c r="A228" s="89" t="n">
        <f aca="false">A227+1</f>
        <v>228</v>
      </c>
      <c r="B228" s="90" t="s">
        <v>634</v>
      </c>
      <c r="C228" s="9" t="s">
        <v>568</v>
      </c>
      <c r="D228" s="9" t="s">
        <v>553</v>
      </c>
      <c r="E228" s="9" t="s">
        <v>569</v>
      </c>
      <c r="F228" s="82" t="n">
        <v>2007</v>
      </c>
      <c r="G228" s="80"/>
      <c r="H228" s="57"/>
      <c r="M228" s="78"/>
      <c r="N228" s="78"/>
    </row>
    <row r="229" s="59" customFormat="true" ht="15" hidden="false" customHeight="false" outlineLevel="0" collapsed="false">
      <c r="A229" s="58" t="n">
        <f aca="false">A228+1</f>
        <v>229</v>
      </c>
      <c r="B229" s="79" t="s">
        <v>635</v>
      </c>
      <c r="C229" s="57" t="s">
        <v>458</v>
      </c>
      <c r="D229" s="57" t="s">
        <v>214</v>
      </c>
      <c r="E229" s="57" t="s">
        <v>397</v>
      </c>
      <c r="F229" s="80" t="n">
        <v>1993</v>
      </c>
      <c r="G229" s="80"/>
      <c r="H229" s="57"/>
      <c r="M229" s="78"/>
      <c r="N229" s="78"/>
    </row>
    <row r="230" s="88" customFormat="true" ht="15.75" hidden="false" customHeight="false" outlineLevel="0" collapsed="false">
      <c r="A230" s="58" t="n">
        <f aca="false">A229+1</f>
        <v>230</v>
      </c>
      <c r="B230" s="79" t="s">
        <v>636</v>
      </c>
      <c r="C230" s="57" t="s">
        <v>637</v>
      </c>
      <c r="D230" s="57" t="s">
        <v>59</v>
      </c>
      <c r="E230" s="57" t="s">
        <v>397</v>
      </c>
      <c r="F230" s="80" t="n">
        <v>1999</v>
      </c>
    </row>
    <row r="231" s="59" customFormat="true" ht="15" hidden="false" customHeight="false" outlineLevel="0" collapsed="false">
      <c r="A231" s="58" t="n">
        <f aca="false">A230+1</f>
        <v>231</v>
      </c>
      <c r="B231" s="80" t="s">
        <v>636</v>
      </c>
      <c r="C231" s="57" t="s">
        <v>373</v>
      </c>
      <c r="D231" s="57" t="s">
        <v>374</v>
      </c>
      <c r="E231" s="57" t="s">
        <v>638</v>
      </c>
      <c r="F231" s="80" t="n">
        <v>1994</v>
      </c>
      <c r="G231" s="80"/>
      <c r="H231" s="57"/>
      <c r="M231" s="78"/>
      <c r="N231" s="78"/>
    </row>
    <row r="232" customFormat="false" ht="15" hidden="false" customHeight="false" outlineLevel="0" collapsed="false">
      <c r="A232" s="58" t="n">
        <f aca="false">A231+1</f>
        <v>232</v>
      </c>
      <c r="B232" s="79" t="s">
        <v>639</v>
      </c>
      <c r="C232" s="57" t="s">
        <v>640</v>
      </c>
      <c r="D232" s="57" t="s">
        <v>59</v>
      </c>
      <c r="E232" s="57" t="s">
        <v>65</v>
      </c>
      <c r="F232" s="80" t="n">
        <v>1992</v>
      </c>
      <c r="G232" s="85"/>
      <c r="H232" s="3"/>
      <c r="I232" s="0"/>
      <c r="J232" s="0"/>
      <c r="K232" s="0"/>
      <c r="L232" s="0"/>
      <c r="M232" s="1"/>
      <c r="N232" s="1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s="59" customFormat="true" ht="15" hidden="false" customHeight="false" outlineLevel="0" collapsed="false">
      <c r="A233" s="58" t="n">
        <f aca="false">A232+1</f>
        <v>233</v>
      </c>
      <c r="B233" s="80" t="s">
        <v>641</v>
      </c>
      <c r="C233" s="57" t="s">
        <v>642</v>
      </c>
      <c r="D233" s="57" t="s">
        <v>235</v>
      </c>
      <c r="E233" s="57" t="s">
        <v>51</v>
      </c>
      <c r="F233" s="80" t="n">
        <v>1995</v>
      </c>
      <c r="G233" s="80"/>
      <c r="H233" s="57"/>
      <c r="M233" s="78"/>
      <c r="N233" s="78"/>
    </row>
    <row r="234" s="82" customFormat="true" ht="15" hidden="false" customHeight="false" outlineLevel="0" collapsed="false">
      <c r="A234" s="58" t="n">
        <f aca="false">A233+1</f>
        <v>234</v>
      </c>
      <c r="B234" s="90" t="s">
        <v>643</v>
      </c>
      <c r="C234" s="9" t="s">
        <v>401</v>
      </c>
      <c r="D234" s="9" t="s">
        <v>644</v>
      </c>
      <c r="E234" s="9" t="s">
        <v>317</v>
      </c>
      <c r="F234" s="91" t="n">
        <v>2002</v>
      </c>
    </row>
    <row r="235" s="59" customFormat="true" ht="15" hidden="false" customHeight="false" outlineLevel="0" collapsed="false">
      <c r="A235" s="58" t="n">
        <f aca="false">A234+1</f>
        <v>235</v>
      </c>
      <c r="B235" s="80" t="s">
        <v>643</v>
      </c>
      <c r="C235" s="57" t="s">
        <v>645</v>
      </c>
      <c r="D235" s="57" t="s">
        <v>180</v>
      </c>
      <c r="E235" s="57" t="s">
        <v>51</v>
      </c>
      <c r="F235" s="80" t="n">
        <v>1996</v>
      </c>
      <c r="G235" s="80"/>
      <c r="H235" s="57"/>
      <c r="M235" s="78"/>
      <c r="N235" s="78"/>
    </row>
    <row r="236" s="59" customFormat="true" ht="15" hidden="false" customHeight="false" outlineLevel="0" collapsed="false">
      <c r="A236" s="58" t="n">
        <f aca="false">A235+1</f>
        <v>236</v>
      </c>
      <c r="B236" s="79" t="s">
        <v>643</v>
      </c>
      <c r="C236" s="57" t="s">
        <v>646</v>
      </c>
      <c r="D236" s="57" t="s">
        <v>337</v>
      </c>
      <c r="E236" s="57" t="s">
        <v>589</v>
      </c>
      <c r="F236" s="80" t="n">
        <v>1988</v>
      </c>
      <c r="G236" s="80"/>
      <c r="H236" s="57"/>
      <c r="M236" s="78"/>
      <c r="N236" s="78"/>
    </row>
    <row r="237" customFormat="false" ht="15" hidden="false" customHeight="false" outlineLevel="0" collapsed="false">
      <c r="A237" s="89" t="n">
        <f aca="false">A236+1</f>
        <v>237</v>
      </c>
      <c r="B237" s="90" t="s">
        <v>643</v>
      </c>
      <c r="C237" s="9" t="s">
        <v>136</v>
      </c>
      <c r="D237" s="9" t="s">
        <v>91</v>
      </c>
      <c r="E237" s="9" t="s">
        <v>137</v>
      </c>
      <c r="F237" s="57" t="n">
        <v>2006</v>
      </c>
      <c r="G237" s="85"/>
      <c r="H237" s="3"/>
      <c r="I237" s="0"/>
      <c r="J237" s="0"/>
      <c r="K237" s="0"/>
      <c r="L237" s="0"/>
      <c r="M237" s="1"/>
      <c r="N237" s="1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s="59" customFormat="true" ht="15" hidden="false" customHeight="false" outlineLevel="0" collapsed="false">
      <c r="A238" s="58" t="n">
        <f aca="false">A237+1</f>
        <v>238</v>
      </c>
      <c r="B238" s="80" t="s">
        <v>647</v>
      </c>
      <c r="C238" s="57" t="s">
        <v>522</v>
      </c>
      <c r="D238" s="57" t="s">
        <v>226</v>
      </c>
      <c r="E238" s="57" t="s">
        <v>523</v>
      </c>
      <c r="F238" s="80" t="n">
        <v>1996</v>
      </c>
      <c r="G238" s="80"/>
      <c r="H238" s="57"/>
      <c r="M238" s="78"/>
      <c r="N238" s="78"/>
    </row>
    <row r="239" s="59" customFormat="true" ht="15" hidden="false" customHeight="false" outlineLevel="0" collapsed="false">
      <c r="A239" s="58" t="n">
        <f aca="false">A238+1</f>
        <v>239</v>
      </c>
      <c r="B239" s="86" t="s">
        <v>647</v>
      </c>
      <c r="C239" s="3" t="s">
        <v>315</v>
      </c>
      <c r="D239" s="3" t="s">
        <v>174</v>
      </c>
      <c r="E239" s="3" t="s">
        <v>307</v>
      </c>
      <c r="F239" s="85" t="n">
        <v>1986</v>
      </c>
      <c r="G239" s="80"/>
      <c r="H239" s="57"/>
      <c r="M239" s="78"/>
      <c r="N239" s="78"/>
    </row>
    <row r="240" s="59" customFormat="true" ht="15" hidden="false" customHeight="false" outlineLevel="0" collapsed="false">
      <c r="A240" s="58" t="n">
        <f aca="false">A239+1</f>
        <v>240</v>
      </c>
      <c r="B240" s="79" t="s">
        <v>648</v>
      </c>
      <c r="C240" s="57" t="s">
        <v>348</v>
      </c>
      <c r="D240" s="57" t="s">
        <v>195</v>
      </c>
      <c r="E240" s="57" t="s">
        <v>77</v>
      </c>
      <c r="F240" s="80" t="n">
        <v>1993</v>
      </c>
      <c r="G240" s="80"/>
      <c r="H240" s="57"/>
      <c r="M240" s="78"/>
      <c r="N240" s="78"/>
    </row>
    <row r="241" s="88" customFormat="true" ht="15.75" hidden="false" customHeight="false" outlineLevel="0" collapsed="false">
      <c r="A241" s="87" t="n">
        <f aca="false">A240+1</f>
        <v>241</v>
      </c>
      <c r="B241" s="81" t="s">
        <v>649</v>
      </c>
      <c r="C241" s="82" t="s">
        <v>595</v>
      </c>
      <c r="D241" s="82" t="s">
        <v>79</v>
      </c>
      <c r="E241" s="82" t="s">
        <v>596</v>
      </c>
      <c r="F241" s="80" t="n">
        <v>2003</v>
      </c>
    </row>
    <row r="242" s="59" customFormat="true" ht="15" hidden="false" customHeight="false" outlineLevel="0" collapsed="false">
      <c r="A242" s="58" t="n">
        <f aca="false">A241+1</f>
        <v>242</v>
      </c>
      <c r="B242" s="79" t="s">
        <v>649</v>
      </c>
      <c r="C242" s="57" t="s">
        <v>650</v>
      </c>
      <c r="D242" s="57" t="s">
        <v>651</v>
      </c>
      <c r="E242" s="57" t="s">
        <v>397</v>
      </c>
      <c r="F242" s="80" t="n">
        <v>1997</v>
      </c>
      <c r="G242" s="80"/>
      <c r="H242" s="57"/>
      <c r="M242" s="78"/>
      <c r="N242" s="78"/>
    </row>
    <row r="243" s="88" customFormat="true" ht="15.75" hidden="false" customHeight="false" outlineLevel="0" collapsed="false">
      <c r="A243" s="58" t="n">
        <f aca="false">A242+1</f>
        <v>243</v>
      </c>
      <c r="B243" s="79" t="s">
        <v>652</v>
      </c>
      <c r="C243" s="57" t="s">
        <v>591</v>
      </c>
      <c r="D243" s="57" t="s">
        <v>72</v>
      </c>
      <c r="E243" s="57" t="s">
        <v>592</v>
      </c>
      <c r="F243" s="80" t="n">
        <v>2000</v>
      </c>
      <c r="G243" s="82"/>
      <c r="H243" s="82"/>
      <c r="I243" s="82"/>
    </row>
    <row r="244" s="59" customFormat="true" ht="15" hidden="false" customHeight="false" outlineLevel="0" collapsed="false">
      <c r="A244" s="58" t="n">
        <f aca="false">A243+1</f>
        <v>244</v>
      </c>
      <c r="B244" s="79" t="s">
        <v>652</v>
      </c>
      <c r="C244" s="57" t="s">
        <v>653</v>
      </c>
      <c r="D244" s="57" t="s">
        <v>654</v>
      </c>
      <c r="E244" s="57" t="s">
        <v>502</v>
      </c>
      <c r="F244" s="80" t="n">
        <v>1986</v>
      </c>
      <c r="G244" s="80"/>
      <c r="H244" s="57"/>
      <c r="M244" s="78"/>
      <c r="N244" s="78"/>
    </row>
    <row r="245" s="59" customFormat="true" ht="15" hidden="false" customHeight="false" outlineLevel="0" collapsed="false">
      <c r="A245" s="58" t="n">
        <f aca="false">A244+1</f>
        <v>245</v>
      </c>
      <c r="B245" s="80" t="s">
        <v>655</v>
      </c>
      <c r="C245" s="57" t="s">
        <v>656</v>
      </c>
      <c r="D245" s="57" t="s">
        <v>657</v>
      </c>
      <c r="E245" s="57" t="s">
        <v>11</v>
      </c>
      <c r="F245" s="80" t="n">
        <v>1994</v>
      </c>
      <c r="G245" s="80"/>
      <c r="H245" s="57"/>
      <c r="M245" s="78"/>
      <c r="N245" s="78"/>
    </row>
    <row r="246" s="59" customFormat="true" ht="15" hidden="false" customHeight="false" outlineLevel="0" collapsed="false">
      <c r="A246" s="58" t="n">
        <f aca="false">A245+1</f>
        <v>246</v>
      </c>
      <c r="B246" s="79" t="s">
        <v>655</v>
      </c>
      <c r="C246" s="57" t="s">
        <v>559</v>
      </c>
      <c r="D246" s="57" t="s">
        <v>184</v>
      </c>
      <c r="E246" s="57" t="s">
        <v>77</v>
      </c>
      <c r="F246" s="80" t="n">
        <v>1987</v>
      </c>
      <c r="G246" s="80"/>
      <c r="H246" s="57"/>
      <c r="M246" s="78"/>
      <c r="N246" s="78"/>
    </row>
    <row r="247" s="59" customFormat="true" ht="15" hidden="false" customHeight="false" outlineLevel="0" collapsed="false">
      <c r="A247" s="58" t="n">
        <f aca="false">A246+1</f>
        <v>247</v>
      </c>
      <c r="B247" s="79" t="s">
        <v>655</v>
      </c>
      <c r="C247" s="57" t="s">
        <v>658</v>
      </c>
      <c r="D247" s="57" t="s">
        <v>180</v>
      </c>
      <c r="E247" s="57" t="s">
        <v>493</v>
      </c>
      <c r="F247" s="80" t="n">
        <v>1989</v>
      </c>
      <c r="G247" s="80"/>
      <c r="H247" s="57"/>
      <c r="M247" s="78"/>
      <c r="N247" s="78"/>
    </row>
    <row r="248" s="59" customFormat="true" ht="15" hidden="false" customHeight="false" outlineLevel="0" collapsed="false">
      <c r="A248" s="58" t="n">
        <f aca="false">A247+1</f>
        <v>248</v>
      </c>
      <c r="B248" s="90" t="s">
        <v>659</v>
      </c>
      <c r="C248" s="9" t="s">
        <v>508</v>
      </c>
      <c r="D248" s="9" t="s">
        <v>509</v>
      </c>
      <c r="E248" s="9" t="s">
        <v>165</v>
      </c>
      <c r="F248" s="82" t="n">
        <v>2008</v>
      </c>
      <c r="G248" s="80"/>
      <c r="H248" s="57"/>
      <c r="M248" s="78"/>
      <c r="N248" s="78"/>
    </row>
    <row r="249" s="59" customFormat="true" ht="15" hidden="false" customHeight="false" outlineLevel="0" collapsed="false">
      <c r="A249" s="87" t="n">
        <f aca="false">A248+1</f>
        <v>249</v>
      </c>
      <c r="B249" s="81" t="s">
        <v>660</v>
      </c>
      <c r="C249" s="82" t="s">
        <v>202</v>
      </c>
      <c r="D249" s="82" t="s">
        <v>296</v>
      </c>
      <c r="E249" s="82" t="s">
        <v>26</v>
      </c>
      <c r="F249" s="83" t="n">
        <v>2004</v>
      </c>
      <c r="G249" s="80"/>
      <c r="H249" s="57"/>
      <c r="M249" s="78"/>
      <c r="N249" s="78"/>
    </row>
    <row r="250" s="59" customFormat="true" ht="15" hidden="false" customHeight="false" outlineLevel="0" collapsed="false">
      <c r="A250" s="58" t="n">
        <f aca="false">A249+1</f>
        <v>250</v>
      </c>
      <c r="B250" s="79" t="s">
        <v>661</v>
      </c>
      <c r="C250" s="57" t="s">
        <v>202</v>
      </c>
      <c r="D250" s="57" t="s">
        <v>662</v>
      </c>
      <c r="E250" s="57" t="s">
        <v>77</v>
      </c>
      <c r="F250" s="80" t="n">
        <v>1988</v>
      </c>
      <c r="G250" s="80"/>
      <c r="H250" s="57"/>
      <c r="M250" s="78"/>
      <c r="N250" s="78"/>
    </row>
    <row r="251" s="88" customFormat="true" ht="15.75" hidden="false" customHeight="false" outlineLevel="0" collapsed="false">
      <c r="A251" s="58" t="n">
        <f aca="false">A250+1</f>
        <v>251</v>
      </c>
      <c r="B251" s="90" t="s">
        <v>663</v>
      </c>
      <c r="C251" s="9" t="s">
        <v>450</v>
      </c>
      <c r="D251" s="9" t="s">
        <v>301</v>
      </c>
      <c r="E251" s="9" t="s">
        <v>47</v>
      </c>
      <c r="F251" s="83" t="n">
        <v>2002</v>
      </c>
      <c r="G251" s="82"/>
      <c r="H251" s="82"/>
      <c r="I251" s="82"/>
    </row>
    <row r="252" customFormat="false" ht="15" hidden="false" customHeight="false" outlineLevel="0" collapsed="false">
      <c r="A252" s="58" t="n">
        <f aca="false">A251+1</f>
        <v>252</v>
      </c>
      <c r="B252" s="80" t="s">
        <v>663</v>
      </c>
      <c r="C252" s="57" t="s">
        <v>136</v>
      </c>
      <c r="D252" s="57" t="s">
        <v>301</v>
      </c>
      <c r="E252" s="57" t="s">
        <v>546</v>
      </c>
      <c r="F252" s="80" t="n">
        <v>1995</v>
      </c>
      <c r="G252" s="85"/>
      <c r="H252" s="3"/>
      <c r="I252" s="0"/>
      <c r="J252" s="0"/>
      <c r="K252" s="0"/>
      <c r="L252" s="0"/>
      <c r="M252" s="1"/>
      <c r="N252" s="1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s="9" customFormat="true" ht="15" hidden="false" customHeight="false" outlineLevel="0" collapsed="false">
      <c r="A253" s="58" t="n">
        <f aca="false">A252+1</f>
        <v>253</v>
      </c>
      <c r="B253" s="79" t="s">
        <v>663</v>
      </c>
      <c r="C253" s="57" t="s">
        <v>559</v>
      </c>
      <c r="D253" s="57" t="s">
        <v>184</v>
      </c>
      <c r="E253" s="57" t="s">
        <v>77</v>
      </c>
      <c r="F253" s="80" t="n">
        <v>1991</v>
      </c>
    </row>
    <row r="254" s="59" customFormat="true" ht="15" hidden="false" customHeight="false" outlineLevel="0" collapsed="false">
      <c r="A254" s="58" t="n">
        <f aca="false">A253+1</f>
        <v>254</v>
      </c>
      <c r="B254" s="79" t="s">
        <v>664</v>
      </c>
      <c r="C254" s="57" t="s">
        <v>511</v>
      </c>
      <c r="D254" s="57" t="s">
        <v>195</v>
      </c>
      <c r="E254" s="57" t="s">
        <v>130</v>
      </c>
      <c r="F254" s="80" t="n">
        <v>1993</v>
      </c>
      <c r="G254" s="80"/>
      <c r="H254" s="57"/>
      <c r="M254" s="78"/>
      <c r="N254" s="78"/>
    </row>
    <row r="255" s="59" customFormat="true" ht="15" hidden="false" customHeight="false" outlineLevel="0" collapsed="false">
      <c r="A255" s="58" t="n">
        <f aca="false">A254+1</f>
        <v>255</v>
      </c>
      <c r="B255" s="80" t="s">
        <v>665</v>
      </c>
      <c r="C255" s="57" t="s">
        <v>608</v>
      </c>
      <c r="D255" s="57" t="s">
        <v>146</v>
      </c>
      <c r="E255" s="57" t="s">
        <v>502</v>
      </c>
      <c r="F255" s="80" t="n">
        <v>1994</v>
      </c>
      <c r="G255" s="80"/>
      <c r="H255" s="57"/>
      <c r="M255" s="78"/>
      <c r="N255" s="78"/>
    </row>
    <row r="256" s="59" customFormat="true" ht="15" hidden="false" customHeight="false" outlineLevel="0" collapsed="false">
      <c r="A256" s="58" t="n">
        <f aca="false">A255+1</f>
        <v>256</v>
      </c>
      <c r="B256" s="81" t="s">
        <v>665</v>
      </c>
      <c r="C256" s="82" t="s">
        <v>82</v>
      </c>
      <c r="D256" s="82" t="s">
        <v>79</v>
      </c>
      <c r="E256" s="82" t="s">
        <v>7</v>
      </c>
      <c r="F256" s="82" t="n">
        <v>2008</v>
      </c>
      <c r="G256" s="80"/>
      <c r="H256" s="57"/>
      <c r="M256" s="78"/>
      <c r="N256" s="78"/>
    </row>
    <row r="257" s="88" customFormat="true" ht="15.75" hidden="false" customHeight="false" outlineLevel="0" collapsed="false">
      <c r="A257" s="58" t="n">
        <f aca="false">A256+1</f>
        <v>257</v>
      </c>
      <c r="B257" s="90" t="s">
        <v>665</v>
      </c>
      <c r="C257" s="9" t="s">
        <v>128</v>
      </c>
      <c r="D257" s="9" t="s">
        <v>129</v>
      </c>
      <c r="E257" s="9" t="s">
        <v>130</v>
      </c>
      <c r="F257" s="82" t="n">
        <v>2008</v>
      </c>
    </row>
    <row r="258" s="88" customFormat="true" ht="15.75" hidden="false" customHeight="false" outlineLevel="0" collapsed="false">
      <c r="A258" s="58" t="n">
        <f aca="false">A257+1</f>
        <v>258</v>
      </c>
      <c r="B258" s="79" t="s">
        <v>666</v>
      </c>
      <c r="C258" s="57" t="s">
        <v>379</v>
      </c>
      <c r="D258" s="57" t="s">
        <v>370</v>
      </c>
      <c r="E258" s="57" t="s">
        <v>380</v>
      </c>
      <c r="F258" s="80" t="n">
        <v>2001</v>
      </c>
    </row>
    <row r="259" customFormat="false" ht="15" hidden="false" customHeight="false" outlineLevel="0" collapsed="false">
      <c r="A259" s="58" t="n">
        <f aca="false">A258+1</f>
        <v>259</v>
      </c>
      <c r="B259" s="80" t="s">
        <v>666</v>
      </c>
      <c r="C259" s="57" t="s">
        <v>373</v>
      </c>
      <c r="D259" s="57" t="s">
        <v>374</v>
      </c>
      <c r="E259" s="57" t="s">
        <v>638</v>
      </c>
      <c r="F259" s="80" t="n">
        <v>1995</v>
      </c>
      <c r="G259" s="85"/>
      <c r="H259" s="3"/>
      <c r="I259" s="0"/>
      <c r="J259" s="0"/>
      <c r="K259" s="0"/>
      <c r="L259" s="0"/>
      <c r="M259" s="1"/>
      <c r="N259" s="1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s="59" customFormat="true" ht="15" hidden="false" customHeight="false" outlineLevel="0" collapsed="false">
      <c r="A260" s="58" t="n">
        <f aca="false">A259+1</f>
        <v>260</v>
      </c>
      <c r="B260" s="79" t="s">
        <v>666</v>
      </c>
      <c r="C260" s="57" t="s">
        <v>667</v>
      </c>
      <c r="D260" s="57" t="s">
        <v>668</v>
      </c>
      <c r="E260" s="57" t="s">
        <v>669</v>
      </c>
      <c r="F260" s="80" t="n">
        <v>1989</v>
      </c>
      <c r="G260" s="80"/>
      <c r="H260" s="57"/>
      <c r="M260" s="78"/>
      <c r="N260" s="78"/>
    </row>
    <row r="261" s="59" customFormat="true" ht="15" hidden="false" customHeight="false" outlineLevel="0" collapsed="false">
      <c r="A261" s="58" t="n">
        <f aca="false">A260+1</f>
        <v>261</v>
      </c>
      <c r="B261" s="81" t="s">
        <v>670</v>
      </c>
      <c r="C261" s="82" t="s">
        <v>614</v>
      </c>
      <c r="D261" s="82" t="s">
        <v>72</v>
      </c>
      <c r="E261" s="82" t="s">
        <v>627</v>
      </c>
      <c r="F261" s="83" t="n">
        <v>2002</v>
      </c>
      <c r="G261" s="80"/>
      <c r="H261" s="57"/>
      <c r="M261" s="78"/>
      <c r="N261" s="78"/>
    </row>
    <row r="262" s="59" customFormat="true" ht="15" hidden="false" customHeight="false" outlineLevel="0" collapsed="false">
      <c r="A262" s="58" t="n">
        <f aca="false">A261+1</f>
        <v>262</v>
      </c>
      <c r="B262" s="86" t="s">
        <v>671</v>
      </c>
      <c r="C262" s="3" t="s">
        <v>49</v>
      </c>
      <c r="D262" s="3" t="s">
        <v>672</v>
      </c>
      <c r="E262" s="3" t="s">
        <v>51</v>
      </c>
      <c r="F262" s="85" t="n">
        <v>1986</v>
      </c>
      <c r="G262" s="80"/>
      <c r="H262" s="57"/>
      <c r="M262" s="78"/>
      <c r="N262" s="78"/>
    </row>
    <row r="263" s="59" customFormat="true" ht="15" hidden="false" customHeight="false" outlineLevel="0" collapsed="false">
      <c r="A263" s="89" t="n">
        <f aca="false">A262+1</f>
        <v>263</v>
      </c>
      <c r="B263" s="91" t="s">
        <v>671</v>
      </c>
      <c r="C263" s="9" t="s">
        <v>514</v>
      </c>
      <c r="D263" s="9" t="s">
        <v>422</v>
      </c>
      <c r="E263" s="9" t="s">
        <v>65</v>
      </c>
      <c r="F263" s="91" t="n">
        <v>2005</v>
      </c>
      <c r="G263" s="80"/>
      <c r="H263" s="57"/>
      <c r="M263" s="78"/>
      <c r="N263" s="78"/>
    </row>
    <row r="264" s="59" customFormat="true" ht="15" hidden="false" customHeight="false" outlineLevel="0" collapsed="false">
      <c r="A264" s="58" t="n">
        <f aca="false">A263+1</f>
        <v>264</v>
      </c>
      <c r="B264" s="85" t="s">
        <v>673</v>
      </c>
      <c r="C264" s="3" t="s">
        <v>348</v>
      </c>
      <c r="D264" s="3" t="s">
        <v>446</v>
      </c>
      <c r="E264" s="3" t="s">
        <v>674</v>
      </c>
      <c r="F264" s="85" t="n">
        <v>1994</v>
      </c>
      <c r="G264" s="80"/>
      <c r="H264" s="57"/>
      <c r="M264" s="78"/>
      <c r="N264" s="78"/>
    </row>
    <row r="265" s="59" customFormat="true" ht="15" hidden="false" customHeight="false" outlineLevel="0" collapsed="false">
      <c r="A265" s="58" t="n">
        <f aca="false">A264+1</f>
        <v>265</v>
      </c>
      <c r="B265" s="79" t="s">
        <v>673</v>
      </c>
      <c r="C265" s="57" t="s">
        <v>564</v>
      </c>
      <c r="D265" s="57" t="s">
        <v>161</v>
      </c>
      <c r="E265" s="57" t="s">
        <v>493</v>
      </c>
      <c r="F265" s="80" t="n">
        <v>1988</v>
      </c>
      <c r="G265" s="80"/>
      <c r="H265" s="57"/>
      <c r="M265" s="78"/>
      <c r="N265" s="78"/>
    </row>
    <row r="266" s="59" customFormat="true" ht="15" hidden="false" customHeight="false" outlineLevel="0" collapsed="false">
      <c r="A266" s="58" t="n">
        <f aca="false">A265+1</f>
        <v>266</v>
      </c>
      <c r="B266" s="79" t="s">
        <v>673</v>
      </c>
      <c r="C266" s="57" t="s">
        <v>675</v>
      </c>
      <c r="D266" s="57" t="s">
        <v>557</v>
      </c>
      <c r="E266" s="57" t="s">
        <v>676</v>
      </c>
      <c r="F266" s="80" t="n">
        <v>1989</v>
      </c>
      <c r="G266" s="57"/>
      <c r="H266" s="57"/>
      <c r="M266" s="78"/>
      <c r="N266" s="78"/>
    </row>
    <row r="267" s="59" customFormat="true" ht="15" hidden="false" customHeight="false" outlineLevel="0" collapsed="false">
      <c r="A267" s="89" t="n">
        <f aca="false">A266+1</f>
        <v>267</v>
      </c>
      <c r="B267" s="90" t="s">
        <v>673</v>
      </c>
      <c r="C267" s="9" t="s">
        <v>136</v>
      </c>
      <c r="D267" s="9" t="s">
        <v>91</v>
      </c>
      <c r="E267" s="9" t="s">
        <v>137</v>
      </c>
      <c r="F267" s="82" t="n">
        <v>2007</v>
      </c>
      <c r="G267" s="80"/>
      <c r="H267" s="57"/>
      <c r="M267" s="78"/>
      <c r="N267" s="78"/>
    </row>
    <row r="268" s="59" customFormat="true" ht="15" hidden="false" customHeight="false" outlineLevel="0" collapsed="false">
      <c r="A268" s="87" t="n">
        <f aca="false">A267+1</f>
        <v>268</v>
      </c>
      <c r="B268" s="81" t="s">
        <v>677</v>
      </c>
      <c r="C268" s="82" t="s">
        <v>678</v>
      </c>
      <c r="D268" s="82" t="s">
        <v>174</v>
      </c>
      <c r="E268" s="82" t="s">
        <v>679</v>
      </c>
      <c r="F268" s="80" t="n">
        <v>2003</v>
      </c>
      <c r="G268" s="80"/>
      <c r="H268" s="57"/>
      <c r="M268" s="78"/>
      <c r="N268" s="78"/>
    </row>
    <row r="269" s="88" customFormat="true" ht="15.75" hidden="false" customHeight="false" outlineLevel="0" collapsed="false">
      <c r="A269" s="58" t="n">
        <f aca="false">A268+1</f>
        <v>269</v>
      </c>
      <c r="B269" s="79" t="s">
        <v>677</v>
      </c>
      <c r="C269" s="57" t="s">
        <v>421</v>
      </c>
      <c r="D269" s="57" t="s">
        <v>422</v>
      </c>
      <c r="E269" s="57" t="s">
        <v>350</v>
      </c>
      <c r="F269" s="80" t="n">
        <v>1986</v>
      </c>
      <c r="G269" s="82"/>
      <c r="H269" s="82"/>
      <c r="I269" s="82"/>
    </row>
    <row r="270" s="59" customFormat="true" ht="15" hidden="false" customHeight="false" outlineLevel="0" collapsed="false">
      <c r="A270" s="58" t="n">
        <f aca="false">A269+1</f>
        <v>270</v>
      </c>
      <c r="B270" s="80" t="s">
        <v>680</v>
      </c>
      <c r="C270" s="57" t="s">
        <v>458</v>
      </c>
      <c r="D270" s="57" t="s">
        <v>214</v>
      </c>
      <c r="E270" s="57" t="s">
        <v>397</v>
      </c>
      <c r="F270" s="80" t="n">
        <v>1995</v>
      </c>
      <c r="K270" s="78"/>
      <c r="L270" s="78"/>
    </row>
    <row r="271" s="59" customFormat="true" ht="15" hidden="false" customHeight="false" outlineLevel="0" collapsed="false">
      <c r="A271" s="58" t="n">
        <f aca="false">A270+1</f>
        <v>271</v>
      </c>
      <c r="B271" s="86" t="s">
        <v>680</v>
      </c>
      <c r="C271" s="3" t="s">
        <v>497</v>
      </c>
      <c r="D271" s="3" t="s">
        <v>184</v>
      </c>
      <c r="E271" s="3" t="s">
        <v>317</v>
      </c>
      <c r="F271" s="80" t="n">
        <v>1992</v>
      </c>
      <c r="G271" s="80"/>
      <c r="H271" s="57"/>
      <c r="M271" s="78"/>
      <c r="N271" s="78"/>
    </row>
    <row r="272" s="59" customFormat="true" ht="15" hidden="false" customHeight="false" outlineLevel="0" collapsed="false">
      <c r="A272" s="58" t="n">
        <f aca="false">A271+1</f>
        <v>272</v>
      </c>
      <c r="B272" s="79" t="s">
        <v>681</v>
      </c>
      <c r="C272" s="57" t="s">
        <v>128</v>
      </c>
      <c r="D272" s="57" t="s">
        <v>129</v>
      </c>
      <c r="E272" s="57" t="s">
        <v>140</v>
      </c>
      <c r="F272" s="80" t="n">
        <v>1992</v>
      </c>
      <c r="K272" s="78"/>
      <c r="L272" s="78"/>
    </row>
    <row r="273" s="59" customFormat="true" ht="15" hidden="false" customHeight="false" outlineLevel="0" collapsed="false">
      <c r="A273" s="58" t="n">
        <f aca="false">A272+1</f>
        <v>273</v>
      </c>
      <c r="B273" s="80" t="s">
        <v>682</v>
      </c>
      <c r="C273" s="57" t="s">
        <v>401</v>
      </c>
      <c r="D273" s="57" t="s">
        <v>296</v>
      </c>
      <c r="E273" s="57" t="s">
        <v>317</v>
      </c>
      <c r="F273" s="80" t="n">
        <v>1994</v>
      </c>
      <c r="K273" s="78"/>
      <c r="L273" s="78"/>
    </row>
    <row r="274" s="9" customFormat="true" ht="15" hidden="false" customHeight="false" outlineLevel="0" collapsed="false">
      <c r="A274" s="58" t="n">
        <f aca="false">A273+1</f>
        <v>274</v>
      </c>
      <c r="B274" s="79" t="s">
        <v>682</v>
      </c>
      <c r="C274" s="57" t="s">
        <v>683</v>
      </c>
      <c r="D274" s="57" t="s">
        <v>684</v>
      </c>
      <c r="E274" s="57" t="s">
        <v>685</v>
      </c>
      <c r="F274" s="80" t="n">
        <v>1989</v>
      </c>
    </row>
    <row r="275" s="59" customFormat="true" ht="15" hidden="false" customHeight="false" outlineLevel="0" collapsed="false">
      <c r="A275" s="58" t="n">
        <f aca="false">A274+1</f>
        <v>275</v>
      </c>
      <c r="B275" s="79" t="s">
        <v>686</v>
      </c>
      <c r="C275" s="57" t="s">
        <v>511</v>
      </c>
      <c r="D275" s="57" t="s">
        <v>195</v>
      </c>
      <c r="E275" s="57" t="s">
        <v>325</v>
      </c>
      <c r="F275" s="80" t="n">
        <v>1990</v>
      </c>
      <c r="K275" s="78"/>
      <c r="L275" s="78"/>
    </row>
    <row r="276" s="88" customFormat="true" ht="15.75" hidden="false" customHeight="false" outlineLevel="0" collapsed="false">
      <c r="A276" s="58" t="n">
        <f aca="false">A275+1</f>
        <v>276</v>
      </c>
      <c r="B276" s="81" t="s">
        <v>686</v>
      </c>
      <c r="C276" s="82" t="s">
        <v>687</v>
      </c>
      <c r="D276" s="82" t="s">
        <v>688</v>
      </c>
      <c r="E276" s="82" t="s">
        <v>689</v>
      </c>
      <c r="F276" s="82" t="n">
        <v>2008</v>
      </c>
    </row>
    <row r="277" s="59" customFormat="true" ht="15" hidden="false" customHeight="false" outlineLevel="0" collapsed="false">
      <c r="A277" s="58" t="n">
        <f aca="false">A276+1</f>
        <v>277</v>
      </c>
      <c r="B277" s="79" t="s">
        <v>690</v>
      </c>
      <c r="C277" s="57" t="s">
        <v>608</v>
      </c>
      <c r="D277" s="57" t="s">
        <v>146</v>
      </c>
      <c r="E277" s="57" t="s">
        <v>502</v>
      </c>
      <c r="F277" s="80" t="n">
        <v>1988</v>
      </c>
      <c r="G277" s="80"/>
      <c r="H277" s="57"/>
      <c r="M277" s="78"/>
      <c r="N277" s="78"/>
    </row>
    <row r="278" s="59" customFormat="true" ht="15" hidden="false" customHeight="false" outlineLevel="0" collapsed="false">
      <c r="A278" s="58" t="n">
        <f aca="false">A277+1</f>
        <v>278</v>
      </c>
      <c r="B278" s="79" t="s">
        <v>690</v>
      </c>
      <c r="C278" s="57" t="s">
        <v>691</v>
      </c>
      <c r="D278" s="57" t="s">
        <v>692</v>
      </c>
      <c r="E278" s="57" t="s">
        <v>397</v>
      </c>
      <c r="F278" s="80" t="n">
        <v>1992</v>
      </c>
      <c r="G278" s="80"/>
      <c r="H278" s="57"/>
      <c r="M278" s="78"/>
      <c r="N278" s="78"/>
    </row>
    <row r="279" s="59" customFormat="true" ht="15" hidden="false" customHeight="false" outlineLevel="0" collapsed="false">
      <c r="A279" s="58" t="n">
        <f aca="false">A278+1</f>
        <v>279</v>
      </c>
      <c r="B279" s="79" t="s">
        <v>693</v>
      </c>
      <c r="C279" s="57" t="s">
        <v>658</v>
      </c>
      <c r="D279" s="57" t="s">
        <v>180</v>
      </c>
      <c r="E279" s="57" t="s">
        <v>493</v>
      </c>
      <c r="F279" s="80" t="n">
        <v>1993</v>
      </c>
      <c r="G279" s="80"/>
      <c r="H279" s="57"/>
      <c r="M279" s="78"/>
      <c r="N279" s="78"/>
    </row>
    <row r="280" s="59" customFormat="true" ht="15" hidden="false" customHeight="false" outlineLevel="0" collapsed="false">
      <c r="A280" s="58" t="n">
        <f aca="false">A279+1</f>
        <v>280</v>
      </c>
      <c r="B280" s="81" t="s">
        <v>694</v>
      </c>
      <c r="C280" s="82" t="s">
        <v>124</v>
      </c>
      <c r="D280" s="82" t="s">
        <v>337</v>
      </c>
      <c r="E280" s="82" t="s">
        <v>11</v>
      </c>
      <c r="F280" s="83" t="n">
        <v>2002</v>
      </c>
      <c r="G280" s="80"/>
      <c r="H280" s="57"/>
      <c r="M280" s="78"/>
      <c r="N280" s="78"/>
    </row>
    <row r="281" s="88" customFormat="true" ht="15.75" hidden="false" customHeight="false" outlineLevel="0" collapsed="false">
      <c r="A281" s="82" t="n">
        <f aca="false">A280+1</f>
        <v>281</v>
      </c>
      <c r="B281" s="81" t="s">
        <v>163</v>
      </c>
      <c r="C281" s="82" t="s">
        <v>164</v>
      </c>
      <c r="D281" s="82" t="s">
        <v>110</v>
      </c>
      <c r="E281" s="82" t="s">
        <v>165</v>
      </c>
      <c r="F281" s="92" t="n">
        <v>2010</v>
      </c>
    </row>
    <row r="282" s="59" customFormat="true" ht="15" hidden="false" customHeight="false" outlineLevel="0" collapsed="false">
      <c r="A282" s="58" t="n">
        <f aca="false">A281+1</f>
        <v>282</v>
      </c>
      <c r="B282" s="79" t="s">
        <v>695</v>
      </c>
      <c r="C282" s="57" t="s">
        <v>458</v>
      </c>
      <c r="D282" s="57" t="s">
        <v>214</v>
      </c>
      <c r="E282" s="57" t="s">
        <v>397</v>
      </c>
      <c r="F282" s="80" t="n">
        <v>1999</v>
      </c>
      <c r="K282" s="78"/>
      <c r="L282" s="78"/>
    </row>
    <row r="283" s="59" customFormat="true" ht="15" hidden="false" customHeight="false" outlineLevel="0" collapsed="false">
      <c r="A283" s="58" t="n">
        <f aca="false">A282+1</f>
        <v>283</v>
      </c>
      <c r="B283" s="79" t="s">
        <v>695</v>
      </c>
      <c r="C283" s="57" t="s">
        <v>588</v>
      </c>
      <c r="D283" s="57" t="s">
        <v>243</v>
      </c>
      <c r="E283" s="57" t="s">
        <v>589</v>
      </c>
      <c r="F283" s="80" t="n">
        <v>1987</v>
      </c>
      <c r="G283" s="80"/>
      <c r="H283" s="57"/>
      <c r="M283" s="78"/>
      <c r="N283" s="78"/>
    </row>
    <row r="284" s="59" customFormat="true" ht="15" hidden="false" customHeight="false" outlineLevel="0" collapsed="false">
      <c r="A284" s="58" t="n">
        <f aca="false">A283+1</f>
        <v>284</v>
      </c>
      <c r="B284" s="79" t="s">
        <v>696</v>
      </c>
      <c r="C284" s="57" t="s">
        <v>697</v>
      </c>
      <c r="D284" s="57" t="s">
        <v>180</v>
      </c>
      <c r="E284" s="57" t="s">
        <v>698</v>
      </c>
      <c r="F284" s="80" t="n">
        <v>1999</v>
      </c>
      <c r="G284" s="80"/>
      <c r="H284" s="57"/>
      <c r="M284" s="78"/>
      <c r="N284" s="78"/>
    </row>
    <row r="285" s="59" customFormat="true" ht="15" hidden="false" customHeight="false" outlineLevel="0" collapsed="false">
      <c r="A285" s="93" t="n">
        <f aca="false">A284+1</f>
        <v>285</v>
      </c>
      <c r="B285" s="86" t="s">
        <v>699</v>
      </c>
      <c r="C285" s="3" t="s">
        <v>190</v>
      </c>
      <c r="D285" s="3" t="s">
        <v>180</v>
      </c>
      <c r="E285" s="3" t="s">
        <v>51</v>
      </c>
      <c r="F285" s="80" t="n">
        <v>1999</v>
      </c>
      <c r="G285" s="80"/>
      <c r="H285" s="57"/>
      <c r="M285" s="78"/>
      <c r="N285" s="78"/>
    </row>
    <row r="286" s="59" customFormat="true" ht="15" hidden="false" customHeight="false" outlineLevel="0" collapsed="false">
      <c r="A286" s="87" t="n">
        <f aca="false">A285+1</f>
        <v>286</v>
      </c>
      <c r="B286" s="81" t="s">
        <v>699</v>
      </c>
      <c r="C286" s="82" t="s">
        <v>700</v>
      </c>
      <c r="D286" s="82" t="s">
        <v>374</v>
      </c>
      <c r="E286" s="82" t="s">
        <v>701</v>
      </c>
      <c r="F286" s="82" t="n">
        <v>2007</v>
      </c>
      <c r="G286" s="80"/>
      <c r="H286" s="57"/>
      <c r="M286" s="78"/>
      <c r="N286" s="78"/>
    </row>
    <row r="287" s="59" customFormat="true" ht="15" hidden="false" customHeight="false" outlineLevel="0" collapsed="false">
      <c r="A287" s="93" t="n">
        <f aca="false">A286+1</f>
        <v>287</v>
      </c>
      <c r="B287" s="86" t="s">
        <v>702</v>
      </c>
      <c r="C287" s="3" t="s">
        <v>124</v>
      </c>
      <c r="D287" s="3" t="s">
        <v>125</v>
      </c>
      <c r="E287" s="3" t="s">
        <v>593</v>
      </c>
      <c r="F287" s="80" t="n">
        <v>1999</v>
      </c>
      <c r="K287" s="78"/>
      <c r="L287" s="78"/>
    </row>
    <row r="288" s="88" customFormat="true" ht="15.75" hidden="false" customHeight="false" outlineLevel="0" collapsed="false">
      <c r="A288" s="87" t="n">
        <f aca="false">A287+1</f>
        <v>288</v>
      </c>
      <c r="B288" s="81" t="s">
        <v>702</v>
      </c>
      <c r="C288" s="82" t="s">
        <v>703</v>
      </c>
      <c r="D288" s="82" t="s">
        <v>704</v>
      </c>
      <c r="E288" s="82" t="s">
        <v>705</v>
      </c>
      <c r="F288" s="57" t="n">
        <v>2006</v>
      </c>
    </row>
    <row r="289" s="59" customFormat="true" ht="15" hidden="false" customHeight="false" outlineLevel="0" collapsed="false">
      <c r="A289" s="58" t="n">
        <f aca="false">A288+1</f>
        <v>289</v>
      </c>
      <c r="B289" s="80" t="s">
        <v>706</v>
      </c>
      <c r="C289" s="57" t="s">
        <v>458</v>
      </c>
      <c r="D289" s="57" t="s">
        <v>214</v>
      </c>
      <c r="E289" s="57" t="s">
        <v>397</v>
      </c>
      <c r="F289" s="80" t="n">
        <v>1996</v>
      </c>
      <c r="G289" s="80"/>
      <c r="H289" s="57"/>
      <c r="M289" s="78"/>
      <c r="N289" s="78"/>
    </row>
    <row r="290" s="59" customFormat="true" ht="15" hidden="false" customHeight="false" outlineLevel="0" collapsed="false">
      <c r="A290" s="58" t="n">
        <f aca="false">A289+1</f>
        <v>290</v>
      </c>
      <c r="B290" s="80" t="s">
        <v>707</v>
      </c>
      <c r="C290" s="57" t="s">
        <v>128</v>
      </c>
      <c r="D290" s="57" t="s">
        <v>129</v>
      </c>
      <c r="E290" s="57" t="s">
        <v>130</v>
      </c>
      <c r="F290" s="80" t="n">
        <v>1995</v>
      </c>
      <c r="G290" s="80"/>
      <c r="H290" s="57"/>
      <c r="M290" s="78"/>
      <c r="N290" s="78"/>
    </row>
    <row r="291" s="9" customFormat="true" ht="15" hidden="false" customHeight="false" outlineLevel="0" collapsed="false">
      <c r="A291" s="58" t="n">
        <f aca="false">A290+1</f>
        <v>291</v>
      </c>
      <c r="B291" s="80" t="s">
        <v>708</v>
      </c>
      <c r="C291" s="57" t="s">
        <v>128</v>
      </c>
      <c r="D291" s="57" t="s">
        <v>129</v>
      </c>
      <c r="E291" s="57" t="s">
        <v>130</v>
      </c>
      <c r="F291" s="80" t="n">
        <v>1994</v>
      </c>
    </row>
    <row r="292" s="59" customFormat="true" ht="15" hidden="false" customHeight="false" outlineLevel="0" collapsed="false">
      <c r="A292" s="58" t="n">
        <f aca="false">A291+1</f>
        <v>292</v>
      </c>
      <c r="B292" s="80" t="s">
        <v>708</v>
      </c>
      <c r="C292" s="57" t="s">
        <v>136</v>
      </c>
      <c r="D292" s="57" t="s">
        <v>301</v>
      </c>
      <c r="E292" s="57" t="s">
        <v>546</v>
      </c>
      <c r="F292" s="80" t="n">
        <v>1994</v>
      </c>
      <c r="G292" s="80"/>
      <c r="H292" s="57"/>
      <c r="M292" s="78"/>
      <c r="N292" s="78"/>
    </row>
    <row r="293" s="88" customFormat="true" ht="15.75" hidden="false" customHeight="false" outlineLevel="0" collapsed="false">
      <c r="A293" s="58" t="n">
        <f aca="false">A292+1</f>
        <v>293</v>
      </c>
      <c r="B293" s="79" t="s">
        <v>709</v>
      </c>
      <c r="C293" s="57" t="s">
        <v>522</v>
      </c>
      <c r="D293" s="57" t="s">
        <v>226</v>
      </c>
      <c r="E293" s="57" t="s">
        <v>523</v>
      </c>
      <c r="F293" s="80" t="n">
        <v>1998</v>
      </c>
    </row>
    <row r="294" s="88" customFormat="true" ht="15.75" hidden="false" customHeight="false" outlineLevel="0" collapsed="false">
      <c r="A294" s="58" t="n">
        <f aca="false">A293+1</f>
        <v>294</v>
      </c>
      <c r="B294" s="79" t="s">
        <v>710</v>
      </c>
      <c r="C294" s="57" t="s">
        <v>373</v>
      </c>
      <c r="D294" s="57" t="s">
        <v>374</v>
      </c>
      <c r="E294" s="57" t="s">
        <v>638</v>
      </c>
      <c r="F294" s="80" t="n">
        <v>1997</v>
      </c>
      <c r="G294" s="82"/>
      <c r="H294" s="82"/>
      <c r="I294" s="82"/>
    </row>
    <row r="295" s="59" customFormat="true" ht="15" hidden="false" customHeight="false" outlineLevel="0" collapsed="false">
      <c r="A295" s="58" t="n">
        <f aca="false">A294+1</f>
        <v>295</v>
      </c>
      <c r="B295" s="79" t="s">
        <v>710</v>
      </c>
      <c r="C295" s="57" t="s">
        <v>711</v>
      </c>
      <c r="D295" s="57" t="s">
        <v>323</v>
      </c>
      <c r="E295" s="57" t="s">
        <v>77</v>
      </c>
      <c r="F295" s="80" t="n">
        <v>1992</v>
      </c>
      <c r="G295" s="80"/>
      <c r="H295" s="57"/>
      <c r="M295" s="78"/>
      <c r="N295" s="78"/>
    </row>
    <row r="296" s="59" customFormat="true" ht="15" hidden="false" customHeight="false" outlineLevel="0" collapsed="false">
      <c r="A296" s="93" t="n">
        <f aca="false">A295+1</f>
        <v>296</v>
      </c>
      <c r="B296" s="85" t="s">
        <v>712</v>
      </c>
      <c r="C296" s="3" t="s">
        <v>713</v>
      </c>
      <c r="D296" s="3" t="s">
        <v>180</v>
      </c>
      <c r="E296" s="3" t="s">
        <v>51</v>
      </c>
      <c r="F296" s="85" t="n">
        <v>1995</v>
      </c>
      <c r="G296" s="80"/>
      <c r="H296" s="57"/>
      <c r="M296" s="78"/>
      <c r="N296" s="78"/>
    </row>
    <row r="297" s="59" customFormat="true" ht="15" hidden="false" customHeight="false" outlineLevel="0" collapsed="false">
      <c r="A297" s="58" t="n">
        <f aca="false">A296+1</f>
        <v>297</v>
      </c>
      <c r="B297" s="79" t="s">
        <v>714</v>
      </c>
      <c r="C297" s="57" t="s">
        <v>537</v>
      </c>
      <c r="D297" s="57" t="s">
        <v>72</v>
      </c>
      <c r="E297" s="57" t="s">
        <v>512</v>
      </c>
      <c r="F297" s="80" t="n">
        <v>1991</v>
      </c>
      <c r="G297" s="80"/>
      <c r="H297" s="57"/>
      <c r="M297" s="78"/>
      <c r="N297" s="78"/>
    </row>
    <row r="298" s="59" customFormat="true" ht="15" hidden="false" customHeight="false" outlineLevel="0" collapsed="false">
      <c r="A298" s="93" t="n">
        <f aca="false">A297+1</f>
        <v>298</v>
      </c>
      <c r="B298" s="86" t="s">
        <v>715</v>
      </c>
      <c r="C298" s="3" t="s">
        <v>522</v>
      </c>
      <c r="D298" s="3" t="s">
        <v>226</v>
      </c>
      <c r="E298" s="3" t="s">
        <v>523</v>
      </c>
      <c r="F298" s="80" t="n">
        <v>1999</v>
      </c>
      <c r="G298" s="80"/>
      <c r="H298" s="57"/>
      <c r="M298" s="78"/>
      <c r="N298" s="78"/>
    </row>
    <row r="299" s="59" customFormat="true" ht="15" hidden="false" customHeight="false" outlineLevel="0" collapsed="false">
      <c r="A299" s="87" t="n">
        <f aca="false">A298+1</f>
        <v>299</v>
      </c>
      <c r="B299" s="81" t="s">
        <v>715</v>
      </c>
      <c r="C299" s="82" t="s">
        <v>716</v>
      </c>
      <c r="D299" s="82" t="s">
        <v>64</v>
      </c>
      <c r="E299" s="82" t="s">
        <v>717</v>
      </c>
      <c r="F299" s="82" t="n">
        <v>2007</v>
      </c>
      <c r="G299" s="80"/>
      <c r="H299" s="57"/>
      <c r="M299" s="78"/>
      <c r="N299" s="78"/>
    </row>
    <row r="300" s="82" customFormat="true" ht="15" hidden="false" customHeight="false" outlineLevel="0" collapsed="false">
      <c r="A300" s="87" t="n">
        <f aca="false">A299+1</f>
        <v>300</v>
      </c>
      <c r="B300" s="81" t="s">
        <v>715</v>
      </c>
      <c r="C300" s="82" t="s">
        <v>718</v>
      </c>
      <c r="D300" s="82" t="s">
        <v>719</v>
      </c>
      <c r="E300" s="82" t="s">
        <v>720</v>
      </c>
      <c r="F300" s="82" t="n">
        <v>2009</v>
      </c>
    </row>
    <row r="301" s="88" customFormat="true" ht="15.75" hidden="false" customHeight="false" outlineLevel="0" collapsed="false">
      <c r="A301" s="58" t="n">
        <f aca="false">A300+1</f>
        <v>301</v>
      </c>
      <c r="B301" s="79" t="s">
        <v>721</v>
      </c>
      <c r="C301" s="57" t="s">
        <v>722</v>
      </c>
      <c r="D301" s="57" t="s">
        <v>446</v>
      </c>
      <c r="E301" s="57" t="s">
        <v>325</v>
      </c>
      <c r="F301" s="80" t="n">
        <v>1988</v>
      </c>
    </row>
    <row r="302" s="9" customFormat="true" ht="15" hidden="false" customHeight="false" outlineLevel="0" collapsed="false">
      <c r="A302" s="58" t="n">
        <f aca="false">A301+1</f>
        <v>302</v>
      </c>
      <c r="B302" s="79" t="s">
        <v>723</v>
      </c>
      <c r="C302" s="57" t="s">
        <v>658</v>
      </c>
      <c r="D302" s="57" t="s">
        <v>180</v>
      </c>
      <c r="E302" s="57" t="s">
        <v>493</v>
      </c>
      <c r="F302" s="80" t="n">
        <v>1988</v>
      </c>
    </row>
    <row r="303" s="84" customFormat="true" ht="18" hidden="false" customHeight="false" outlineLevel="0" collapsed="false">
      <c r="A303" s="87" t="n">
        <f aca="false">A302+1</f>
        <v>303</v>
      </c>
      <c r="B303" s="83" t="s">
        <v>723</v>
      </c>
      <c r="C303" s="82" t="s">
        <v>568</v>
      </c>
      <c r="D303" s="82" t="s">
        <v>553</v>
      </c>
      <c r="E303" s="82" t="s">
        <v>569</v>
      </c>
      <c r="F303" s="83" t="n">
        <v>2005</v>
      </c>
    </row>
    <row r="304" s="88" customFormat="true" ht="15.75" hidden="false" customHeight="false" outlineLevel="0" collapsed="false">
      <c r="A304" s="9" t="n">
        <f aca="false">A303+1</f>
        <v>304</v>
      </c>
      <c r="B304" s="90" t="s">
        <v>105</v>
      </c>
      <c r="C304" s="9" t="s">
        <v>106</v>
      </c>
      <c r="D304" s="9" t="s">
        <v>107</v>
      </c>
      <c r="E304" s="9" t="s">
        <v>51</v>
      </c>
      <c r="F304" s="92" t="n">
        <v>2010</v>
      </c>
    </row>
    <row r="305" s="59" customFormat="true" ht="15" hidden="false" customHeight="false" outlineLevel="0" collapsed="false">
      <c r="A305" s="58" t="n">
        <f aca="false">A304+1</f>
        <v>305</v>
      </c>
      <c r="B305" s="79" t="s">
        <v>724</v>
      </c>
      <c r="C305" s="57" t="s">
        <v>725</v>
      </c>
      <c r="D305" s="57" t="s">
        <v>374</v>
      </c>
      <c r="E305" s="57" t="s">
        <v>317</v>
      </c>
      <c r="F305" s="80" t="n">
        <v>1997</v>
      </c>
      <c r="G305" s="80"/>
      <c r="H305" s="57"/>
      <c r="M305" s="78"/>
      <c r="N305" s="78"/>
    </row>
    <row r="306" s="59" customFormat="true" ht="15" hidden="false" customHeight="false" outlineLevel="0" collapsed="false">
      <c r="A306" s="87" t="n">
        <f aca="false">A305+1</f>
        <v>306</v>
      </c>
      <c r="B306" s="81" t="s">
        <v>726</v>
      </c>
      <c r="C306" s="82" t="s">
        <v>637</v>
      </c>
      <c r="D306" s="82" t="s">
        <v>59</v>
      </c>
      <c r="E306" s="82" t="s">
        <v>397</v>
      </c>
      <c r="F306" s="83" t="n">
        <v>2004</v>
      </c>
      <c r="G306" s="80"/>
      <c r="H306" s="57"/>
      <c r="M306" s="78"/>
      <c r="N306" s="78"/>
    </row>
    <row r="307" s="88" customFormat="true" ht="15.75" hidden="false" customHeight="false" outlineLevel="0" collapsed="false">
      <c r="A307" s="89" t="n">
        <f aca="false">A306+1</f>
        <v>307</v>
      </c>
      <c r="B307" s="90" t="s">
        <v>726</v>
      </c>
      <c r="C307" s="9" t="s">
        <v>106</v>
      </c>
      <c r="D307" s="9" t="s">
        <v>107</v>
      </c>
      <c r="E307" s="9" t="s">
        <v>51</v>
      </c>
      <c r="F307" s="82" t="n">
        <v>2009</v>
      </c>
    </row>
    <row r="308" s="59" customFormat="true" ht="15" hidden="false" customHeight="false" outlineLevel="0" collapsed="false">
      <c r="A308" s="58" t="n">
        <f aca="false">A307+1</f>
        <v>308</v>
      </c>
      <c r="B308" s="81" t="s">
        <v>727</v>
      </c>
      <c r="C308" s="82" t="s">
        <v>460</v>
      </c>
      <c r="D308" s="82" t="s">
        <v>461</v>
      </c>
      <c r="E308" s="82" t="s">
        <v>22</v>
      </c>
      <c r="F308" s="83" t="n">
        <v>2002</v>
      </c>
      <c r="G308" s="80"/>
      <c r="H308" s="57"/>
      <c r="M308" s="78"/>
      <c r="N308" s="78"/>
    </row>
    <row r="309" s="59" customFormat="true" ht="15" hidden="false" customHeight="false" outlineLevel="0" collapsed="false">
      <c r="A309" s="58" t="n">
        <f aca="false">A308+1</f>
        <v>309</v>
      </c>
      <c r="B309" s="79" t="s">
        <v>727</v>
      </c>
      <c r="C309" s="57" t="s">
        <v>176</v>
      </c>
      <c r="D309" s="57" t="s">
        <v>363</v>
      </c>
      <c r="E309" s="57" t="s">
        <v>77</v>
      </c>
      <c r="F309" s="80" t="n">
        <v>1993</v>
      </c>
      <c r="G309" s="80"/>
      <c r="H309" s="57"/>
      <c r="M309" s="78"/>
      <c r="N309" s="78"/>
    </row>
    <row r="310" customFormat="false" ht="15" hidden="false" customHeight="false" outlineLevel="0" collapsed="false">
      <c r="A310" s="58" t="n">
        <f aca="false">A309+1</f>
        <v>310</v>
      </c>
      <c r="B310" s="79" t="s">
        <v>728</v>
      </c>
      <c r="C310" s="57" t="s">
        <v>729</v>
      </c>
      <c r="D310" s="57" t="s">
        <v>110</v>
      </c>
      <c r="E310" s="57" t="s">
        <v>730</v>
      </c>
      <c r="F310" s="80" t="n">
        <v>1988</v>
      </c>
      <c r="G310" s="85"/>
      <c r="H310" s="3"/>
      <c r="I310" s="0"/>
      <c r="J310" s="0"/>
      <c r="K310" s="0"/>
      <c r="L310" s="0"/>
      <c r="M310" s="1"/>
      <c r="N310" s="1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s="88" customFormat="true" ht="15.75" hidden="false" customHeight="false" outlineLevel="0" collapsed="false">
      <c r="A311" s="58" t="n">
        <f aca="false">A310+1</f>
        <v>311</v>
      </c>
      <c r="B311" s="79" t="s">
        <v>731</v>
      </c>
      <c r="C311" s="57" t="s">
        <v>128</v>
      </c>
      <c r="D311" s="57" t="s">
        <v>129</v>
      </c>
      <c r="E311" s="57" t="s">
        <v>130</v>
      </c>
      <c r="F311" s="80" t="n">
        <v>2001</v>
      </c>
    </row>
    <row r="312" s="59" customFormat="true" ht="15" hidden="false" customHeight="false" outlineLevel="0" collapsed="false">
      <c r="A312" s="58" t="n">
        <f aca="false">A311+1</f>
        <v>312</v>
      </c>
      <c r="B312" s="79" t="s">
        <v>731</v>
      </c>
      <c r="C312" s="57" t="s">
        <v>656</v>
      </c>
      <c r="D312" s="57" t="s">
        <v>657</v>
      </c>
      <c r="E312" s="57" t="s">
        <v>11</v>
      </c>
      <c r="F312" s="80" t="n">
        <v>1997</v>
      </c>
      <c r="G312" s="80"/>
      <c r="H312" s="57"/>
      <c r="M312" s="78"/>
      <c r="N312" s="78"/>
    </row>
    <row r="313" s="88" customFormat="true" ht="15.75" hidden="false" customHeight="false" outlineLevel="0" collapsed="false">
      <c r="A313" s="58" t="n">
        <f aca="false">A312+1</f>
        <v>313</v>
      </c>
      <c r="B313" s="79" t="s">
        <v>731</v>
      </c>
      <c r="C313" s="57" t="s">
        <v>732</v>
      </c>
      <c r="D313" s="57" t="s">
        <v>180</v>
      </c>
      <c r="E313" s="57" t="s">
        <v>11</v>
      </c>
      <c r="F313" s="80" t="n">
        <v>1991</v>
      </c>
    </row>
    <row r="314" s="88" customFormat="true" ht="15.75" hidden="false" customHeight="false" outlineLevel="0" collapsed="false">
      <c r="A314" s="58" t="n">
        <f aca="false">A313+1</f>
        <v>314</v>
      </c>
      <c r="B314" s="90" t="s">
        <v>731</v>
      </c>
      <c r="C314" s="9" t="s">
        <v>124</v>
      </c>
      <c r="D314" s="9" t="s">
        <v>125</v>
      </c>
      <c r="E314" s="9" t="s">
        <v>126</v>
      </c>
      <c r="F314" s="82" t="n">
        <v>2008</v>
      </c>
    </row>
    <row r="315" s="59" customFormat="true" ht="15" hidden="false" customHeight="false" outlineLevel="0" collapsed="false">
      <c r="A315" s="87" t="n">
        <f aca="false">A314+1</f>
        <v>315</v>
      </c>
      <c r="B315" s="81" t="s">
        <v>733</v>
      </c>
      <c r="C315" s="82" t="s">
        <v>514</v>
      </c>
      <c r="D315" s="82" t="s">
        <v>422</v>
      </c>
      <c r="E315" s="82" t="s">
        <v>65</v>
      </c>
      <c r="F315" s="80" t="n">
        <v>2003</v>
      </c>
      <c r="G315" s="80"/>
      <c r="H315" s="57"/>
      <c r="M315" s="78"/>
      <c r="N315" s="78"/>
    </row>
    <row r="316" s="59" customFormat="true" ht="15" hidden="false" customHeight="false" outlineLevel="0" collapsed="false">
      <c r="A316" s="89" t="n">
        <f aca="false">A315+1</f>
        <v>316</v>
      </c>
      <c r="B316" s="90" t="s">
        <v>734</v>
      </c>
      <c r="C316" s="9" t="s">
        <v>345</v>
      </c>
      <c r="D316" s="9" t="s">
        <v>346</v>
      </c>
      <c r="E316" s="9" t="s">
        <v>126</v>
      </c>
      <c r="F316" s="57" t="n">
        <v>2006</v>
      </c>
      <c r="G316" s="80"/>
      <c r="H316" s="57"/>
      <c r="M316" s="78"/>
      <c r="N316" s="78"/>
    </row>
    <row r="317" s="59" customFormat="true" ht="15" hidden="false" customHeight="false" outlineLevel="0" collapsed="false">
      <c r="A317" s="87" t="n">
        <f aca="false">A316+1</f>
        <v>317</v>
      </c>
      <c r="B317" s="81" t="s">
        <v>735</v>
      </c>
      <c r="C317" s="82" t="s">
        <v>736</v>
      </c>
      <c r="D317" s="82" t="s">
        <v>235</v>
      </c>
      <c r="E317" s="82" t="s">
        <v>737</v>
      </c>
      <c r="F317" s="83" t="n">
        <v>2004</v>
      </c>
      <c r="G317" s="80"/>
      <c r="H317" s="57"/>
      <c r="M317" s="78"/>
      <c r="N317" s="78"/>
    </row>
    <row r="318" s="59" customFormat="true" ht="15" hidden="false" customHeight="false" outlineLevel="0" collapsed="false">
      <c r="A318" s="58" t="n">
        <f aca="false">A317+1</f>
        <v>318</v>
      </c>
      <c r="B318" s="79" t="s">
        <v>735</v>
      </c>
      <c r="C318" s="57" t="s">
        <v>732</v>
      </c>
      <c r="D318" s="57" t="s">
        <v>180</v>
      </c>
      <c r="E318" s="57" t="s">
        <v>11</v>
      </c>
      <c r="F318" s="80" t="n">
        <v>1997</v>
      </c>
      <c r="G318" s="80"/>
      <c r="H318" s="57"/>
      <c r="M318" s="78"/>
      <c r="N318" s="78"/>
    </row>
    <row r="319" s="59" customFormat="true" ht="15" hidden="false" customHeight="false" outlineLevel="0" collapsed="false">
      <c r="A319" s="58" t="n">
        <f aca="false">A318+1</f>
        <v>319</v>
      </c>
      <c r="B319" s="80" t="s">
        <v>738</v>
      </c>
      <c r="C319" s="57" t="s">
        <v>124</v>
      </c>
      <c r="D319" s="57" t="s">
        <v>125</v>
      </c>
      <c r="E319" s="57" t="s">
        <v>593</v>
      </c>
      <c r="F319" s="80" t="n">
        <v>1994</v>
      </c>
      <c r="G319" s="80"/>
      <c r="H319" s="57"/>
      <c r="M319" s="78"/>
      <c r="N319" s="78"/>
    </row>
    <row r="320" s="9" customFormat="true" ht="15" hidden="false" customHeight="false" outlineLevel="0" collapsed="false">
      <c r="A320" s="58" t="n">
        <f aca="false">A319+1</f>
        <v>320</v>
      </c>
      <c r="B320" s="80" t="s">
        <v>739</v>
      </c>
      <c r="C320" s="57" t="s">
        <v>725</v>
      </c>
      <c r="D320" s="57" t="s">
        <v>374</v>
      </c>
      <c r="E320" s="57" t="s">
        <v>317</v>
      </c>
      <c r="F320" s="80" t="n">
        <v>1995</v>
      </c>
    </row>
    <row r="321" s="59" customFormat="true" ht="15" hidden="false" customHeight="false" outlineLevel="0" collapsed="false">
      <c r="A321" s="58" t="n">
        <f aca="false">A320+1</f>
        <v>321</v>
      </c>
      <c r="B321" s="86" t="s">
        <v>739</v>
      </c>
      <c r="C321" s="3" t="s">
        <v>740</v>
      </c>
      <c r="D321" s="3" t="s">
        <v>741</v>
      </c>
      <c r="E321" s="3" t="s">
        <v>350</v>
      </c>
      <c r="F321" s="85" t="n">
        <v>1988</v>
      </c>
      <c r="G321" s="80"/>
      <c r="H321" s="57"/>
      <c r="M321" s="78"/>
      <c r="N321" s="78"/>
    </row>
    <row r="322" s="88" customFormat="true" ht="15.75" hidden="false" customHeight="false" outlineLevel="0" collapsed="false">
      <c r="A322" s="87" t="n">
        <f aca="false">A321+1</f>
        <v>322</v>
      </c>
      <c r="B322" s="81" t="s">
        <v>739</v>
      </c>
      <c r="C322" s="82" t="s">
        <v>136</v>
      </c>
      <c r="D322" s="82" t="s">
        <v>91</v>
      </c>
      <c r="E322" s="82" t="s">
        <v>137</v>
      </c>
      <c r="F322" s="82" t="n">
        <v>2009</v>
      </c>
    </row>
    <row r="323" s="82" customFormat="true" ht="15" hidden="false" customHeight="false" outlineLevel="0" collapsed="false">
      <c r="A323" s="58" t="n">
        <f aca="false">A322+1</f>
        <v>323</v>
      </c>
      <c r="B323" s="79" t="s">
        <v>742</v>
      </c>
      <c r="C323" s="57" t="s">
        <v>202</v>
      </c>
      <c r="D323" s="57" t="s">
        <v>662</v>
      </c>
      <c r="E323" s="57" t="s">
        <v>77</v>
      </c>
      <c r="F323" s="80" t="n">
        <v>1986</v>
      </c>
    </row>
    <row r="324" s="59" customFormat="true" ht="15" hidden="false" customHeight="false" outlineLevel="0" collapsed="false">
      <c r="A324" s="87" t="n">
        <f aca="false">A323+1</f>
        <v>324</v>
      </c>
      <c r="B324" s="81" t="s">
        <v>742</v>
      </c>
      <c r="C324" s="82" t="s">
        <v>124</v>
      </c>
      <c r="D324" s="82" t="s">
        <v>125</v>
      </c>
      <c r="E324" s="82" t="s">
        <v>126</v>
      </c>
      <c r="F324" s="57" t="n">
        <v>2006</v>
      </c>
      <c r="G324" s="80"/>
      <c r="H324" s="57"/>
      <c r="M324" s="78"/>
      <c r="N324" s="78"/>
    </row>
    <row r="325" s="88" customFormat="true" ht="15.75" hidden="false" customHeight="false" outlineLevel="0" collapsed="false">
      <c r="A325" s="58" t="n">
        <f aca="false">A324+1</f>
        <v>325</v>
      </c>
      <c r="B325" s="79" t="s">
        <v>743</v>
      </c>
      <c r="C325" s="57" t="s">
        <v>744</v>
      </c>
      <c r="D325" s="57" t="s">
        <v>296</v>
      </c>
      <c r="E325" s="57" t="s">
        <v>745</v>
      </c>
      <c r="F325" s="80" t="n">
        <v>2001</v>
      </c>
    </row>
    <row r="326" s="59" customFormat="true" ht="15" hidden="false" customHeight="false" outlineLevel="0" collapsed="false">
      <c r="A326" s="87" t="n">
        <f aca="false">A325+1</f>
        <v>326</v>
      </c>
      <c r="B326" s="81" t="s">
        <v>746</v>
      </c>
      <c r="C326" s="82" t="s">
        <v>747</v>
      </c>
      <c r="D326" s="82" t="s">
        <v>68</v>
      </c>
      <c r="E326" s="82" t="s">
        <v>748</v>
      </c>
      <c r="F326" s="80" t="n">
        <v>2003</v>
      </c>
      <c r="G326" s="57"/>
      <c r="H326" s="57"/>
      <c r="M326" s="78"/>
      <c r="N326" s="78"/>
    </row>
    <row r="327" s="9" customFormat="true" ht="15" hidden="false" customHeight="false" outlineLevel="0" collapsed="false">
      <c r="A327" s="87" t="n">
        <f aca="false">A326+1</f>
        <v>327</v>
      </c>
      <c r="B327" s="81" t="s">
        <v>749</v>
      </c>
      <c r="C327" s="82" t="s">
        <v>450</v>
      </c>
      <c r="D327" s="82" t="s">
        <v>301</v>
      </c>
      <c r="E327" s="82" t="s">
        <v>47</v>
      </c>
      <c r="F327" s="83" t="n">
        <v>2004</v>
      </c>
    </row>
    <row r="328" s="59" customFormat="true" ht="15" hidden="false" customHeight="false" outlineLevel="0" collapsed="false">
      <c r="A328" s="58" t="n">
        <f aca="false">A327+1</f>
        <v>328</v>
      </c>
      <c r="B328" s="79" t="s">
        <v>749</v>
      </c>
      <c r="C328" s="57" t="s">
        <v>750</v>
      </c>
      <c r="D328" s="57" t="s">
        <v>328</v>
      </c>
      <c r="E328" s="57" t="s">
        <v>35</v>
      </c>
      <c r="F328" s="80" t="n">
        <v>1988</v>
      </c>
      <c r="K328" s="78"/>
      <c r="L328" s="78"/>
    </row>
    <row r="329" s="59" customFormat="true" ht="15" hidden="false" customHeight="false" outlineLevel="0" collapsed="false">
      <c r="A329" s="58" t="n">
        <f aca="false">A328+1</f>
        <v>329</v>
      </c>
      <c r="B329" s="79" t="s">
        <v>751</v>
      </c>
      <c r="C329" s="57" t="s">
        <v>610</v>
      </c>
      <c r="D329" s="57" t="s">
        <v>203</v>
      </c>
      <c r="E329" s="57" t="s">
        <v>493</v>
      </c>
      <c r="F329" s="80" t="n">
        <v>1991</v>
      </c>
      <c r="G329" s="80"/>
      <c r="H329" s="57"/>
      <c r="M329" s="78"/>
      <c r="N329" s="78"/>
    </row>
    <row r="330" s="59" customFormat="true" ht="15" hidden="false" customHeight="false" outlineLevel="0" collapsed="false">
      <c r="A330" s="58" t="n">
        <f aca="false">A329+1</f>
        <v>330</v>
      </c>
      <c r="B330" s="79" t="s">
        <v>752</v>
      </c>
      <c r="C330" s="57" t="s">
        <v>49</v>
      </c>
      <c r="D330" s="57" t="s">
        <v>672</v>
      </c>
      <c r="E330" s="57" t="s">
        <v>51</v>
      </c>
      <c r="F330" s="80" t="n">
        <v>1987</v>
      </c>
      <c r="G330" s="80"/>
      <c r="H330" s="57"/>
      <c r="M330" s="78"/>
      <c r="N330" s="78"/>
    </row>
    <row r="331" s="59" customFormat="true" ht="15" hidden="false" customHeight="false" outlineLevel="0" collapsed="false">
      <c r="A331" s="93" t="n">
        <f aca="false">A330+1</f>
        <v>331</v>
      </c>
      <c r="B331" s="86" t="s">
        <v>753</v>
      </c>
      <c r="C331" s="3" t="s">
        <v>629</v>
      </c>
      <c r="D331" s="3" t="s">
        <v>446</v>
      </c>
      <c r="E331" s="3" t="s">
        <v>630</v>
      </c>
      <c r="F331" s="80" t="n">
        <v>1990</v>
      </c>
      <c r="G331" s="80"/>
      <c r="H331" s="57"/>
      <c r="M331" s="78"/>
      <c r="N331" s="78"/>
    </row>
    <row r="332" s="59" customFormat="true" ht="15" hidden="false" customHeight="false" outlineLevel="0" collapsed="false">
      <c r="A332" s="93" t="n">
        <f aca="false">A331+1</f>
        <v>332</v>
      </c>
      <c r="B332" s="86" t="s">
        <v>754</v>
      </c>
      <c r="C332" s="3" t="s">
        <v>75</v>
      </c>
      <c r="D332" s="3" t="s">
        <v>203</v>
      </c>
      <c r="E332" s="3" t="s">
        <v>77</v>
      </c>
      <c r="F332" s="85" t="n">
        <v>1993</v>
      </c>
      <c r="G332" s="80"/>
      <c r="H332" s="57"/>
      <c r="M332" s="78"/>
      <c r="N332" s="78"/>
    </row>
    <row r="333" customFormat="false" ht="15" hidden="false" customHeight="false" outlineLevel="0" collapsed="false">
      <c r="A333" s="87" t="n">
        <f aca="false">A332+1</f>
        <v>333</v>
      </c>
      <c r="B333" s="90" t="s">
        <v>754</v>
      </c>
      <c r="C333" s="9" t="s">
        <v>514</v>
      </c>
      <c r="D333" s="9" t="s">
        <v>422</v>
      </c>
      <c r="E333" s="9" t="s">
        <v>65</v>
      </c>
      <c r="F333" s="57" t="n">
        <v>2006</v>
      </c>
      <c r="G333" s="85"/>
      <c r="H333" s="3"/>
      <c r="I333" s="0"/>
      <c r="J333" s="0"/>
      <c r="K333" s="0"/>
      <c r="L333" s="0"/>
      <c r="M333" s="1"/>
      <c r="N333" s="1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s="59" customFormat="true" ht="15" hidden="false" customHeight="false" outlineLevel="0" collapsed="false">
      <c r="A334" s="58" t="n">
        <f aca="false">A333+1</f>
        <v>334</v>
      </c>
      <c r="B334" s="79" t="s">
        <v>755</v>
      </c>
      <c r="C334" s="57" t="s">
        <v>691</v>
      </c>
      <c r="D334" s="57" t="s">
        <v>692</v>
      </c>
      <c r="E334" s="57" t="s">
        <v>756</v>
      </c>
      <c r="F334" s="80" t="n">
        <v>1989</v>
      </c>
      <c r="G334" s="80"/>
      <c r="H334" s="57"/>
      <c r="M334" s="78"/>
      <c r="N334" s="78"/>
    </row>
    <row r="335" s="82" customFormat="true" ht="15" hidden="false" customHeight="false" outlineLevel="0" collapsed="false">
      <c r="A335" s="9" t="n">
        <f aca="false">A334+1</f>
        <v>335</v>
      </c>
      <c r="B335" s="81" t="s">
        <v>123</v>
      </c>
      <c r="C335" s="82" t="s">
        <v>124</v>
      </c>
      <c r="D335" s="82" t="s">
        <v>125</v>
      </c>
      <c r="E335" s="82" t="s">
        <v>126</v>
      </c>
      <c r="F335" s="92" t="n">
        <v>2010</v>
      </c>
    </row>
    <row r="336" s="59" customFormat="true" ht="15" hidden="false" customHeight="false" outlineLevel="0" collapsed="false">
      <c r="A336" s="58" t="n">
        <f aca="false">A335+1</f>
        <v>336</v>
      </c>
      <c r="B336" s="81" t="s">
        <v>757</v>
      </c>
      <c r="C336" s="82" t="s">
        <v>401</v>
      </c>
      <c r="D336" s="82" t="s">
        <v>296</v>
      </c>
      <c r="E336" s="82" t="s">
        <v>92</v>
      </c>
      <c r="F336" s="82" t="n">
        <v>2008</v>
      </c>
      <c r="G336" s="80"/>
      <c r="H336" s="57"/>
      <c r="M336" s="78"/>
      <c r="N336" s="78"/>
    </row>
    <row r="337" s="82" customFormat="true" ht="15" hidden="false" customHeight="false" outlineLevel="0" collapsed="false">
      <c r="A337" s="87" t="n">
        <f aca="false">A336+1</f>
        <v>337</v>
      </c>
      <c r="B337" s="81" t="s">
        <v>757</v>
      </c>
      <c r="C337" s="82" t="s">
        <v>187</v>
      </c>
      <c r="D337" s="82" t="s">
        <v>188</v>
      </c>
      <c r="E337" s="82" t="s">
        <v>31</v>
      </c>
      <c r="F337" s="82" t="n">
        <v>2009</v>
      </c>
    </row>
    <row r="338" customFormat="false" ht="15" hidden="false" customHeight="false" outlineLevel="0" collapsed="false">
      <c r="A338" s="58" t="n">
        <f aca="false">A337+1</f>
        <v>338</v>
      </c>
      <c r="B338" s="81" t="s">
        <v>758</v>
      </c>
      <c r="C338" s="82" t="s">
        <v>759</v>
      </c>
      <c r="D338" s="82" t="s">
        <v>760</v>
      </c>
      <c r="E338" s="82" t="s">
        <v>761</v>
      </c>
      <c r="F338" s="83" t="n">
        <v>2002</v>
      </c>
      <c r="G338" s="85"/>
      <c r="H338" s="3"/>
      <c r="I338" s="0"/>
      <c r="J338" s="0"/>
      <c r="K338" s="0"/>
      <c r="L338" s="0"/>
      <c r="M338" s="1"/>
      <c r="N338" s="1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s="59" customFormat="true" ht="15" hidden="false" customHeight="false" outlineLevel="0" collapsed="false">
      <c r="A339" s="58" t="n">
        <f aca="false">A338+1</f>
        <v>339</v>
      </c>
      <c r="B339" s="85" t="s">
        <v>758</v>
      </c>
      <c r="C339" s="3" t="s">
        <v>762</v>
      </c>
      <c r="D339" s="3" t="s">
        <v>243</v>
      </c>
      <c r="E339" s="3" t="s">
        <v>77</v>
      </c>
      <c r="F339" s="85" t="n">
        <v>1995</v>
      </c>
      <c r="G339" s="80"/>
      <c r="H339" s="57"/>
      <c r="M339" s="78"/>
      <c r="N339" s="78"/>
    </row>
    <row r="340" s="88" customFormat="true" ht="15.75" hidden="false" customHeight="false" outlineLevel="0" collapsed="false">
      <c r="A340" s="87" t="n">
        <f aca="false">A339+1</f>
        <v>340</v>
      </c>
      <c r="B340" s="81" t="s">
        <v>763</v>
      </c>
      <c r="C340" s="82" t="s">
        <v>124</v>
      </c>
      <c r="D340" s="82" t="s">
        <v>125</v>
      </c>
      <c r="E340" s="82" t="s">
        <v>126</v>
      </c>
      <c r="F340" s="83" t="n">
        <v>2004</v>
      </c>
    </row>
    <row r="341" s="59" customFormat="true" ht="15" hidden="false" customHeight="false" outlineLevel="0" collapsed="false">
      <c r="A341" s="58" t="n">
        <f aca="false">A340+1</f>
        <v>341</v>
      </c>
      <c r="B341" s="79" t="s">
        <v>764</v>
      </c>
      <c r="C341" s="57" t="s">
        <v>124</v>
      </c>
      <c r="D341" s="57" t="s">
        <v>188</v>
      </c>
      <c r="E341" s="57" t="s">
        <v>546</v>
      </c>
      <c r="F341" s="80" t="n">
        <v>2000</v>
      </c>
      <c r="G341" s="80"/>
      <c r="H341" s="57"/>
      <c r="M341" s="78"/>
      <c r="N341" s="78"/>
    </row>
    <row r="342" s="9" customFormat="true" ht="15" hidden="false" customHeight="false" outlineLevel="0" collapsed="false">
      <c r="A342" s="87" t="n">
        <f aca="false">A341+1</f>
        <v>342</v>
      </c>
      <c r="B342" s="83" t="s">
        <v>764</v>
      </c>
      <c r="C342" s="82" t="s">
        <v>508</v>
      </c>
      <c r="D342" s="82" t="s">
        <v>509</v>
      </c>
      <c r="E342" s="82" t="s">
        <v>765</v>
      </c>
      <c r="F342" s="83" t="n">
        <v>2005</v>
      </c>
    </row>
    <row r="343" s="59" customFormat="true" ht="15" hidden="false" customHeight="false" outlineLevel="0" collapsed="false">
      <c r="A343" s="58" t="n">
        <f aca="false">A342+1</f>
        <v>343</v>
      </c>
      <c r="B343" s="79" t="s">
        <v>766</v>
      </c>
      <c r="C343" s="57" t="s">
        <v>767</v>
      </c>
      <c r="D343" s="57" t="s">
        <v>195</v>
      </c>
      <c r="E343" s="57" t="s">
        <v>227</v>
      </c>
      <c r="F343" s="80" t="n">
        <v>1999</v>
      </c>
      <c r="G343" s="80"/>
      <c r="H343" s="57"/>
      <c r="M343" s="78"/>
      <c r="N343" s="78"/>
    </row>
    <row r="344" s="59" customFormat="true" ht="15" hidden="false" customHeight="false" outlineLevel="0" collapsed="false">
      <c r="A344" s="58" t="n">
        <f aca="false">A343+1</f>
        <v>344</v>
      </c>
      <c r="B344" s="80" t="s">
        <v>766</v>
      </c>
      <c r="C344" s="57" t="s">
        <v>450</v>
      </c>
      <c r="D344" s="57" t="s">
        <v>301</v>
      </c>
      <c r="E344" s="57" t="s">
        <v>598</v>
      </c>
      <c r="F344" s="80" t="n">
        <v>1995</v>
      </c>
      <c r="G344" s="57"/>
      <c r="H344" s="57"/>
      <c r="M344" s="78"/>
      <c r="N344" s="78"/>
    </row>
    <row r="345" s="59" customFormat="true" ht="15" hidden="false" customHeight="false" outlineLevel="0" collapsed="false">
      <c r="A345" s="58" t="n">
        <f aca="false">A344+1</f>
        <v>345</v>
      </c>
      <c r="B345" s="85" t="s">
        <v>766</v>
      </c>
      <c r="C345" s="3" t="s">
        <v>768</v>
      </c>
      <c r="D345" s="3" t="s">
        <v>606</v>
      </c>
      <c r="E345" s="3" t="s">
        <v>769</v>
      </c>
      <c r="F345" s="85" t="n">
        <v>1995</v>
      </c>
      <c r="G345" s="80"/>
      <c r="H345" s="57"/>
      <c r="M345" s="78"/>
      <c r="N345" s="78"/>
    </row>
    <row r="346" s="59" customFormat="true" ht="15" hidden="false" customHeight="false" outlineLevel="0" collapsed="false">
      <c r="A346" s="58" t="n">
        <f aca="false">A345+1</f>
        <v>346</v>
      </c>
      <c r="B346" s="80" t="s">
        <v>770</v>
      </c>
      <c r="C346" s="57" t="s">
        <v>650</v>
      </c>
      <c r="D346" s="57" t="s">
        <v>651</v>
      </c>
      <c r="E346" s="57" t="s">
        <v>397</v>
      </c>
      <c r="F346" s="80" t="n">
        <v>1996</v>
      </c>
      <c r="K346" s="78"/>
      <c r="L346" s="78"/>
    </row>
    <row r="347" s="59" customFormat="true" ht="15" hidden="false" customHeight="false" outlineLevel="0" collapsed="false">
      <c r="A347" s="58" t="n">
        <f aca="false">A346+1</f>
        <v>347</v>
      </c>
      <c r="B347" s="79" t="s">
        <v>770</v>
      </c>
      <c r="C347" s="57" t="s">
        <v>202</v>
      </c>
      <c r="D347" s="57" t="s">
        <v>662</v>
      </c>
      <c r="E347" s="57" t="s">
        <v>77</v>
      </c>
      <c r="F347" s="80" t="n">
        <v>1987</v>
      </c>
      <c r="G347" s="80"/>
      <c r="H347" s="57"/>
      <c r="M347" s="78"/>
      <c r="N347" s="78"/>
    </row>
    <row r="348" s="59" customFormat="true" ht="15" hidden="false" customHeight="false" outlineLevel="0" collapsed="false">
      <c r="A348" s="58" t="n">
        <f aca="false">A347+1</f>
        <v>348</v>
      </c>
      <c r="B348" s="79" t="s">
        <v>771</v>
      </c>
      <c r="C348" s="57" t="s">
        <v>772</v>
      </c>
      <c r="D348" s="57" t="s">
        <v>773</v>
      </c>
      <c r="E348" s="57" t="s">
        <v>350</v>
      </c>
      <c r="F348" s="80" t="n">
        <v>1986</v>
      </c>
      <c r="G348" s="80"/>
      <c r="H348" s="57"/>
      <c r="M348" s="78"/>
      <c r="N348" s="78"/>
    </row>
    <row r="349" s="59" customFormat="true" ht="15" hidden="false" customHeight="false" outlineLevel="0" collapsed="false">
      <c r="A349" s="58" t="n">
        <f aca="false">A348+1</f>
        <v>349</v>
      </c>
      <c r="B349" s="79" t="s">
        <v>771</v>
      </c>
      <c r="C349" s="57" t="s">
        <v>242</v>
      </c>
      <c r="D349" s="57" t="s">
        <v>243</v>
      </c>
      <c r="E349" s="57" t="s">
        <v>631</v>
      </c>
      <c r="F349" s="80" t="n">
        <v>1989</v>
      </c>
      <c r="G349" s="80"/>
      <c r="H349" s="57"/>
      <c r="M349" s="78"/>
      <c r="N349" s="78"/>
    </row>
    <row r="350" customFormat="false" ht="15" hidden="false" customHeight="false" outlineLevel="0" collapsed="false">
      <c r="A350" s="58" t="n">
        <f aca="false">A349+1</f>
        <v>350</v>
      </c>
      <c r="B350" s="79" t="s">
        <v>774</v>
      </c>
      <c r="C350" s="57" t="s">
        <v>775</v>
      </c>
      <c r="D350" s="57" t="s">
        <v>59</v>
      </c>
      <c r="E350" s="57" t="s">
        <v>776</v>
      </c>
      <c r="F350" s="80" t="n">
        <v>1992</v>
      </c>
      <c r="G350" s="85"/>
      <c r="H350" s="3"/>
      <c r="I350" s="0"/>
      <c r="J350" s="0"/>
      <c r="K350" s="0"/>
      <c r="L350" s="0"/>
      <c r="M350" s="1"/>
      <c r="N350" s="1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s="9" customFormat="true" ht="15" hidden="false" customHeight="false" outlineLevel="0" collapsed="false">
      <c r="A351" s="58" t="n">
        <f aca="false">A350+1</f>
        <v>351</v>
      </c>
      <c r="B351" s="79" t="s">
        <v>777</v>
      </c>
      <c r="C351" s="57" t="s">
        <v>778</v>
      </c>
      <c r="D351" s="57" t="s">
        <v>779</v>
      </c>
      <c r="E351" s="57" t="s">
        <v>126</v>
      </c>
      <c r="F351" s="80" t="n">
        <v>1986</v>
      </c>
    </row>
    <row r="352" s="9" customFormat="true" ht="15" hidden="false" customHeight="false" outlineLevel="0" collapsed="false">
      <c r="A352" s="58" t="n">
        <f aca="false">A351+1</f>
        <v>352</v>
      </c>
      <c r="B352" s="79" t="s">
        <v>777</v>
      </c>
      <c r="C352" s="57" t="s">
        <v>128</v>
      </c>
      <c r="D352" s="57" t="s">
        <v>129</v>
      </c>
      <c r="E352" s="57" t="s">
        <v>140</v>
      </c>
      <c r="F352" s="80" t="n">
        <v>1991</v>
      </c>
    </row>
    <row r="353" customFormat="false" ht="15" hidden="false" customHeight="false" outlineLevel="0" collapsed="false">
      <c r="A353" s="87" t="n">
        <f aca="false">A352+1</f>
        <v>353</v>
      </c>
      <c r="B353" s="81" t="s">
        <v>780</v>
      </c>
      <c r="C353" s="82" t="s">
        <v>781</v>
      </c>
      <c r="D353" s="82" t="s">
        <v>337</v>
      </c>
      <c r="E353" s="82" t="s">
        <v>782</v>
      </c>
      <c r="F353" s="83" t="n">
        <v>2004</v>
      </c>
      <c r="G353" s="85"/>
      <c r="H353" s="3"/>
      <c r="I353" s="0"/>
      <c r="J353" s="0"/>
      <c r="K353" s="0"/>
      <c r="L353" s="0"/>
      <c r="M353" s="1"/>
      <c r="N353" s="1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s="59" customFormat="true" ht="15" hidden="false" customHeight="false" outlineLevel="0" collapsed="false">
      <c r="A354" s="58" t="n">
        <f aca="false">A353+1</f>
        <v>354</v>
      </c>
      <c r="B354" s="79" t="s">
        <v>780</v>
      </c>
      <c r="C354" s="57" t="s">
        <v>783</v>
      </c>
      <c r="D354" s="57" t="s">
        <v>668</v>
      </c>
      <c r="E354" s="57" t="s">
        <v>784</v>
      </c>
      <c r="F354" s="80" t="n">
        <v>2001</v>
      </c>
      <c r="G354" s="80"/>
      <c r="H354" s="57"/>
      <c r="M354" s="78"/>
      <c r="N354" s="78"/>
    </row>
    <row r="355" s="59" customFormat="true" ht="15" hidden="false" customHeight="false" outlineLevel="0" collapsed="false">
      <c r="A355" s="89" t="n">
        <f aca="false">A354+1</f>
        <v>355</v>
      </c>
      <c r="B355" s="90" t="s">
        <v>780</v>
      </c>
      <c r="C355" s="9" t="s">
        <v>785</v>
      </c>
      <c r="D355" s="9" t="s">
        <v>153</v>
      </c>
      <c r="E355" s="9" t="s">
        <v>786</v>
      </c>
      <c r="F355" s="82" t="n">
        <v>2007</v>
      </c>
      <c r="G355" s="80"/>
      <c r="H355" s="57"/>
      <c r="M355" s="78"/>
      <c r="N355" s="78"/>
    </row>
    <row r="356" s="59" customFormat="true" ht="15" hidden="false" customHeight="false" outlineLevel="0" collapsed="false">
      <c r="A356" s="58" t="n">
        <f aca="false">A355+1</f>
        <v>356</v>
      </c>
      <c r="B356" s="80" t="s">
        <v>787</v>
      </c>
      <c r="C356" s="57" t="s">
        <v>401</v>
      </c>
      <c r="D356" s="57" t="s">
        <v>296</v>
      </c>
      <c r="E356" s="57" t="s">
        <v>317</v>
      </c>
      <c r="F356" s="80" t="n">
        <v>1995</v>
      </c>
      <c r="G356" s="80"/>
      <c r="H356" s="57"/>
      <c r="M356" s="78"/>
      <c r="N356" s="78"/>
    </row>
    <row r="357" s="59" customFormat="true" ht="15" hidden="false" customHeight="false" outlineLevel="0" collapsed="false">
      <c r="A357" s="58" t="n">
        <f aca="false">A356+1</f>
        <v>357</v>
      </c>
      <c r="B357" s="79" t="s">
        <v>788</v>
      </c>
      <c r="C357" s="57" t="s">
        <v>789</v>
      </c>
      <c r="D357" s="57" t="s">
        <v>461</v>
      </c>
      <c r="E357" s="57" t="s">
        <v>790</v>
      </c>
      <c r="F357" s="80" t="n">
        <v>2000</v>
      </c>
      <c r="G357" s="80"/>
      <c r="H357" s="57"/>
      <c r="M357" s="78"/>
      <c r="N357" s="78"/>
    </row>
    <row r="358" s="59" customFormat="true" ht="15" hidden="false" customHeight="false" outlineLevel="0" collapsed="false">
      <c r="A358" s="58" t="n">
        <f aca="false">A357+1</f>
        <v>358</v>
      </c>
      <c r="B358" s="79" t="s">
        <v>791</v>
      </c>
      <c r="C358" s="57" t="s">
        <v>202</v>
      </c>
      <c r="D358" s="57" t="s">
        <v>296</v>
      </c>
      <c r="E358" s="57" t="s">
        <v>26</v>
      </c>
      <c r="F358" s="80" t="n">
        <v>2000</v>
      </c>
      <c r="G358" s="80"/>
      <c r="H358" s="57"/>
      <c r="M358" s="78"/>
      <c r="N358" s="78"/>
    </row>
    <row r="359" s="59" customFormat="true" ht="15" hidden="false" customHeight="false" outlineLevel="0" collapsed="false">
      <c r="A359" s="58" t="n">
        <f aca="false">A358+1</f>
        <v>359</v>
      </c>
      <c r="B359" s="79" t="s">
        <v>791</v>
      </c>
      <c r="C359" s="57" t="s">
        <v>409</v>
      </c>
      <c r="D359" s="57" t="s">
        <v>410</v>
      </c>
      <c r="E359" s="57" t="s">
        <v>7</v>
      </c>
      <c r="F359" s="80" t="n">
        <v>1998</v>
      </c>
      <c r="K359" s="78"/>
      <c r="L359" s="78"/>
    </row>
    <row r="360" s="59" customFormat="true" ht="15" hidden="false" customHeight="false" outlineLevel="0" collapsed="false">
      <c r="A360" s="58" t="n">
        <f aca="false">A359+1</f>
        <v>360</v>
      </c>
      <c r="B360" s="86" t="s">
        <v>791</v>
      </c>
      <c r="C360" s="3" t="s">
        <v>49</v>
      </c>
      <c r="D360" s="3" t="s">
        <v>672</v>
      </c>
      <c r="E360" s="3" t="s">
        <v>51</v>
      </c>
      <c r="F360" s="85" t="n">
        <v>1988</v>
      </c>
      <c r="G360" s="80"/>
      <c r="H360" s="57"/>
      <c r="M360" s="78"/>
      <c r="N360" s="78"/>
    </row>
    <row r="361" s="88" customFormat="true" ht="15.75" hidden="false" customHeight="false" outlineLevel="0" collapsed="false">
      <c r="A361" s="58" t="n">
        <f aca="false">A360+1</f>
        <v>361</v>
      </c>
      <c r="B361" s="79" t="s">
        <v>791</v>
      </c>
      <c r="C361" s="57" t="s">
        <v>792</v>
      </c>
      <c r="D361" s="57" t="s">
        <v>195</v>
      </c>
      <c r="E361" s="57" t="s">
        <v>523</v>
      </c>
      <c r="F361" s="80" t="n">
        <v>1991</v>
      </c>
    </row>
    <row r="362" s="59" customFormat="true" ht="15" hidden="false" customHeight="false" outlineLevel="0" collapsed="false">
      <c r="A362" s="58" t="n">
        <f aca="false">A361+1</f>
        <v>362</v>
      </c>
      <c r="B362" s="79" t="s">
        <v>793</v>
      </c>
      <c r="C362" s="57" t="s">
        <v>697</v>
      </c>
      <c r="D362" s="57" t="s">
        <v>180</v>
      </c>
      <c r="E362" s="57" t="s">
        <v>698</v>
      </c>
      <c r="F362" s="80" t="n">
        <v>1997</v>
      </c>
      <c r="K362" s="78"/>
      <c r="L362" s="78"/>
    </row>
    <row r="363" s="59" customFormat="true" ht="15" hidden="false" customHeight="false" outlineLevel="0" collapsed="false">
      <c r="A363" s="58" t="n">
        <f aca="false">A362+1</f>
        <v>363</v>
      </c>
      <c r="B363" s="86" t="s">
        <v>794</v>
      </c>
      <c r="C363" s="3" t="s">
        <v>608</v>
      </c>
      <c r="D363" s="3" t="s">
        <v>146</v>
      </c>
      <c r="E363" s="3" t="s">
        <v>502</v>
      </c>
      <c r="F363" s="85" t="n">
        <v>1986</v>
      </c>
      <c r="G363" s="80"/>
      <c r="H363" s="57"/>
      <c r="M363" s="78"/>
      <c r="N363" s="78"/>
    </row>
    <row r="364" s="59" customFormat="true" ht="15" hidden="false" customHeight="false" outlineLevel="0" collapsed="false">
      <c r="A364" s="89" t="n">
        <f aca="false">A363+1</f>
        <v>364</v>
      </c>
      <c r="B364" s="81" t="s">
        <v>62</v>
      </c>
      <c r="C364" s="82" t="s">
        <v>795</v>
      </c>
      <c r="D364" s="82" t="s">
        <v>72</v>
      </c>
      <c r="E364" s="82" t="s">
        <v>317</v>
      </c>
      <c r="F364" s="57" t="n">
        <v>2006</v>
      </c>
      <c r="G364" s="80"/>
      <c r="H364" s="57"/>
      <c r="M364" s="78"/>
      <c r="N364" s="78"/>
    </row>
    <row r="365" s="59" customFormat="true" ht="15" hidden="false" customHeight="false" outlineLevel="0" collapsed="false">
      <c r="A365" s="89" t="n">
        <f aca="false">A364+1</f>
        <v>365</v>
      </c>
      <c r="B365" s="90" t="s">
        <v>62</v>
      </c>
      <c r="C365" s="9" t="s">
        <v>450</v>
      </c>
      <c r="D365" s="9" t="s">
        <v>301</v>
      </c>
      <c r="E365" s="9" t="s">
        <v>47</v>
      </c>
      <c r="F365" s="82" t="n">
        <v>2007</v>
      </c>
      <c r="G365" s="80"/>
      <c r="H365" s="57"/>
      <c r="M365" s="78"/>
      <c r="N365" s="78"/>
    </row>
    <row r="366" s="88" customFormat="true" ht="15.75" hidden="false" customHeight="false" outlineLevel="0" collapsed="false">
      <c r="A366" s="9" t="n">
        <f aca="false">A365+1</f>
        <v>366</v>
      </c>
      <c r="B366" s="90" t="s">
        <v>62</v>
      </c>
      <c r="C366" s="9" t="s">
        <v>63</v>
      </c>
      <c r="D366" s="9" t="s">
        <v>64</v>
      </c>
      <c r="E366" s="9" t="s">
        <v>65</v>
      </c>
      <c r="F366" s="92" t="n">
        <v>2010</v>
      </c>
    </row>
    <row r="367" customFormat="false" ht="15" hidden="false" customHeight="false" outlineLevel="0" collapsed="false">
      <c r="A367" s="58" t="n">
        <f aca="false">A366+1</f>
        <v>367</v>
      </c>
      <c r="B367" s="79" t="s">
        <v>796</v>
      </c>
      <c r="C367" s="57" t="s">
        <v>75</v>
      </c>
      <c r="D367" s="57" t="s">
        <v>146</v>
      </c>
      <c r="E367" s="57" t="s">
        <v>77</v>
      </c>
      <c r="F367" s="80" t="n">
        <v>1986</v>
      </c>
      <c r="G367" s="85"/>
      <c r="H367" s="3"/>
      <c r="I367" s="0"/>
      <c r="J367" s="0"/>
      <c r="K367" s="0"/>
      <c r="L367" s="0"/>
      <c r="M367" s="1"/>
      <c r="N367" s="1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s="59" customFormat="true" ht="15" hidden="false" customHeight="false" outlineLevel="0" collapsed="false">
      <c r="A368" s="58" t="n">
        <f aca="false">A367+1</f>
        <v>368</v>
      </c>
      <c r="B368" s="79" t="s">
        <v>797</v>
      </c>
      <c r="C368" s="57" t="s">
        <v>762</v>
      </c>
      <c r="D368" s="57" t="s">
        <v>243</v>
      </c>
      <c r="E368" s="57" t="s">
        <v>77</v>
      </c>
      <c r="F368" s="80" t="n">
        <v>1991</v>
      </c>
      <c r="G368" s="80"/>
      <c r="H368" s="57"/>
      <c r="M368" s="78"/>
      <c r="N368" s="78"/>
    </row>
    <row r="369" s="88" customFormat="true" ht="15.75" hidden="false" customHeight="false" outlineLevel="0" collapsed="false">
      <c r="A369" s="58" t="n">
        <f aca="false">A368+1</f>
        <v>369</v>
      </c>
      <c r="B369" s="79" t="s">
        <v>798</v>
      </c>
      <c r="C369" s="57" t="s">
        <v>588</v>
      </c>
      <c r="D369" s="57" t="s">
        <v>243</v>
      </c>
      <c r="E369" s="57" t="s">
        <v>589</v>
      </c>
      <c r="F369" s="80" t="n">
        <v>1989</v>
      </c>
    </row>
    <row r="370" s="88" customFormat="true" ht="15.75" hidden="false" customHeight="false" outlineLevel="0" collapsed="false">
      <c r="A370" s="9" t="n">
        <f aca="false">A369+1</f>
        <v>370</v>
      </c>
      <c r="B370" s="90" t="s">
        <v>108</v>
      </c>
      <c r="C370" s="9" t="s">
        <v>109</v>
      </c>
      <c r="D370" s="9" t="s">
        <v>110</v>
      </c>
      <c r="E370" s="9" t="s">
        <v>111</v>
      </c>
      <c r="F370" s="92" t="n">
        <v>2010</v>
      </c>
    </row>
    <row r="371" customFormat="false" ht="15" hidden="false" customHeight="false" outlineLevel="0" collapsed="false">
      <c r="A371" s="58" t="n">
        <f aca="false">A370+1</f>
        <v>371</v>
      </c>
      <c r="B371" s="79" t="s">
        <v>799</v>
      </c>
      <c r="C371" s="57" t="s">
        <v>599</v>
      </c>
      <c r="D371" s="57" t="s">
        <v>99</v>
      </c>
      <c r="E371" s="57" t="s">
        <v>350</v>
      </c>
      <c r="F371" s="80" t="n">
        <v>1989</v>
      </c>
      <c r="G371" s="85"/>
      <c r="H371" s="3"/>
      <c r="I371" s="0"/>
      <c r="J371" s="0"/>
      <c r="K371" s="0"/>
      <c r="L371" s="0"/>
      <c r="M371" s="1"/>
      <c r="N371" s="1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s="59" customFormat="true" ht="15" hidden="false" customHeight="false" outlineLevel="0" collapsed="false">
      <c r="A372" s="58" t="n">
        <f aca="false">A371+1</f>
        <v>372</v>
      </c>
      <c r="B372" s="79" t="s">
        <v>800</v>
      </c>
      <c r="C372" s="57" t="s">
        <v>230</v>
      </c>
      <c r="D372" s="57" t="s">
        <v>174</v>
      </c>
      <c r="E372" s="57" t="s">
        <v>227</v>
      </c>
      <c r="F372" s="80" t="n">
        <v>2000</v>
      </c>
      <c r="G372" s="80"/>
      <c r="H372" s="57"/>
      <c r="M372" s="78"/>
      <c r="N372" s="78"/>
    </row>
    <row r="373" s="59" customFormat="true" ht="15" hidden="false" customHeight="false" outlineLevel="0" collapsed="false">
      <c r="A373" s="58" t="n">
        <f aca="false">A372+1</f>
        <v>373</v>
      </c>
      <c r="B373" s="79" t="s">
        <v>800</v>
      </c>
      <c r="C373" s="57" t="s">
        <v>453</v>
      </c>
      <c r="D373" s="57" t="s">
        <v>146</v>
      </c>
      <c r="E373" s="57" t="s">
        <v>485</v>
      </c>
      <c r="F373" s="80" t="n">
        <v>2000</v>
      </c>
      <c r="G373" s="80"/>
      <c r="H373" s="57"/>
      <c r="M373" s="78"/>
      <c r="N373" s="78"/>
    </row>
    <row r="374" s="59" customFormat="true" ht="15" hidden="false" customHeight="false" outlineLevel="0" collapsed="false">
      <c r="A374" s="58" t="n">
        <f aca="false">A373+1</f>
        <v>374</v>
      </c>
      <c r="B374" s="79" t="s">
        <v>800</v>
      </c>
      <c r="C374" s="57" t="s">
        <v>778</v>
      </c>
      <c r="D374" s="57" t="s">
        <v>779</v>
      </c>
      <c r="E374" s="57" t="s">
        <v>126</v>
      </c>
      <c r="F374" s="80" t="n">
        <v>1999</v>
      </c>
      <c r="G374" s="80"/>
      <c r="H374" s="57"/>
      <c r="M374" s="78"/>
      <c r="N374" s="78"/>
    </row>
    <row r="375" customFormat="false" ht="15" hidden="false" customHeight="false" outlineLevel="0" collapsed="false">
      <c r="A375" s="58" t="n">
        <f aca="false">A374+1</f>
        <v>375</v>
      </c>
      <c r="B375" s="79" t="s">
        <v>800</v>
      </c>
      <c r="C375" s="57" t="s">
        <v>75</v>
      </c>
      <c r="D375" s="57" t="s">
        <v>146</v>
      </c>
      <c r="E375" s="57" t="s">
        <v>77</v>
      </c>
      <c r="F375" s="80" t="n">
        <v>1987</v>
      </c>
      <c r="G375" s="85"/>
      <c r="H375" s="3"/>
      <c r="I375" s="0"/>
      <c r="J375" s="0"/>
      <c r="K375" s="0"/>
      <c r="L375" s="0"/>
      <c r="M375" s="1"/>
      <c r="N375" s="1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s="59" customFormat="true" ht="15" hidden="false" customHeight="false" outlineLevel="0" collapsed="false">
      <c r="A376" s="89" t="n">
        <f aca="false">A375+1</f>
        <v>376</v>
      </c>
      <c r="B376" s="90" t="s">
        <v>800</v>
      </c>
      <c r="C376" s="9" t="s">
        <v>595</v>
      </c>
      <c r="D376" s="9" t="s">
        <v>79</v>
      </c>
      <c r="E376" s="9" t="s">
        <v>11</v>
      </c>
      <c r="F376" s="82" t="n">
        <v>2007</v>
      </c>
      <c r="G376" s="80"/>
      <c r="H376" s="57"/>
      <c r="M376" s="78"/>
      <c r="N376" s="78"/>
    </row>
    <row r="377" s="59" customFormat="true" ht="15" hidden="false" customHeight="false" outlineLevel="0" collapsed="false">
      <c r="A377" s="58" t="n">
        <f aca="false">A376+1</f>
        <v>377</v>
      </c>
      <c r="B377" s="79" t="s">
        <v>801</v>
      </c>
      <c r="C377" s="57" t="s">
        <v>802</v>
      </c>
      <c r="D377" s="57" t="s">
        <v>471</v>
      </c>
      <c r="E377" s="57" t="s">
        <v>317</v>
      </c>
      <c r="F377" s="80" t="n">
        <v>1998</v>
      </c>
      <c r="K377" s="78"/>
      <c r="L377" s="78"/>
    </row>
    <row r="378" s="59" customFormat="true" ht="15" hidden="false" customHeight="false" outlineLevel="0" collapsed="false">
      <c r="A378" s="58" t="n">
        <f aca="false">A377+1</f>
        <v>378</v>
      </c>
      <c r="B378" s="80" t="s">
        <v>801</v>
      </c>
      <c r="C378" s="57" t="s">
        <v>803</v>
      </c>
      <c r="D378" s="57" t="s">
        <v>195</v>
      </c>
      <c r="E378" s="57" t="s">
        <v>804</v>
      </c>
      <c r="F378" s="80" t="n">
        <v>1994</v>
      </c>
      <c r="G378" s="80"/>
      <c r="H378" s="57"/>
      <c r="M378" s="78"/>
      <c r="N378" s="78"/>
    </row>
    <row r="379" s="59" customFormat="true" ht="15" hidden="false" customHeight="false" outlineLevel="0" collapsed="false">
      <c r="A379" s="58" t="n">
        <f aca="false">A378+1</f>
        <v>379</v>
      </c>
      <c r="B379" s="80" t="s">
        <v>801</v>
      </c>
      <c r="C379" s="57" t="s">
        <v>805</v>
      </c>
      <c r="D379" s="57" t="s">
        <v>806</v>
      </c>
      <c r="E379" s="57" t="s">
        <v>554</v>
      </c>
      <c r="F379" s="80" t="n">
        <v>1994</v>
      </c>
      <c r="G379" s="80"/>
      <c r="H379" s="57"/>
      <c r="M379" s="78"/>
      <c r="N379" s="78"/>
    </row>
    <row r="380" s="59" customFormat="true" ht="15" hidden="false" customHeight="false" outlineLevel="0" collapsed="false">
      <c r="A380" s="58" t="n">
        <f aca="false">A379+1</f>
        <v>380</v>
      </c>
      <c r="B380" s="80" t="s">
        <v>801</v>
      </c>
      <c r="C380" s="57" t="s">
        <v>535</v>
      </c>
      <c r="D380" s="57" t="s">
        <v>501</v>
      </c>
      <c r="E380" s="57" t="s">
        <v>502</v>
      </c>
      <c r="F380" s="80" t="n">
        <v>1994</v>
      </c>
      <c r="G380" s="80"/>
      <c r="H380" s="57"/>
      <c r="M380" s="78"/>
      <c r="N380" s="78"/>
    </row>
    <row r="381" s="59" customFormat="true" ht="15" hidden="false" customHeight="false" outlineLevel="0" collapsed="false">
      <c r="A381" s="58" t="n">
        <f aca="false">A380+1</f>
        <v>381</v>
      </c>
      <c r="B381" s="86" t="s">
        <v>801</v>
      </c>
      <c r="C381" s="3" t="s">
        <v>559</v>
      </c>
      <c r="D381" s="3" t="s">
        <v>184</v>
      </c>
      <c r="E381" s="3" t="s">
        <v>47</v>
      </c>
      <c r="F381" s="85" t="n">
        <v>1986</v>
      </c>
      <c r="G381" s="80"/>
      <c r="H381" s="57"/>
      <c r="M381" s="78"/>
      <c r="N381" s="78"/>
    </row>
    <row r="382" s="88" customFormat="true" ht="15.75" hidden="false" customHeight="false" outlineLevel="0" collapsed="false">
      <c r="A382" s="58" t="n">
        <f aca="false">A381+1</f>
        <v>382</v>
      </c>
      <c r="B382" s="79" t="s">
        <v>801</v>
      </c>
      <c r="C382" s="57" t="s">
        <v>202</v>
      </c>
      <c r="D382" s="57" t="s">
        <v>662</v>
      </c>
      <c r="E382" s="57" t="s">
        <v>77</v>
      </c>
      <c r="F382" s="80" t="n">
        <v>1989</v>
      </c>
    </row>
    <row r="383" s="59" customFormat="true" ht="15" hidden="false" customHeight="false" outlineLevel="0" collapsed="false">
      <c r="A383" s="87" t="n">
        <f aca="false">A382+1</f>
        <v>383</v>
      </c>
      <c r="B383" s="81" t="s">
        <v>807</v>
      </c>
      <c r="C383" s="82" t="s">
        <v>808</v>
      </c>
      <c r="D383" s="82" t="s">
        <v>125</v>
      </c>
      <c r="E383" s="82" t="s">
        <v>809</v>
      </c>
      <c r="F383" s="80" t="n">
        <v>2003</v>
      </c>
      <c r="G383" s="80"/>
      <c r="H383" s="57"/>
      <c r="M383" s="78"/>
      <c r="N383" s="78"/>
    </row>
    <row r="384" s="88" customFormat="true" ht="15.75" hidden="false" customHeight="false" outlineLevel="0" collapsed="false">
      <c r="A384" s="87" t="n">
        <f aca="false">A383+1</f>
        <v>384</v>
      </c>
      <c r="B384" s="81" t="s">
        <v>166</v>
      </c>
      <c r="C384" s="82" t="s">
        <v>170</v>
      </c>
      <c r="D384" s="82" t="s">
        <v>171</v>
      </c>
      <c r="E384" s="82" t="s">
        <v>51</v>
      </c>
      <c r="F384" s="82" t="n">
        <v>2009</v>
      </c>
    </row>
    <row r="385" s="88" customFormat="true" ht="15.75" hidden="false" customHeight="false" outlineLevel="0" collapsed="false">
      <c r="A385" s="9" t="n">
        <f aca="false">A384+1</f>
        <v>385</v>
      </c>
      <c r="B385" s="90" t="s">
        <v>166</v>
      </c>
      <c r="C385" s="9" t="s">
        <v>167</v>
      </c>
      <c r="D385" s="9" t="s">
        <v>59</v>
      </c>
      <c r="E385" s="9" t="s">
        <v>168</v>
      </c>
      <c r="F385" s="92" t="n">
        <v>2010</v>
      </c>
    </row>
    <row r="386" s="59" customFormat="true" ht="15" hidden="false" customHeight="false" outlineLevel="0" collapsed="false">
      <c r="A386" s="58" t="n">
        <f aca="false">A385+1</f>
        <v>386</v>
      </c>
      <c r="B386" s="86" t="s">
        <v>810</v>
      </c>
      <c r="C386" s="3" t="s">
        <v>401</v>
      </c>
      <c r="D386" s="3" t="s">
        <v>374</v>
      </c>
      <c r="E386" s="3" t="s">
        <v>111</v>
      </c>
      <c r="F386" s="85" t="n">
        <v>1986</v>
      </c>
      <c r="G386" s="80"/>
      <c r="H386" s="57"/>
      <c r="M386" s="78"/>
      <c r="N386" s="78"/>
    </row>
    <row r="387" s="88" customFormat="true" ht="15.75" hidden="false" customHeight="false" outlineLevel="0" collapsed="false">
      <c r="A387" s="58" t="n">
        <f aca="false">A386+1</f>
        <v>387</v>
      </c>
      <c r="B387" s="80" t="s">
        <v>811</v>
      </c>
      <c r="C387" s="57" t="s">
        <v>373</v>
      </c>
      <c r="D387" s="57" t="s">
        <v>374</v>
      </c>
      <c r="E387" s="57" t="s">
        <v>638</v>
      </c>
      <c r="F387" s="80" t="n">
        <v>1996</v>
      </c>
    </row>
    <row r="388" s="88" customFormat="true" ht="15.75" hidden="false" customHeight="false" outlineLevel="0" collapsed="false">
      <c r="A388" s="58" t="n">
        <f aca="false">A387+1</f>
        <v>388</v>
      </c>
      <c r="B388" s="79" t="s">
        <v>811</v>
      </c>
      <c r="C388" s="57" t="s">
        <v>762</v>
      </c>
      <c r="D388" s="57" t="s">
        <v>243</v>
      </c>
      <c r="E388" s="57" t="s">
        <v>77</v>
      </c>
      <c r="F388" s="80" t="n">
        <v>1993</v>
      </c>
      <c r="G388" s="82"/>
      <c r="H388" s="82"/>
      <c r="I388" s="82"/>
    </row>
    <row r="389" s="59" customFormat="true" ht="15" hidden="false" customHeight="false" outlineLevel="0" collapsed="false">
      <c r="A389" s="58" t="n">
        <f aca="false">A388+1</f>
        <v>389</v>
      </c>
      <c r="B389" s="79" t="s">
        <v>811</v>
      </c>
      <c r="C389" s="57" t="s">
        <v>775</v>
      </c>
      <c r="D389" s="57" t="s">
        <v>121</v>
      </c>
      <c r="E389" s="57" t="s">
        <v>776</v>
      </c>
      <c r="F389" s="80" t="n">
        <v>1990</v>
      </c>
      <c r="K389" s="78"/>
      <c r="L389" s="78"/>
    </row>
    <row r="390" s="59" customFormat="true" ht="15" hidden="false" customHeight="false" outlineLevel="0" collapsed="false">
      <c r="A390" s="58" t="n">
        <f aca="false">A389+1</f>
        <v>390</v>
      </c>
      <c r="B390" s="86" t="s">
        <v>812</v>
      </c>
      <c r="C390" s="3" t="s">
        <v>813</v>
      </c>
      <c r="D390" s="3" t="s">
        <v>814</v>
      </c>
      <c r="E390" s="3" t="s">
        <v>350</v>
      </c>
      <c r="F390" s="85" t="n">
        <v>1986</v>
      </c>
      <c r="G390" s="80"/>
      <c r="H390" s="57"/>
      <c r="M390" s="78"/>
      <c r="N390" s="78"/>
    </row>
    <row r="391" s="59" customFormat="true" ht="15" hidden="false" customHeight="false" outlineLevel="0" collapsed="false">
      <c r="A391" s="58" t="n">
        <f aca="false">A390+1</f>
        <v>391</v>
      </c>
      <c r="B391" s="79" t="s">
        <v>812</v>
      </c>
      <c r="C391" s="57" t="s">
        <v>815</v>
      </c>
      <c r="D391" s="57" t="s">
        <v>644</v>
      </c>
      <c r="E391" s="57" t="s">
        <v>816</v>
      </c>
      <c r="F391" s="80" t="n">
        <v>1990</v>
      </c>
      <c r="K391" s="78"/>
      <c r="L391" s="78"/>
    </row>
    <row r="392" s="59" customFormat="true" ht="15" hidden="false" customHeight="false" outlineLevel="0" collapsed="false">
      <c r="A392" s="58" t="n">
        <f aca="false">A391+1</f>
        <v>392</v>
      </c>
      <c r="B392" s="79" t="s">
        <v>817</v>
      </c>
      <c r="C392" s="57" t="s">
        <v>818</v>
      </c>
      <c r="D392" s="57" t="s">
        <v>180</v>
      </c>
      <c r="E392" s="57" t="s">
        <v>592</v>
      </c>
      <c r="F392" s="80" t="n">
        <v>1999</v>
      </c>
      <c r="K392" s="78"/>
      <c r="L392" s="78"/>
    </row>
    <row r="393" s="59" customFormat="true" ht="15" hidden="false" customHeight="false" outlineLevel="0" collapsed="false">
      <c r="A393" s="58" t="n">
        <f aca="false">A392+1</f>
        <v>393</v>
      </c>
      <c r="B393" s="79" t="s">
        <v>817</v>
      </c>
      <c r="C393" s="57" t="s">
        <v>629</v>
      </c>
      <c r="D393" s="57" t="s">
        <v>446</v>
      </c>
      <c r="E393" s="57" t="s">
        <v>819</v>
      </c>
      <c r="F393" s="80" t="n">
        <v>1992</v>
      </c>
      <c r="G393" s="80"/>
      <c r="H393" s="57"/>
      <c r="M393" s="78"/>
      <c r="N393" s="78"/>
    </row>
    <row r="394" s="59" customFormat="true" ht="15" hidden="false" customHeight="false" outlineLevel="0" collapsed="false">
      <c r="A394" s="58" t="n">
        <f aca="false">A393+1</f>
        <v>394</v>
      </c>
      <c r="B394" s="79" t="s">
        <v>820</v>
      </c>
      <c r="C394" s="57" t="s">
        <v>202</v>
      </c>
      <c r="D394" s="57" t="s">
        <v>662</v>
      </c>
      <c r="E394" s="57" t="s">
        <v>77</v>
      </c>
      <c r="F394" s="80" t="n">
        <v>1990</v>
      </c>
      <c r="G394" s="80"/>
      <c r="H394" s="57"/>
      <c r="M394" s="78"/>
      <c r="N394" s="78"/>
    </row>
    <row r="395" s="59" customFormat="true" ht="15" hidden="false" customHeight="false" outlineLevel="0" collapsed="false">
      <c r="A395" s="58" t="n">
        <f aca="false">A394+1</f>
        <v>395</v>
      </c>
      <c r="B395" s="79" t="s">
        <v>820</v>
      </c>
      <c r="C395" s="57" t="s">
        <v>517</v>
      </c>
      <c r="D395" s="57" t="s">
        <v>203</v>
      </c>
      <c r="E395" s="57" t="s">
        <v>47</v>
      </c>
      <c r="F395" s="80" t="n">
        <v>1991</v>
      </c>
      <c r="K395" s="78"/>
      <c r="L395" s="78"/>
    </row>
    <row r="396" s="59" customFormat="true" ht="15" hidden="false" customHeight="false" outlineLevel="0" collapsed="false">
      <c r="A396" s="58" t="n">
        <f aca="false">A395+1</f>
        <v>396</v>
      </c>
      <c r="B396" s="79" t="s">
        <v>820</v>
      </c>
      <c r="C396" s="57" t="s">
        <v>202</v>
      </c>
      <c r="D396" s="57" t="s">
        <v>662</v>
      </c>
      <c r="E396" s="57" t="s">
        <v>77</v>
      </c>
      <c r="F396" s="80" t="n">
        <v>1991</v>
      </c>
      <c r="G396" s="80"/>
      <c r="H396" s="57"/>
      <c r="M396" s="78"/>
      <c r="N396" s="78"/>
    </row>
    <row r="397" s="59" customFormat="true" ht="15" hidden="false" customHeight="false" outlineLevel="0" collapsed="false">
      <c r="A397" s="89" t="n">
        <f aca="false">A396+1</f>
        <v>397</v>
      </c>
      <c r="B397" s="90" t="s">
        <v>820</v>
      </c>
      <c r="C397" s="9" t="s">
        <v>821</v>
      </c>
      <c r="D397" s="9" t="s">
        <v>822</v>
      </c>
      <c r="E397" s="9" t="s">
        <v>130</v>
      </c>
      <c r="F397" s="57" t="n">
        <v>2006</v>
      </c>
      <c r="G397" s="80"/>
      <c r="H397" s="57"/>
      <c r="M397" s="78"/>
      <c r="N397" s="78"/>
    </row>
    <row r="398" s="9" customFormat="true" ht="15" hidden="false" customHeight="false" outlineLevel="0" collapsed="false">
      <c r="A398" s="58" t="n">
        <f aca="false">A397+1</f>
        <v>398</v>
      </c>
      <c r="B398" s="79" t="s">
        <v>823</v>
      </c>
      <c r="C398" s="57" t="s">
        <v>824</v>
      </c>
      <c r="D398" s="57" t="s">
        <v>370</v>
      </c>
      <c r="E398" s="57" t="s">
        <v>825</v>
      </c>
      <c r="F398" s="80" t="n">
        <v>2001</v>
      </c>
    </row>
    <row r="399" s="9" customFormat="true" ht="15" hidden="false" customHeight="false" outlineLevel="0" collapsed="false">
      <c r="A399" s="58" t="n">
        <f aca="false">A398+1</f>
        <v>399</v>
      </c>
      <c r="B399" s="79" t="s">
        <v>826</v>
      </c>
      <c r="C399" s="57" t="s">
        <v>732</v>
      </c>
      <c r="D399" s="57" t="s">
        <v>180</v>
      </c>
      <c r="E399" s="57" t="s">
        <v>11</v>
      </c>
      <c r="F399" s="80" t="n">
        <v>1990</v>
      </c>
    </row>
    <row r="400" s="59" customFormat="true" ht="15" hidden="false" customHeight="false" outlineLevel="0" collapsed="false">
      <c r="A400" s="87" t="n">
        <f aca="false">A399+1</f>
        <v>400</v>
      </c>
      <c r="B400" s="81" t="s">
        <v>827</v>
      </c>
      <c r="C400" s="82" t="s">
        <v>450</v>
      </c>
      <c r="D400" s="82" t="s">
        <v>301</v>
      </c>
      <c r="E400" s="82" t="s">
        <v>47</v>
      </c>
      <c r="F400" s="80" t="n">
        <v>2003</v>
      </c>
      <c r="K400" s="78"/>
      <c r="L400" s="78"/>
    </row>
    <row r="401" s="9" customFormat="true" ht="15" hidden="false" customHeight="false" outlineLevel="0" collapsed="false">
      <c r="A401" s="93" t="n">
        <f aca="false">A400+1</f>
        <v>401</v>
      </c>
      <c r="B401" s="90" t="s">
        <v>827</v>
      </c>
      <c r="C401" s="9" t="s">
        <v>744</v>
      </c>
      <c r="D401" s="9" t="s">
        <v>296</v>
      </c>
      <c r="E401" s="9" t="s">
        <v>828</v>
      </c>
      <c r="F401" s="91" t="n">
        <v>2002</v>
      </c>
    </row>
    <row r="402" s="59" customFormat="true" ht="15" hidden="false" customHeight="false" outlineLevel="0" collapsed="false">
      <c r="A402" s="58" t="n">
        <f aca="false">A401+1</f>
        <v>402</v>
      </c>
      <c r="B402" s="79" t="s">
        <v>827</v>
      </c>
      <c r="C402" s="57" t="s">
        <v>829</v>
      </c>
      <c r="D402" s="57" t="s">
        <v>806</v>
      </c>
      <c r="E402" s="57" t="s">
        <v>7</v>
      </c>
      <c r="F402" s="80" t="n">
        <v>1999</v>
      </c>
      <c r="G402" s="80"/>
      <c r="H402" s="57"/>
      <c r="M402" s="78"/>
      <c r="N402" s="78"/>
    </row>
    <row r="403" s="88" customFormat="true" ht="15.75" hidden="false" customHeight="false" outlineLevel="0" collapsed="false">
      <c r="A403" s="58" t="n">
        <f aca="false">A402+1</f>
        <v>403</v>
      </c>
      <c r="B403" s="79" t="s">
        <v>827</v>
      </c>
      <c r="C403" s="57" t="s">
        <v>550</v>
      </c>
      <c r="D403" s="57" t="s">
        <v>471</v>
      </c>
      <c r="E403" s="57" t="s">
        <v>830</v>
      </c>
      <c r="F403" s="80" t="n">
        <v>1990</v>
      </c>
    </row>
    <row r="404" s="59" customFormat="true" ht="15" hidden="false" customHeight="false" outlineLevel="0" collapsed="false">
      <c r="A404" s="58" t="n">
        <f aca="false">A403+1</f>
        <v>404</v>
      </c>
      <c r="B404" s="79" t="s">
        <v>831</v>
      </c>
      <c r="C404" s="57" t="s">
        <v>602</v>
      </c>
      <c r="D404" s="57" t="s">
        <v>121</v>
      </c>
      <c r="E404" s="57" t="s">
        <v>92</v>
      </c>
      <c r="F404" s="80" t="n">
        <v>1999</v>
      </c>
      <c r="G404" s="80"/>
      <c r="H404" s="57"/>
      <c r="M404" s="78"/>
      <c r="N404" s="78"/>
    </row>
    <row r="405" s="82" customFormat="true" ht="15" hidden="false" customHeight="false" outlineLevel="0" collapsed="false">
      <c r="A405" s="58" t="n">
        <f aca="false">A404+1</f>
        <v>405</v>
      </c>
      <c r="B405" s="79" t="s">
        <v>831</v>
      </c>
      <c r="C405" s="57" t="s">
        <v>514</v>
      </c>
      <c r="D405" s="57" t="s">
        <v>422</v>
      </c>
      <c r="E405" s="57" t="s">
        <v>65</v>
      </c>
      <c r="F405" s="80" t="n">
        <v>1999</v>
      </c>
    </row>
    <row r="406" s="59" customFormat="true" ht="15" hidden="false" customHeight="false" outlineLevel="0" collapsed="false">
      <c r="A406" s="93" t="n">
        <f aca="false">A405+1</f>
        <v>406</v>
      </c>
      <c r="B406" s="86" t="s">
        <v>832</v>
      </c>
      <c r="C406" s="3" t="s">
        <v>460</v>
      </c>
      <c r="D406" s="3" t="s">
        <v>461</v>
      </c>
      <c r="E406" s="3" t="s">
        <v>22</v>
      </c>
      <c r="F406" s="80" t="n">
        <v>2001</v>
      </c>
      <c r="G406" s="80"/>
      <c r="H406" s="57"/>
      <c r="M406" s="78"/>
      <c r="N406" s="78"/>
    </row>
    <row r="407" s="59" customFormat="true" ht="15" hidden="false" customHeight="false" outlineLevel="0" collapsed="false">
      <c r="A407" s="58" t="n">
        <f aca="false">A406+1</f>
        <v>407</v>
      </c>
      <c r="B407" s="79" t="s">
        <v>833</v>
      </c>
      <c r="C407" s="57" t="s">
        <v>128</v>
      </c>
      <c r="D407" s="57" t="s">
        <v>129</v>
      </c>
      <c r="E407" s="57" t="s">
        <v>130</v>
      </c>
      <c r="F407" s="80" t="n">
        <v>2000</v>
      </c>
      <c r="G407" s="57"/>
      <c r="H407" s="57"/>
      <c r="M407" s="78"/>
      <c r="N407" s="78"/>
    </row>
    <row r="408" s="59" customFormat="true" ht="15" hidden="false" customHeight="false" outlineLevel="0" collapsed="false">
      <c r="A408" s="58" t="n">
        <f aca="false">A407+1</f>
        <v>408</v>
      </c>
      <c r="B408" s="79" t="s">
        <v>833</v>
      </c>
      <c r="C408" s="57" t="s">
        <v>697</v>
      </c>
      <c r="D408" s="57" t="s">
        <v>180</v>
      </c>
      <c r="E408" s="57" t="s">
        <v>698</v>
      </c>
      <c r="F408" s="80" t="n">
        <v>1998</v>
      </c>
      <c r="G408" s="80"/>
      <c r="H408" s="57"/>
      <c r="M408" s="78"/>
      <c r="N408" s="78"/>
    </row>
    <row r="409" s="59" customFormat="true" ht="15" hidden="false" customHeight="false" outlineLevel="0" collapsed="false">
      <c r="A409" s="58" t="n">
        <f aca="false">A408+1</f>
        <v>409</v>
      </c>
      <c r="B409" s="80" t="s">
        <v>834</v>
      </c>
      <c r="C409" s="57" t="s">
        <v>645</v>
      </c>
      <c r="D409" s="57" t="s">
        <v>180</v>
      </c>
      <c r="E409" s="57" t="s">
        <v>51</v>
      </c>
      <c r="F409" s="80" t="n">
        <v>1995</v>
      </c>
      <c r="K409" s="78"/>
      <c r="L409" s="78"/>
    </row>
    <row r="410" s="59" customFormat="true" ht="15" hidden="false" customHeight="false" outlineLevel="0" collapsed="false">
      <c r="A410" s="58" t="n">
        <f aca="false">A409+1</f>
        <v>410</v>
      </c>
      <c r="B410" s="79" t="s">
        <v>835</v>
      </c>
      <c r="C410" s="57" t="s">
        <v>836</v>
      </c>
      <c r="D410" s="57" t="s">
        <v>837</v>
      </c>
      <c r="E410" s="57" t="s">
        <v>838</v>
      </c>
      <c r="F410" s="80" t="n">
        <v>1997</v>
      </c>
      <c r="G410" s="80"/>
      <c r="H410" s="57"/>
      <c r="M410" s="78"/>
      <c r="N410" s="78"/>
    </row>
    <row r="411" s="59" customFormat="true" ht="15" hidden="false" customHeight="false" outlineLevel="0" collapsed="false">
      <c r="A411" s="87" t="n">
        <f aca="false">A410+1</f>
        <v>411</v>
      </c>
      <c r="B411" s="83" t="s">
        <v>835</v>
      </c>
      <c r="C411" s="82" t="s">
        <v>637</v>
      </c>
      <c r="D411" s="82" t="s">
        <v>59</v>
      </c>
      <c r="E411" s="82" t="s">
        <v>589</v>
      </c>
      <c r="F411" s="83" t="n">
        <v>2005</v>
      </c>
      <c r="G411" s="80"/>
      <c r="H411" s="57"/>
      <c r="M411" s="78"/>
      <c r="N411" s="78"/>
    </row>
    <row r="412" s="59" customFormat="true" ht="15" hidden="false" customHeight="false" outlineLevel="0" collapsed="false">
      <c r="A412" s="87" t="n">
        <f aca="false">A411+1</f>
        <v>412</v>
      </c>
      <c r="B412" s="81" t="s">
        <v>835</v>
      </c>
      <c r="C412" s="82" t="s">
        <v>839</v>
      </c>
      <c r="D412" s="82" t="s">
        <v>840</v>
      </c>
      <c r="E412" s="82" t="s">
        <v>533</v>
      </c>
      <c r="F412" s="57" t="n">
        <v>2006</v>
      </c>
      <c r="G412" s="80"/>
      <c r="H412" s="57"/>
      <c r="M412" s="78"/>
      <c r="N412" s="78"/>
    </row>
    <row r="413" s="84" customFormat="true" ht="18" hidden="false" customHeight="false" outlineLevel="0" collapsed="false">
      <c r="A413" s="58" t="n">
        <f aca="false">A412+1</f>
        <v>413</v>
      </c>
      <c r="B413" s="79" t="s">
        <v>841</v>
      </c>
      <c r="C413" s="57" t="s">
        <v>842</v>
      </c>
      <c r="D413" s="57" t="s">
        <v>572</v>
      </c>
      <c r="E413" s="57" t="s">
        <v>843</v>
      </c>
      <c r="F413" s="80" t="n">
        <v>1999</v>
      </c>
    </row>
    <row r="414" s="59" customFormat="true" ht="15" hidden="false" customHeight="false" outlineLevel="0" collapsed="false">
      <c r="A414" s="89" t="n">
        <f aca="false">A413+1</f>
        <v>414</v>
      </c>
      <c r="B414" s="91" t="s">
        <v>841</v>
      </c>
      <c r="C414" s="9" t="s">
        <v>844</v>
      </c>
      <c r="D414" s="9" t="s">
        <v>431</v>
      </c>
      <c r="E414" s="9" t="s">
        <v>845</v>
      </c>
      <c r="F414" s="91" t="n">
        <v>2005</v>
      </c>
      <c r="G414" s="80"/>
      <c r="H414" s="57"/>
      <c r="M414" s="78"/>
      <c r="N414" s="78"/>
    </row>
    <row r="415" s="59" customFormat="true" ht="15" hidden="false" customHeight="false" outlineLevel="0" collapsed="false">
      <c r="A415" s="58" t="n">
        <f aca="false">A414+1</f>
        <v>415</v>
      </c>
      <c r="B415" s="79" t="s">
        <v>846</v>
      </c>
      <c r="C415" s="57" t="s">
        <v>176</v>
      </c>
      <c r="D415" s="57" t="s">
        <v>363</v>
      </c>
      <c r="E415" s="57" t="s">
        <v>77</v>
      </c>
      <c r="F415" s="80" t="n">
        <v>1990</v>
      </c>
      <c r="K415" s="78"/>
      <c r="L415" s="78"/>
    </row>
    <row r="416" s="59" customFormat="true" ht="15" hidden="false" customHeight="false" outlineLevel="0" collapsed="false">
      <c r="A416" s="87" t="n">
        <f aca="false">A415+1</f>
        <v>416</v>
      </c>
      <c r="B416" s="81" t="s">
        <v>847</v>
      </c>
      <c r="C416" s="82" t="s">
        <v>678</v>
      </c>
      <c r="D416" s="82" t="s">
        <v>174</v>
      </c>
      <c r="E416" s="82" t="s">
        <v>679</v>
      </c>
      <c r="F416" s="83" t="n">
        <v>2004</v>
      </c>
      <c r="G416" s="80"/>
      <c r="H416" s="57"/>
      <c r="M416" s="78"/>
      <c r="N416" s="78"/>
    </row>
    <row r="417" s="59" customFormat="true" ht="15" hidden="false" customHeight="false" outlineLevel="0" collapsed="false">
      <c r="A417" s="58" t="n">
        <f aca="false">A416+1</f>
        <v>417</v>
      </c>
      <c r="B417" s="80" t="s">
        <v>847</v>
      </c>
      <c r="C417" s="57" t="s">
        <v>202</v>
      </c>
      <c r="D417" s="57" t="s">
        <v>211</v>
      </c>
      <c r="E417" s="57" t="s">
        <v>77</v>
      </c>
      <c r="F417" s="80" t="n">
        <v>1995</v>
      </c>
      <c r="G417" s="80"/>
      <c r="H417" s="57"/>
      <c r="M417" s="78"/>
      <c r="N417" s="78"/>
    </row>
    <row r="418" s="59" customFormat="true" ht="15" hidden="false" customHeight="false" outlineLevel="0" collapsed="false">
      <c r="A418" s="87" t="n">
        <f aca="false">A417+1</f>
        <v>418</v>
      </c>
      <c r="B418" s="81" t="s">
        <v>848</v>
      </c>
      <c r="C418" s="82" t="s">
        <v>849</v>
      </c>
      <c r="D418" s="82" t="s">
        <v>161</v>
      </c>
      <c r="E418" s="82" t="s">
        <v>350</v>
      </c>
      <c r="F418" s="80" t="n">
        <v>2003</v>
      </c>
      <c r="G418" s="80"/>
      <c r="H418" s="57"/>
      <c r="M418" s="78"/>
      <c r="N418" s="78"/>
    </row>
    <row r="419" s="59" customFormat="true" ht="15" hidden="false" customHeight="false" outlineLevel="0" collapsed="false">
      <c r="A419" s="58" t="n">
        <f aca="false">A418+1</f>
        <v>419</v>
      </c>
      <c r="B419" s="79" t="s">
        <v>848</v>
      </c>
      <c r="C419" s="57" t="s">
        <v>850</v>
      </c>
      <c r="D419" s="57" t="s">
        <v>59</v>
      </c>
      <c r="E419" s="57" t="s">
        <v>397</v>
      </c>
      <c r="F419" s="80" t="n">
        <v>1993</v>
      </c>
      <c r="G419" s="80"/>
      <c r="H419" s="57"/>
      <c r="M419" s="78"/>
      <c r="N419" s="78"/>
    </row>
    <row r="420" s="59" customFormat="true" ht="15" hidden="false" customHeight="false" outlineLevel="0" collapsed="false">
      <c r="A420" s="58" t="n">
        <f aca="false">A419+1</f>
        <v>420</v>
      </c>
      <c r="B420" s="79" t="s">
        <v>848</v>
      </c>
      <c r="C420" s="57" t="s">
        <v>762</v>
      </c>
      <c r="D420" s="57" t="s">
        <v>243</v>
      </c>
      <c r="E420" s="57" t="s">
        <v>77</v>
      </c>
      <c r="F420" s="80" t="n">
        <v>1988</v>
      </c>
      <c r="G420" s="80"/>
      <c r="H420" s="57"/>
      <c r="M420" s="78"/>
      <c r="N420" s="78"/>
    </row>
    <row r="421" s="59" customFormat="true" ht="15" hidden="false" customHeight="false" outlineLevel="0" collapsed="false">
      <c r="A421" s="58" t="n">
        <f aca="false">A420+1</f>
        <v>421</v>
      </c>
      <c r="B421" s="79" t="s">
        <v>848</v>
      </c>
      <c r="C421" s="57" t="s">
        <v>173</v>
      </c>
      <c r="D421" s="57" t="s">
        <v>174</v>
      </c>
      <c r="E421" s="57" t="s">
        <v>47</v>
      </c>
      <c r="F421" s="80" t="n">
        <v>1992</v>
      </c>
      <c r="G421" s="80"/>
      <c r="H421" s="57"/>
      <c r="M421" s="78"/>
      <c r="N421" s="78"/>
    </row>
    <row r="422" s="59" customFormat="true" ht="15" hidden="false" customHeight="false" outlineLevel="0" collapsed="false">
      <c r="A422" s="58" t="n">
        <f aca="false">A421+1</f>
        <v>422</v>
      </c>
      <c r="B422" s="79" t="s">
        <v>851</v>
      </c>
      <c r="C422" s="57" t="s">
        <v>762</v>
      </c>
      <c r="D422" s="57" t="s">
        <v>243</v>
      </c>
      <c r="E422" s="57" t="s">
        <v>77</v>
      </c>
      <c r="F422" s="80" t="n">
        <v>1999</v>
      </c>
      <c r="G422" s="80"/>
      <c r="H422" s="57"/>
      <c r="M422" s="78"/>
      <c r="N422" s="78"/>
    </row>
    <row r="423" s="59" customFormat="true" ht="15" hidden="false" customHeight="false" outlineLevel="0" collapsed="false">
      <c r="A423" s="58" t="n">
        <f aca="false">A422+1</f>
        <v>423</v>
      </c>
      <c r="B423" s="80" t="s">
        <v>851</v>
      </c>
      <c r="C423" s="57" t="s">
        <v>430</v>
      </c>
      <c r="D423" s="57" t="s">
        <v>431</v>
      </c>
      <c r="E423" s="57" t="s">
        <v>638</v>
      </c>
      <c r="F423" s="80" t="n">
        <v>1995</v>
      </c>
      <c r="G423" s="80"/>
      <c r="H423" s="57"/>
      <c r="M423" s="78"/>
      <c r="N423" s="78"/>
    </row>
    <row r="424" s="59" customFormat="true" ht="15" hidden="false" customHeight="false" outlineLevel="0" collapsed="false">
      <c r="A424" s="58" t="n">
        <f aca="false">A423+1</f>
        <v>424</v>
      </c>
      <c r="B424" s="79" t="s">
        <v>851</v>
      </c>
      <c r="C424" s="57" t="s">
        <v>128</v>
      </c>
      <c r="D424" s="57" t="s">
        <v>129</v>
      </c>
      <c r="E424" s="57" t="s">
        <v>130</v>
      </c>
      <c r="F424" s="80" t="n">
        <v>1993</v>
      </c>
      <c r="G424" s="80"/>
      <c r="H424" s="57"/>
      <c r="M424" s="78"/>
      <c r="N424" s="78"/>
    </row>
    <row r="425" s="59" customFormat="true" ht="15" hidden="false" customHeight="false" outlineLevel="0" collapsed="false">
      <c r="A425" s="58" t="n">
        <f aca="false">A424+1</f>
        <v>425</v>
      </c>
      <c r="B425" s="79" t="s">
        <v>851</v>
      </c>
      <c r="C425" s="57" t="s">
        <v>850</v>
      </c>
      <c r="D425" s="57" t="s">
        <v>59</v>
      </c>
      <c r="E425" s="57" t="s">
        <v>397</v>
      </c>
      <c r="F425" s="80" t="n">
        <v>1992</v>
      </c>
      <c r="G425" s="80"/>
      <c r="H425" s="57"/>
      <c r="M425" s="78"/>
      <c r="N425" s="78"/>
    </row>
    <row r="426" s="59" customFormat="true" ht="15" hidden="false" customHeight="false" outlineLevel="0" collapsed="false">
      <c r="A426" s="87" t="n">
        <f aca="false">A425+1</f>
        <v>426</v>
      </c>
      <c r="B426" s="81" t="s">
        <v>852</v>
      </c>
      <c r="C426" s="82" t="s">
        <v>853</v>
      </c>
      <c r="D426" s="82" t="s">
        <v>854</v>
      </c>
      <c r="E426" s="82" t="s">
        <v>855</v>
      </c>
      <c r="F426" s="83" t="n">
        <v>2004</v>
      </c>
      <c r="G426" s="80"/>
      <c r="H426" s="57"/>
      <c r="M426" s="78"/>
      <c r="N426" s="78"/>
    </row>
    <row r="427" s="59" customFormat="true" ht="15" hidden="false" customHeight="false" outlineLevel="0" collapsed="false">
      <c r="A427" s="58" t="n">
        <f aca="false">A426+1</f>
        <v>427</v>
      </c>
      <c r="B427" s="79" t="s">
        <v>852</v>
      </c>
      <c r="C427" s="57" t="s">
        <v>856</v>
      </c>
      <c r="D427" s="57" t="s">
        <v>572</v>
      </c>
      <c r="E427" s="57" t="s">
        <v>307</v>
      </c>
      <c r="F427" s="80" t="n">
        <v>1989</v>
      </c>
      <c r="G427" s="80"/>
      <c r="H427" s="57"/>
      <c r="M427" s="78"/>
      <c r="N427" s="78"/>
    </row>
    <row r="428" s="59" customFormat="true" ht="15" hidden="false" customHeight="false" outlineLevel="0" collapsed="false">
      <c r="A428" s="58" t="n">
        <f aca="false">A427+1</f>
        <v>428</v>
      </c>
      <c r="B428" s="79" t="s">
        <v>857</v>
      </c>
      <c r="C428" s="57" t="s">
        <v>124</v>
      </c>
      <c r="D428" s="57" t="s">
        <v>471</v>
      </c>
      <c r="E428" s="57" t="s">
        <v>111</v>
      </c>
      <c r="F428" s="80" t="n">
        <v>1999</v>
      </c>
      <c r="G428" s="80"/>
      <c r="H428" s="57"/>
      <c r="M428" s="78"/>
      <c r="N428" s="78"/>
    </row>
    <row r="429" s="59" customFormat="true" ht="15" hidden="false" customHeight="false" outlineLevel="0" collapsed="false">
      <c r="A429" s="58" t="n">
        <f aca="false">A428+1</f>
        <v>429</v>
      </c>
      <c r="B429" s="79" t="s">
        <v>857</v>
      </c>
      <c r="C429" s="57" t="s">
        <v>642</v>
      </c>
      <c r="D429" s="57" t="s">
        <v>235</v>
      </c>
      <c r="E429" s="57" t="s">
        <v>51</v>
      </c>
      <c r="F429" s="80" t="n">
        <v>1993</v>
      </c>
      <c r="G429" s="80"/>
      <c r="H429" s="57"/>
      <c r="M429" s="78"/>
      <c r="N429" s="78"/>
    </row>
    <row r="430" s="59" customFormat="true" ht="15" hidden="false" customHeight="false" outlineLevel="0" collapsed="false">
      <c r="A430" s="58" t="n">
        <f aca="false">A429+1</f>
        <v>430</v>
      </c>
      <c r="B430" s="79" t="s">
        <v>857</v>
      </c>
      <c r="C430" s="57" t="s">
        <v>762</v>
      </c>
      <c r="D430" s="57" t="s">
        <v>243</v>
      </c>
      <c r="E430" s="57" t="s">
        <v>77</v>
      </c>
      <c r="F430" s="80" t="n">
        <v>1990</v>
      </c>
      <c r="K430" s="78"/>
      <c r="L430" s="78"/>
    </row>
    <row r="431" s="59" customFormat="true" ht="15" hidden="false" customHeight="false" outlineLevel="0" collapsed="false">
      <c r="A431" s="58" t="n">
        <f aca="false">A430+1</f>
        <v>431</v>
      </c>
      <c r="B431" s="79" t="s">
        <v>857</v>
      </c>
      <c r="C431" s="57" t="s">
        <v>401</v>
      </c>
      <c r="D431" s="57" t="s">
        <v>858</v>
      </c>
      <c r="E431" s="57" t="s">
        <v>859</v>
      </c>
      <c r="F431" s="80" t="n">
        <v>1991</v>
      </c>
      <c r="K431" s="78"/>
      <c r="L431" s="78"/>
    </row>
    <row r="432" s="59" customFormat="true" ht="15" hidden="false" customHeight="false" outlineLevel="0" collapsed="false">
      <c r="A432" s="58" t="n">
        <f aca="false">A431+1</f>
        <v>432</v>
      </c>
      <c r="B432" s="79" t="s">
        <v>860</v>
      </c>
      <c r="C432" s="57" t="s">
        <v>711</v>
      </c>
      <c r="D432" s="57" t="s">
        <v>323</v>
      </c>
      <c r="E432" s="57" t="s">
        <v>77</v>
      </c>
      <c r="F432" s="80" t="n">
        <v>1990</v>
      </c>
      <c r="G432" s="80"/>
      <c r="H432" s="57"/>
      <c r="M432" s="78"/>
      <c r="N432" s="78"/>
    </row>
    <row r="433" s="59" customFormat="true" ht="15" hidden="false" customHeight="false" outlineLevel="0" collapsed="false">
      <c r="A433" s="58" t="n">
        <f aca="false">A432+1</f>
        <v>433</v>
      </c>
      <c r="B433" s="85" t="s">
        <v>861</v>
      </c>
      <c r="C433" s="3" t="s">
        <v>829</v>
      </c>
      <c r="D433" s="3" t="s">
        <v>806</v>
      </c>
      <c r="E433" s="3" t="s">
        <v>7</v>
      </c>
      <c r="F433" s="80" t="n">
        <v>1995</v>
      </c>
      <c r="G433" s="80"/>
      <c r="H433" s="57"/>
      <c r="M433" s="78"/>
      <c r="N433" s="78"/>
    </row>
    <row r="434" s="59" customFormat="true" ht="15" hidden="false" customHeight="false" outlineLevel="0" collapsed="false">
      <c r="A434" s="58" t="n">
        <f aca="false">A433+1</f>
        <v>434</v>
      </c>
      <c r="B434" s="79" t="s">
        <v>861</v>
      </c>
      <c r="C434" s="57" t="s">
        <v>202</v>
      </c>
      <c r="D434" s="57" t="s">
        <v>296</v>
      </c>
      <c r="E434" s="57" t="s">
        <v>862</v>
      </c>
      <c r="F434" s="80" t="n">
        <v>1993</v>
      </c>
      <c r="G434" s="80"/>
      <c r="H434" s="57"/>
      <c r="M434" s="78"/>
      <c r="N434" s="78"/>
    </row>
    <row r="435" s="59" customFormat="true" ht="15" hidden="false" customHeight="false" outlineLevel="0" collapsed="false">
      <c r="A435" s="58" t="n">
        <f aca="false">A434+1</f>
        <v>435</v>
      </c>
      <c r="B435" s="79" t="s">
        <v>861</v>
      </c>
      <c r="C435" s="57" t="s">
        <v>863</v>
      </c>
      <c r="D435" s="57" t="s">
        <v>214</v>
      </c>
      <c r="E435" s="57"/>
      <c r="F435" s="80" t="n">
        <v>1990</v>
      </c>
      <c r="G435" s="80"/>
      <c r="H435" s="57"/>
      <c r="M435" s="78"/>
      <c r="N435" s="78"/>
    </row>
    <row r="436" s="59" customFormat="true" ht="15" hidden="false" customHeight="false" outlineLevel="0" collapsed="false">
      <c r="A436" s="58" t="n">
        <f aca="false">A435+1</f>
        <v>436</v>
      </c>
      <c r="B436" s="80" t="s">
        <v>864</v>
      </c>
      <c r="C436" s="57" t="s">
        <v>173</v>
      </c>
      <c r="D436" s="57" t="s">
        <v>174</v>
      </c>
      <c r="E436" s="57" t="s">
        <v>47</v>
      </c>
      <c r="F436" s="80" t="n">
        <v>1995</v>
      </c>
      <c r="G436" s="80"/>
      <c r="H436" s="57"/>
      <c r="M436" s="78"/>
      <c r="N436" s="78"/>
    </row>
    <row r="437" s="84" customFormat="true" ht="18" hidden="false" customHeight="false" outlineLevel="0" collapsed="false">
      <c r="A437" s="58" t="n">
        <f aca="false">A436+1</f>
        <v>437</v>
      </c>
      <c r="B437" s="80" t="s">
        <v>865</v>
      </c>
      <c r="C437" s="57" t="s">
        <v>642</v>
      </c>
      <c r="D437" s="57" t="s">
        <v>235</v>
      </c>
      <c r="E437" s="57" t="s">
        <v>51</v>
      </c>
      <c r="F437" s="80" t="n">
        <v>1994</v>
      </c>
    </row>
    <row r="438" customFormat="false" ht="15" hidden="false" customHeight="false" outlineLevel="0" collapsed="false">
      <c r="A438" s="58" t="n">
        <f aca="false">A437+1</f>
        <v>438</v>
      </c>
      <c r="B438" s="79" t="s">
        <v>866</v>
      </c>
      <c r="C438" s="57" t="s">
        <v>867</v>
      </c>
      <c r="D438" s="57" t="s">
        <v>446</v>
      </c>
      <c r="E438" s="57" t="s">
        <v>868</v>
      </c>
      <c r="F438" s="80" t="n">
        <v>2000</v>
      </c>
      <c r="G438" s="85"/>
      <c r="H438" s="3"/>
      <c r="I438" s="0"/>
      <c r="J438" s="0"/>
      <c r="K438" s="0"/>
      <c r="L438" s="0"/>
      <c r="M438" s="1"/>
      <c r="N438" s="1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s="59" customFormat="true" ht="15" hidden="false" customHeight="false" outlineLevel="0" collapsed="false">
      <c r="A439" s="58" t="n">
        <f aca="false">A438+1</f>
        <v>439</v>
      </c>
      <c r="B439" s="79" t="s">
        <v>869</v>
      </c>
      <c r="C439" s="57" t="s">
        <v>792</v>
      </c>
      <c r="D439" s="57" t="s">
        <v>59</v>
      </c>
      <c r="E439" s="57" t="s">
        <v>523</v>
      </c>
      <c r="F439" s="80" t="n">
        <v>1992</v>
      </c>
      <c r="G439" s="80"/>
      <c r="H439" s="57"/>
      <c r="M439" s="78"/>
      <c r="N439" s="78"/>
    </row>
    <row r="440" s="59" customFormat="true" ht="15" hidden="false" customHeight="false" outlineLevel="0" collapsed="false">
      <c r="A440" s="58" t="n">
        <f aca="false">A439+1</f>
        <v>440</v>
      </c>
      <c r="B440" s="80" t="s">
        <v>870</v>
      </c>
      <c r="C440" s="57" t="s">
        <v>697</v>
      </c>
      <c r="D440" s="57" t="s">
        <v>180</v>
      </c>
      <c r="E440" s="57" t="s">
        <v>698</v>
      </c>
      <c r="F440" s="80" t="n">
        <v>1996</v>
      </c>
      <c r="G440" s="80"/>
      <c r="H440" s="57"/>
      <c r="M440" s="78"/>
      <c r="N440" s="78"/>
    </row>
    <row r="441" s="59" customFormat="true" ht="15" hidden="false" customHeight="false" outlineLevel="0" collapsed="false">
      <c r="A441" s="58" t="n">
        <f aca="false">A440+1</f>
        <v>441</v>
      </c>
      <c r="B441" s="79" t="s">
        <v>870</v>
      </c>
      <c r="C441" s="57" t="s">
        <v>871</v>
      </c>
      <c r="D441" s="57" t="s">
        <v>719</v>
      </c>
      <c r="E441" s="57" t="s">
        <v>859</v>
      </c>
      <c r="F441" s="80" t="n">
        <v>1987</v>
      </c>
      <c r="G441" s="80"/>
      <c r="H441" s="57"/>
      <c r="M441" s="78"/>
      <c r="N441" s="78"/>
    </row>
    <row r="442" s="59" customFormat="true" ht="15" hidden="false" customHeight="false" outlineLevel="0" collapsed="false">
      <c r="A442" s="58" t="n">
        <f aca="false">A441+1</f>
        <v>442</v>
      </c>
      <c r="B442" s="79" t="s">
        <v>870</v>
      </c>
      <c r="C442" s="57" t="s">
        <v>762</v>
      </c>
      <c r="D442" s="57" t="s">
        <v>243</v>
      </c>
      <c r="E442" s="57" t="s">
        <v>77</v>
      </c>
      <c r="F442" s="80" t="n">
        <v>1992</v>
      </c>
      <c r="G442" s="80"/>
      <c r="H442" s="57"/>
      <c r="M442" s="78"/>
      <c r="N442" s="78"/>
    </row>
    <row r="443" s="59" customFormat="true" ht="15" hidden="false" customHeight="false" outlineLevel="0" collapsed="false">
      <c r="A443" s="58" t="n">
        <f aca="false">A442+1</f>
        <v>443</v>
      </c>
      <c r="B443" s="81" t="s">
        <v>870</v>
      </c>
      <c r="C443" s="82" t="s">
        <v>716</v>
      </c>
      <c r="D443" s="82" t="s">
        <v>64</v>
      </c>
      <c r="E443" s="82" t="s">
        <v>717</v>
      </c>
      <c r="F443" s="82" t="n">
        <v>2008</v>
      </c>
      <c r="K443" s="78"/>
      <c r="L443" s="78"/>
    </row>
    <row r="444" s="59" customFormat="true" ht="15" hidden="false" customHeight="false" outlineLevel="0" collapsed="false">
      <c r="A444" s="58" t="n">
        <f aca="false">A443+1</f>
        <v>444</v>
      </c>
      <c r="B444" s="79" t="s">
        <v>872</v>
      </c>
      <c r="C444" s="57" t="s">
        <v>873</v>
      </c>
      <c r="D444" s="57" t="s">
        <v>471</v>
      </c>
      <c r="E444" s="57" t="s">
        <v>92</v>
      </c>
      <c r="F444" s="80" t="n">
        <v>1999</v>
      </c>
      <c r="G444" s="80"/>
      <c r="H444" s="57"/>
      <c r="M444" s="78"/>
      <c r="N444" s="78"/>
    </row>
    <row r="445" s="9" customFormat="true" ht="15" hidden="false" customHeight="false" outlineLevel="0" collapsed="false">
      <c r="A445" s="58" t="n">
        <f aca="false">A444+1</f>
        <v>445</v>
      </c>
      <c r="B445" s="79" t="s">
        <v>872</v>
      </c>
      <c r="C445" s="57" t="s">
        <v>874</v>
      </c>
      <c r="D445" s="57" t="s">
        <v>110</v>
      </c>
      <c r="E445" s="57" t="s">
        <v>875</v>
      </c>
      <c r="F445" s="80" t="n">
        <v>1998</v>
      </c>
    </row>
    <row r="446" s="88" customFormat="true" ht="15.75" hidden="false" customHeight="false" outlineLevel="0" collapsed="false">
      <c r="A446" s="58" t="n">
        <f aca="false">A445+1</f>
        <v>446</v>
      </c>
      <c r="B446" s="79" t="s">
        <v>872</v>
      </c>
      <c r="C446" s="57" t="s">
        <v>876</v>
      </c>
      <c r="D446" s="57" t="s">
        <v>606</v>
      </c>
      <c r="E446" s="57" t="s">
        <v>307</v>
      </c>
      <c r="F446" s="80" t="n">
        <v>1987</v>
      </c>
    </row>
    <row r="447" s="59" customFormat="true" ht="15" hidden="false" customHeight="false" outlineLevel="0" collapsed="false">
      <c r="A447" s="58" t="n">
        <f aca="false">A446+1</f>
        <v>447</v>
      </c>
      <c r="B447" s="80" t="s">
        <v>877</v>
      </c>
      <c r="C447" s="57" t="s">
        <v>878</v>
      </c>
      <c r="D447" s="57" t="s">
        <v>180</v>
      </c>
      <c r="E447" s="57" t="s">
        <v>51</v>
      </c>
      <c r="F447" s="80" t="n">
        <v>1995</v>
      </c>
      <c r="G447" s="80"/>
      <c r="H447" s="57"/>
      <c r="M447" s="78"/>
      <c r="N447" s="78"/>
    </row>
    <row r="448" s="59" customFormat="true" ht="15" hidden="false" customHeight="false" outlineLevel="0" collapsed="false">
      <c r="A448" s="58" t="n">
        <f aca="false">A447+1</f>
        <v>448</v>
      </c>
      <c r="B448" s="79" t="s">
        <v>877</v>
      </c>
      <c r="C448" s="57" t="s">
        <v>879</v>
      </c>
      <c r="D448" s="57" t="s">
        <v>110</v>
      </c>
      <c r="E448" s="57" t="s">
        <v>756</v>
      </c>
      <c r="F448" s="80" t="n">
        <v>1988</v>
      </c>
      <c r="G448" s="80"/>
      <c r="H448" s="57"/>
      <c r="M448" s="78"/>
      <c r="N448" s="78"/>
    </row>
    <row r="449" s="59" customFormat="true" ht="15" hidden="false" customHeight="false" outlineLevel="0" collapsed="false">
      <c r="A449" s="58" t="n">
        <f aca="false">A448+1</f>
        <v>449</v>
      </c>
      <c r="B449" s="79" t="s">
        <v>877</v>
      </c>
      <c r="C449" s="57" t="s">
        <v>876</v>
      </c>
      <c r="D449" s="57" t="s">
        <v>226</v>
      </c>
      <c r="E449" s="57" t="s">
        <v>307</v>
      </c>
      <c r="F449" s="80" t="n">
        <v>1988</v>
      </c>
      <c r="G449" s="80"/>
      <c r="H449" s="57"/>
      <c r="M449" s="78"/>
      <c r="N449" s="78"/>
    </row>
    <row r="450" s="59" customFormat="true" ht="15" hidden="false" customHeight="false" outlineLevel="0" collapsed="false">
      <c r="A450" s="58" t="n">
        <f aca="false">A449+1</f>
        <v>450</v>
      </c>
      <c r="B450" s="79" t="s">
        <v>880</v>
      </c>
      <c r="C450" s="57" t="s">
        <v>640</v>
      </c>
      <c r="D450" s="57" t="s">
        <v>881</v>
      </c>
      <c r="E450" s="57" t="s">
        <v>882</v>
      </c>
      <c r="F450" s="80" t="n">
        <v>1993</v>
      </c>
      <c r="G450" s="80"/>
      <c r="H450" s="57"/>
      <c r="M450" s="78"/>
      <c r="N450" s="78"/>
    </row>
    <row r="451" s="59" customFormat="true" ht="15" hidden="false" customHeight="false" outlineLevel="0" collapsed="false">
      <c r="A451" s="87" t="n">
        <f aca="false">A450+1</f>
        <v>451</v>
      </c>
      <c r="B451" s="81" t="s">
        <v>883</v>
      </c>
      <c r="C451" s="82" t="s">
        <v>884</v>
      </c>
      <c r="D451" s="82" t="s">
        <v>374</v>
      </c>
      <c r="E451" s="82" t="s">
        <v>885</v>
      </c>
      <c r="F451" s="83" t="n">
        <v>2004</v>
      </c>
      <c r="G451" s="80"/>
      <c r="H451" s="57"/>
      <c r="M451" s="78"/>
      <c r="N451" s="78"/>
    </row>
    <row r="452" s="59" customFormat="true" ht="15" hidden="false" customHeight="false" outlineLevel="0" collapsed="false">
      <c r="A452" s="58" t="n">
        <f aca="false">A451+1</f>
        <v>452</v>
      </c>
      <c r="B452" s="86" t="s">
        <v>886</v>
      </c>
      <c r="C452" s="3" t="s">
        <v>750</v>
      </c>
      <c r="D452" s="3" t="s">
        <v>328</v>
      </c>
      <c r="E452" s="3" t="s">
        <v>307</v>
      </c>
      <c r="F452" s="85" t="n">
        <v>1986</v>
      </c>
      <c r="G452" s="80"/>
      <c r="H452" s="57"/>
      <c r="M452" s="78"/>
      <c r="N452" s="78"/>
    </row>
    <row r="453" s="59" customFormat="true" ht="15" hidden="false" customHeight="false" outlineLevel="0" collapsed="false">
      <c r="A453" s="58" t="n">
        <f aca="false">A452+1</f>
        <v>453</v>
      </c>
      <c r="B453" s="79" t="s">
        <v>887</v>
      </c>
      <c r="C453" s="57" t="s">
        <v>450</v>
      </c>
      <c r="D453" s="57" t="s">
        <v>301</v>
      </c>
      <c r="E453" s="57" t="s">
        <v>888</v>
      </c>
      <c r="F453" s="80" t="n">
        <v>1993</v>
      </c>
      <c r="G453" s="80"/>
      <c r="H453" s="57"/>
      <c r="M453" s="78"/>
      <c r="N453" s="78"/>
    </row>
    <row r="454" s="59" customFormat="true" ht="15" hidden="false" customHeight="false" outlineLevel="0" collapsed="false">
      <c r="A454" s="93" t="n">
        <f aca="false">A453+1</f>
        <v>454</v>
      </c>
      <c r="B454" s="85" t="s">
        <v>889</v>
      </c>
      <c r="C454" s="3" t="s">
        <v>762</v>
      </c>
      <c r="D454" s="3" t="s">
        <v>243</v>
      </c>
      <c r="E454" s="3" t="s">
        <v>890</v>
      </c>
      <c r="F454" s="80" t="n">
        <v>1996</v>
      </c>
      <c r="G454" s="80"/>
      <c r="H454" s="57"/>
      <c r="M454" s="78"/>
      <c r="N454" s="78"/>
    </row>
    <row r="455" s="59" customFormat="true" ht="15" hidden="false" customHeight="false" outlineLevel="0" collapsed="false">
      <c r="A455" s="58" t="n">
        <f aca="false">A454+1</f>
        <v>455</v>
      </c>
      <c r="B455" s="80" t="s">
        <v>889</v>
      </c>
      <c r="C455" s="57" t="s">
        <v>891</v>
      </c>
      <c r="D455" s="57" t="s">
        <v>785</v>
      </c>
      <c r="E455" s="57" t="s">
        <v>307</v>
      </c>
      <c r="F455" s="80" t="n">
        <v>1995</v>
      </c>
      <c r="G455" s="80"/>
      <c r="H455" s="57"/>
      <c r="M455" s="78"/>
      <c r="N455" s="78"/>
    </row>
    <row r="456" s="59" customFormat="true" ht="15" hidden="false" customHeight="false" outlineLevel="0" collapsed="false">
      <c r="A456" s="58" t="n">
        <f aca="false">A455+1</f>
        <v>456</v>
      </c>
      <c r="B456" s="79" t="s">
        <v>889</v>
      </c>
      <c r="C456" s="57" t="s">
        <v>458</v>
      </c>
      <c r="D456" s="57" t="s">
        <v>59</v>
      </c>
      <c r="E456" s="57" t="s">
        <v>397</v>
      </c>
      <c r="F456" s="80" t="n">
        <v>1993</v>
      </c>
      <c r="G456" s="80"/>
      <c r="H456" s="57"/>
      <c r="M456" s="78"/>
      <c r="N456" s="78"/>
    </row>
    <row r="457" s="59" customFormat="true" ht="15" hidden="false" customHeight="false" outlineLevel="0" collapsed="false">
      <c r="A457" s="58" t="n">
        <f aca="false">A456+1</f>
        <v>457</v>
      </c>
      <c r="B457" s="90" t="s">
        <v>892</v>
      </c>
      <c r="C457" s="9" t="s">
        <v>90</v>
      </c>
      <c r="D457" s="9" t="s">
        <v>91</v>
      </c>
      <c r="E457" s="9" t="s">
        <v>92</v>
      </c>
      <c r="F457" s="82" t="n">
        <v>2008</v>
      </c>
      <c r="G457" s="57"/>
      <c r="H457" s="57"/>
      <c r="M457" s="78"/>
      <c r="N457" s="78"/>
    </row>
    <row r="458" s="59" customFormat="true" ht="15" hidden="false" customHeight="false" outlineLevel="0" collapsed="false">
      <c r="A458" s="58" t="n">
        <f aca="false">A457+1</f>
        <v>458</v>
      </c>
      <c r="B458" s="79" t="s">
        <v>893</v>
      </c>
      <c r="C458" s="57" t="s">
        <v>762</v>
      </c>
      <c r="D458" s="57" t="s">
        <v>243</v>
      </c>
      <c r="E458" s="57" t="s">
        <v>77</v>
      </c>
      <c r="F458" s="80" t="n">
        <v>1998</v>
      </c>
      <c r="G458" s="80"/>
      <c r="H458" s="57"/>
      <c r="M458" s="78"/>
      <c r="N458" s="78"/>
    </row>
    <row r="459" customFormat="false" ht="15" hidden="false" customHeight="false" outlineLevel="0" collapsed="false">
      <c r="A459" s="58" t="n">
        <f aca="false">A458+1</f>
        <v>459</v>
      </c>
      <c r="B459" s="79" t="s">
        <v>893</v>
      </c>
      <c r="C459" s="57" t="s">
        <v>588</v>
      </c>
      <c r="D459" s="57" t="s">
        <v>243</v>
      </c>
      <c r="E459" s="57" t="s">
        <v>589</v>
      </c>
      <c r="F459" s="80" t="n">
        <v>1991</v>
      </c>
      <c r="G459" s="3"/>
      <c r="H459" s="3"/>
      <c r="I459" s="0"/>
      <c r="J459" s="0"/>
      <c r="K459" s="0"/>
      <c r="L459" s="0"/>
      <c r="M459" s="1"/>
      <c r="N459" s="1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s="59" customFormat="true" ht="15" hidden="false" customHeight="false" outlineLevel="0" collapsed="false">
      <c r="A460" s="89" t="n">
        <f aca="false">A459+1</f>
        <v>460</v>
      </c>
      <c r="B460" s="90" t="s">
        <v>893</v>
      </c>
      <c r="C460" s="9" t="s">
        <v>718</v>
      </c>
      <c r="D460" s="9" t="s">
        <v>719</v>
      </c>
      <c r="E460" s="9" t="s">
        <v>720</v>
      </c>
      <c r="F460" s="57" t="n">
        <v>2006</v>
      </c>
      <c r="G460" s="80"/>
      <c r="H460" s="57"/>
      <c r="M460" s="78"/>
      <c r="N460" s="78"/>
    </row>
    <row r="461" s="9" customFormat="true" ht="15" hidden="false" customHeight="false" outlineLevel="0" collapsed="false">
      <c r="A461" s="87" t="n">
        <f aca="false">A460+1</f>
        <v>461</v>
      </c>
      <c r="B461" s="81" t="s">
        <v>894</v>
      </c>
      <c r="C461" s="82" t="s">
        <v>895</v>
      </c>
      <c r="D461" s="82" t="s">
        <v>243</v>
      </c>
      <c r="E461" s="82" t="s">
        <v>307</v>
      </c>
      <c r="F461" s="83" t="n">
        <v>2004</v>
      </c>
    </row>
    <row r="462" s="59" customFormat="true" ht="15" hidden="false" customHeight="false" outlineLevel="0" collapsed="false">
      <c r="A462" s="58" t="n">
        <f aca="false">A461+1</f>
        <v>462</v>
      </c>
      <c r="B462" s="80" t="s">
        <v>896</v>
      </c>
      <c r="C462" s="57" t="s">
        <v>650</v>
      </c>
      <c r="D462" s="57" t="s">
        <v>651</v>
      </c>
      <c r="E462" s="57" t="s">
        <v>897</v>
      </c>
      <c r="F462" s="80" t="n">
        <v>1994</v>
      </c>
      <c r="G462" s="80"/>
      <c r="H462" s="57"/>
      <c r="M462" s="78"/>
      <c r="N462" s="78"/>
    </row>
    <row r="463" s="59" customFormat="true" ht="15" hidden="false" customHeight="false" outlineLevel="0" collapsed="false">
      <c r="A463" s="58" t="n">
        <f aca="false">A462+1</f>
        <v>463</v>
      </c>
      <c r="B463" s="79" t="s">
        <v>896</v>
      </c>
      <c r="C463" s="57" t="s">
        <v>898</v>
      </c>
      <c r="D463" s="57" t="s">
        <v>899</v>
      </c>
      <c r="E463" s="57" t="s">
        <v>900</v>
      </c>
      <c r="F463" s="80" t="n">
        <v>1991</v>
      </c>
      <c r="G463" s="80"/>
      <c r="H463" s="57"/>
      <c r="M463" s="78"/>
      <c r="N463" s="78"/>
    </row>
    <row r="464" s="59" customFormat="true" ht="15" hidden="false" customHeight="false" outlineLevel="0" collapsed="false">
      <c r="A464" s="58" t="n">
        <f aca="false">A463+1</f>
        <v>464</v>
      </c>
      <c r="B464" s="79" t="s">
        <v>901</v>
      </c>
      <c r="C464" s="57" t="s">
        <v>517</v>
      </c>
      <c r="D464" s="57" t="s">
        <v>203</v>
      </c>
      <c r="E464" s="57" t="s">
        <v>47</v>
      </c>
      <c r="F464" s="80" t="n">
        <v>1990</v>
      </c>
      <c r="G464" s="57"/>
      <c r="H464" s="57"/>
      <c r="M464" s="78"/>
      <c r="N464" s="78"/>
    </row>
    <row r="465" s="82" customFormat="true" ht="15" hidden="false" customHeight="false" outlineLevel="0" collapsed="false">
      <c r="A465" s="87" t="n">
        <f aca="false">A464+1</f>
        <v>465</v>
      </c>
      <c r="B465" s="81" t="s">
        <v>901</v>
      </c>
      <c r="C465" s="82" t="s">
        <v>785</v>
      </c>
      <c r="D465" s="82" t="s">
        <v>153</v>
      </c>
      <c r="E465" s="82" t="s">
        <v>165</v>
      </c>
      <c r="F465" s="82" t="n">
        <v>2009</v>
      </c>
    </row>
    <row r="466" s="59" customFormat="true" ht="15" hidden="false" customHeight="false" outlineLevel="0" collapsed="false">
      <c r="A466" s="58" t="n">
        <f aca="false">A465+1</f>
        <v>466</v>
      </c>
      <c r="B466" s="79" t="s">
        <v>127</v>
      </c>
      <c r="C466" s="57" t="s">
        <v>209</v>
      </c>
      <c r="D466" s="57" t="s">
        <v>902</v>
      </c>
      <c r="E466" s="57" t="s">
        <v>488</v>
      </c>
      <c r="F466" s="80" t="n">
        <v>2000</v>
      </c>
      <c r="G466" s="80"/>
      <c r="H466" s="57"/>
      <c r="M466" s="78"/>
      <c r="N466" s="78"/>
    </row>
    <row r="467" s="59" customFormat="true" ht="15" hidden="false" customHeight="false" outlineLevel="0" collapsed="false">
      <c r="A467" s="58" t="n">
        <f aca="false">A466+1</f>
        <v>467</v>
      </c>
      <c r="B467" s="79" t="s">
        <v>127</v>
      </c>
      <c r="C467" s="57" t="s">
        <v>762</v>
      </c>
      <c r="D467" s="57" t="s">
        <v>243</v>
      </c>
      <c r="E467" s="57" t="s">
        <v>77</v>
      </c>
      <c r="F467" s="80" t="n">
        <v>1997</v>
      </c>
      <c r="G467" s="80"/>
      <c r="H467" s="57"/>
      <c r="M467" s="78"/>
      <c r="N467" s="78"/>
    </row>
    <row r="468" s="59" customFormat="true" ht="15" hidden="false" customHeight="false" outlineLevel="0" collapsed="false">
      <c r="A468" s="58" t="n">
        <f aca="false">A467+1</f>
        <v>468</v>
      </c>
      <c r="B468" s="79" t="s">
        <v>127</v>
      </c>
      <c r="C468" s="57" t="s">
        <v>903</v>
      </c>
      <c r="D468" s="57" t="s">
        <v>243</v>
      </c>
      <c r="E468" s="57" t="s">
        <v>630</v>
      </c>
      <c r="F468" s="80" t="n">
        <v>1987</v>
      </c>
      <c r="G468" s="80"/>
      <c r="H468" s="57"/>
      <c r="M468" s="78"/>
      <c r="N468" s="78"/>
    </row>
    <row r="469" s="9" customFormat="true" ht="15" hidden="false" customHeight="false" outlineLevel="0" collapsed="false">
      <c r="A469" s="58" t="n">
        <f aca="false">A468+1</f>
        <v>469</v>
      </c>
      <c r="B469" s="79" t="s">
        <v>127</v>
      </c>
      <c r="C469" s="57" t="s">
        <v>876</v>
      </c>
      <c r="D469" s="57" t="s">
        <v>226</v>
      </c>
      <c r="E469" s="57" t="s">
        <v>307</v>
      </c>
      <c r="F469" s="80" t="n">
        <v>1990</v>
      </c>
    </row>
    <row r="470" s="9" customFormat="true" ht="15" hidden="false" customHeight="false" outlineLevel="0" collapsed="false">
      <c r="A470" s="9" t="n">
        <f aca="false">A469+1</f>
        <v>470</v>
      </c>
      <c r="B470" s="90" t="s">
        <v>127</v>
      </c>
      <c r="C470" s="9" t="s">
        <v>128</v>
      </c>
      <c r="D470" s="9" t="s">
        <v>129</v>
      </c>
      <c r="E470" s="9" t="s">
        <v>130</v>
      </c>
      <c r="F470" s="92" t="n">
        <v>2010</v>
      </c>
    </row>
    <row r="471" s="59" customFormat="true" ht="15" hidden="false" customHeight="false" outlineLevel="0" collapsed="false">
      <c r="A471" s="58" t="n">
        <f aca="false">A470+1</f>
        <v>471</v>
      </c>
      <c r="B471" s="80" t="s">
        <v>904</v>
      </c>
      <c r="C471" s="57" t="s">
        <v>629</v>
      </c>
      <c r="D471" s="57" t="s">
        <v>446</v>
      </c>
      <c r="E471" s="57" t="s">
        <v>630</v>
      </c>
      <c r="F471" s="80" t="n">
        <v>1994</v>
      </c>
      <c r="G471" s="80"/>
      <c r="H471" s="57"/>
      <c r="M471" s="78"/>
      <c r="N471" s="78"/>
    </row>
    <row r="472" s="9" customFormat="true" ht="15" hidden="false" customHeight="false" outlineLevel="0" collapsed="false">
      <c r="A472" s="58" t="n">
        <f aca="false">A471+1</f>
        <v>472</v>
      </c>
      <c r="B472" s="79" t="s">
        <v>904</v>
      </c>
      <c r="C472" s="57" t="s">
        <v>775</v>
      </c>
      <c r="D472" s="57" t="s">
        <v>59</v>
      </c>
      <c r="E472" s="57" t="s">
        <v>776</v>
      </c>
      <c r="F472" s="80" t="n">
        <v>1990</v>
      </c>
    </row>
    <row r="473" s="59" customFormat="true" ht="15" hidden="false" customHeight="false" outlineLevel="0" collapsed="false">
      <c r="A473" s="58" t="n">
        <f aca="false">A472+1</f>
        <v>473</v>
      </c>
      <c r="B473" s="79" t="s">
        <v>905</v>
      </c>
      <c r="C473" s="57" t="s">
        <v>906</v>
      </c>
      <c r="D473" s="57" t="s">
        <v>907</v>
      </c>
      <c r="E473" s="57" t="s">
        <v>88</v>
      </c>
      <c r="F473" s="80" t="n">
        <v>2001</v>
      </c>
      <c r="G473" s="80"/>
      <c r="H473" s="57"/>
      <c r="M473" s="78"/>
      <c r="N473" s="78"/>
    </row>
    <row r="474" s="59" customFormat="true" ht="15" hidden="false" customHeight="false" outlineLevel="0" collapsed="false">
      <c r="A474" s="58" t="n">
        <f aca="false">A473+1</f>
        <v>474</v>
      </c>
      <c r="B474" s="79" t="s">
        <v>905</v>
      </c>
      <c r="C474" s="57" t="s">
        <v>778</v>
      </c>
      <c r="D474" s="57" t="s">
        <v>779</v>
      </c>
      <c r="E474" s="57" t="s">
        <v>126</v>
      </c>
      <c r="F474" s="80" t="n">
        <v>1988</v>
      </c>
      <c r="G474" s="80"/>
      <c r="H474" s="57"/>
      <c r="M474" s="78"/>
      <c r="N474" s="78"/>
    </row>
    <row r="475" s="59" customFormat="true" ht="15" hidden="false" customHeight="false" outlineLevel="0" collapsed="false">
      <c r="A475" s="58" t="n">
        <f aca="false">A474+1</f>
        <v>475</v>
      </c>
      <c r="B475" s="79" t="s">
        <v>905</v>
      </c>
      <c r="C475" s="57" t="s">
        <v>128</v>
      </c>
      <c r="D475" s="57" t="s">
        <v>129</v>
      </c>
      <c r="E475" s="57" t="s">
        <v>140</v>
      </c>
      <c r="F475" s="80" t="n">
        <v>1990</v>
      </c>
      <c r="G475" s="80"/>
      <c r="H475" s="57"/>
      <c r="M475" s="78"/>
      <c r="N475" s="78"/>
    </row>
    <row r="476" s="59" customFormat="true" ht="15" hidden="false" customHeight="false" outlineLevel="0" collapsed="false">
      <c r="A476" s="58" t="n">
        <f aca="false">A475+1</f>
        <v>476</v>
      </c>
      <c r="B476" s="86" t="s">
        <v>908</v>
      </c>
      <c r="C476" s="3" t="s">
        <v>903</v>
      </c>
      <c r="D476" s="3" t="s">
        <v>243</v>
      </c>
      <c r="E476" s="3" t="s">
        <v>630</v>
      </c>
      <c r="F476" s="85" t="n">
        <v>1986</v>
      </c>
      <c r="G476" s="57"/>
      <c r="H476" s="57"/>
      <c r="M476" s="78"/>
      <c r="N476" s="78"/>
    </row>
    <row r="477" s="82" customFormat="true" ht="15" hidden="false" customHeight="false" outlineLevel="0" collapsed="false">
      <c r="A477" s="58" t="n">
        <f aca="false">A476+1</f>
        <v>477</v>
      </c>
      <c r="B477" s="79" t="s">
        <v>908</v>
      </c>
      <c r="C477" s="57" t="s">
        <v>856</v>
      </c>
      <c r="D477" s="57" t="s">
        <v>572</v>
      </c>
      <c r="E477" s="57" t="s">
        <v>307</v>
      </c>
      <c r="F477" s="80" t="n">
        <v>1988</v>
      </c>
    </row>
    <row r="478" s="59" customFormat="true" ht="15" hidden="false" customHeight="false" outlineLevel="0" collapsed="false">
      <c r="A478" s="87" t="n">
        <f aca="false">A477+1</f>
        <v>478</v>
      </c>
      <c r="B478" s="81" t="s">
        <v>908</v>
      </c>
      <c r="C478" s="82" t="s">
        <v>909</v>
      </c>
      <c r="D478" s="82" t="s">
        <v>840</v>
      </c>
      <c r="E478" s="82" t="s">
        <v>533</v>
      </c>
      <c r="F478" s="82" t="n">
        <v>2007</v>
      </c>
      <c r="G478" s="80"/>
      <c r="H478" s="57"/>
      <c r="M478" s="78"/>
      <c r="N478" s="78"/>
    </row>
    <row r="479" s="59" customFormat="true" ht="15" hidden="false" customHeight="false" outlineLevel="0" collapsed="false">
      <c r="A479" s="58" t="n">
        <f aca="false">A478+1</f>
        <v>479</v>
      </c>
      <c r="B479" s="79" t="s">
        <v>910</v>
      </c>
      <c r="C479" s="57" t="s">
        <v>514</v>
      </c>
      <c r="D479" s="57" t="s">
        <v>422</v>
      </c>
      <c r="E479" s="57" t="s">
        <v>65</v>
      </c>
      <c r="F479" s="80" t="n">
        <v>2000</v>
      </c>
      <c r="G479" s="80"/>
      <c r="H479" s="57"/>
      <c r="M479" s="78"/>
      <c r="N479" s="78"/>
    </row>
    <row r="480" s="88" customFormat="true" ht="15.75" hidden="false" customHeight="false" outlineLevel="0" collapsed="false">
      <c r="A480" s="93" t="n">
        <f aca="false">A479+1</f>
        <v>480</v>
      </c>
      <c r="B480" s="86" t="s">
        <v>910</v>
      </c>
      <c r="C480" s="3" t="s">
        <v>911</v>
      </c>
      <c r="D480" s="3" t="s">
        <v>337</v>
      </c>
      <c r="E480" s="3" t="s">
        <v>912</v>
      </c>
      <c r="F480" s="80" t="n">
        <v>1989</v>
      </c>
    </row>
    <row r="481" s="59" customFormat="true" ht="15" hidden="false" customHeight="false" outlineLevel="0" collapsed="false">
      <c r="A481" s="58" t="n">
        <f aca="false">A480+1</f>
        <v>481</v>
      </c>
      <c r="B481" s="79" t="s">
        <v>913</v>
      </c>
      <c r="C481" s="57" t="s">
        <v>914</v>
      </c>
      <c r="D481" s="57" t="s">
        <v>91</v>
      </c>
      <c r="E481" s="57" t="s">
        <v>307</v>
      </c>
      <c r="F481" s="80" t="n">
        <v>1988</v>
      </c>
      <c r="G481" s="80"/>
      <c r="H481" s="57"/>
      <c r="M481" s="78"/>
      <c r="N481" s="78"/>
    </row>
    <row r="482" s="59" customFormat="true" ht="15" hidden="false" customHeight="false" outlineLevel="0" collapsed="false">
      <c r="A482" s="58" t="n">
        <f aca="false">A481+1</f>
        <v>482</v>
      </c>
      <c r="B482" s="79" t="s">
        <v>913</v>
      </c>
      <c r="C482" s="57" t="s">
        <v>915</v>
      </c>
      <c r="D482" s="57" t="s">
        <v>916</v>
      </c>
      <c r="E482" s="57" t="s">
        <v>917</v>
      </c>
      <c r="F482" s="80" t="n">
        <v>1990</v>
      </c>
      <c r="G482" s="80"/>
      <c r="H482" s="57"/>
      <c r="M482" s="78"/>
      <c r="N482" s="78"/>
    </row>
    <row r="483" s="59" customFormat="true" ht="15" hidden="false" customHeight="false" outlineLevel="0" collapsed="false">
      <c r="A483" s="58" t="n">
        <f aca="false">A482+1</f>
        <v>483</v>
      </c>
      <c r="B483" s="79" t="s">
        <v>918</v>
      </c>
      <c r="C483" s="57" t="s">
        <v>458</v>
      </c>
      <c r="D483" s="57" t="s">
        <v>214</v>
      </c>
      <c r="E483" s="57" t="s">
        <v>397</v>
      </c>
      <c r="F483" s="80" t="n">
        <v>2001</v>
      </c>
      <c r="G483" s="80"/>
      <c r="H483" s="57"/>
      <c r="M483" s="78"/>
      <c r="N483" s="78"/>
    </row>
    <row r="484" s="59" customFormat="true" ht="15" hidden="false" customHeight="false" outlineLevel="0" collapsed="false">
      <c r="A484" s="93" t="n">
        <f aca="false">A483+1</f>
        <v>484</v>
      </c>
      <c r="B484" s="86" t="s">
        <v>918</v>
      </c>
      <c r="C484" s="3" t="s">
        <v>750</v>
      </c>
      <c r="D484" s="3" t="s">
        <v>328</v>
      </c>
      <c r="E484" s="3" t="s">
        <v>35</v>
      </c>
      <c r="F484" s="80" t="n">
        <v>1987</v>
      </c>
      <c r="G484" s="80"/>
      <c r="H484" s="57"/>
      <c r="M484" s="78"/>
      <c r="N484" s="78"/>
    </row>
    <row r="485" s="59" customFormat="true" ht="15" hidden="false" customHeight="false" outlineLevel="0" collapsed="false">
      <c r="A485" s="89" t="n">
        <f aca="false">A484+1</f>
        <v>485</v>
      </c>
      <c r="B485" s="90" t="s">
        <v>918</v>
      </c>
      <c r="C485" s="9" t="s">
        <v>532</v>
      </c>
      <c r="D485" s="9" t="s">
        <v>374</v>
      </c>
      <c r="E485" s="9" t="s">
        <v>533</v>
      </c>
      <c r="F485" s="57" t="n">
        <v>2006</v>
      </c>
      <c r="K485" s="78"/>
      <c r="L485" s="78"/>
    </row>
    <row r="486" customFormat="false" ht="15" hidden="false" customHeight="false" outlineLevel="0" collapsed="false">
      <c r="A486" s="58" t="n">
        <f aca="false">A485+1</f>
        <v>486</v>
      </c>
      <c r="B486" s="80" t="s">
        <v>919</v>
      </c>
      <c r="C486" s="57" t="s">
        <v>778</v>
      </c>
      <c r="D486" s="57" t="s">
        <v>779</v>
      </c>
      <c r="E486" s="57" t="s">
        <v>126</v>
      </c>
      <c r="F486" s="80" t="n">
        <v>1994</v>
      </c>
      <c r="G486" s="85"/>
      <c r="H486" s="3"/>
      <c r="I486" s="0"/>
      <c r="J486" s="0"/>
      <c r="K486" s="0"/>
      <c r="L486" s="0"/>
      <c r="M486" s="1"/>
      <c r="N486" s="1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s="59" customFormat="true" ht="15" hidden="false" customHeight="false" outlineLevel="0" collapsed="false">
      <c r="A487" s="87" t="n">
        <f aca="false">A486+1</f>
        <v>487</v>
      </c>
      <c r="B487" s="81" t="s">
        <v>919</v>
      </c>
      <c r="C487" s="82" t="s">
        <v>458</v>
      </c>
      <c r="D487" s="82" t="s">
        <v>214</v>
      </c>
      <c r="E487" s="82" t="s">
        <v>920</v>
      </c>
      <c r="F487" s="57" t="n">
        <v>2006</v>
      </c>
      <c r="G487" s="80"/>
      <c r="H487" s="57"/>
      <c r="M487" s="78"/>
      <c r="N487" s="78"/>
    </row>
    <row r="488" s="59" customFormat="true" ht="15" hidden="false" customHeight="false" outlineLevel="0" collapsed="false">
      <c r="A488" s="58" t="n">
        <f aca="false">A487+1</f>
        <v>488</v>
      </c>
      <c r="B488" s="79" t="s">
        <v>921</v>
      </c>
      <c r="C488" s="57" t="s">
        <v>136</v>
      </c>
      <c r="D488" s="57" t="s">
        <v>91</v>
      </c>
      <c r="E488" s="57" t="s">
        <v>922</v>
      </c>
      <c r="F488" s="80" t="n">
        <v>1988</v>
      </c>
      <c r="G488" s="80"/>
      <c r="H488" s="57"/>
      <c r="M488" s="78"/>
      <c r="N488" s="78"/>
    </row>
    <row r="489" s="59" customFormat="true" ht="15" hidden="false" customHeight="false" outlineLevel="0" collapsed="false">
      <c r="A489" s="58" t="n">
        <f aca="false">A488+1</f>
        <v>489</v>
      </c>
      <c r="B489" s="79" t="s">
        <v>923</v>
      </c>
      <c r="C489" s="57" t="s">
        <v>202</v>
      </c>
      <c r="D489" s="57" t="s">
        <v>211</v>
      </c>
      <c r="E489" s="57" t="s">
        <v>77</v>
      </c>
      <c r="F489" s="80" t="n">
        <v>1993</v>
      </c>
      <c r="G489" s="80"/>
      <c r="H489" s="57"/>
      <c r="M489" s="78"/>
      <c r="N489" s="78"/>
    </row>
    <row r="490" s="59" customFormat="true" ht="15" hidden="false" customHeight="false" outlineLevel="0" collapsed="false">
      <c r="A490" s="58" t="n">
        <f aca="false">A489+1</f>
        <v>490</v>
      </c>
      <c r="B490" s="79" t="s">
        <v>924</v>
      </c>
      <c r="C490" s="57" t="s">
        <v>629</v>
      </c>
      <c r="D490" s="57" t="s">
        <v>301</v>
      </c>
      <c r="E490" s="57" t="s">
        <v>730</v>
      </c>
      <c r="F490" s="80" t="n">
        <v>1988</v>
      </c>
      <c r="G490" s="80"/>
      <c r="H490" s="57"/>
      <c r="M490" s="78"/>
      <c r="N490" s="78"/>
    </row>
    <row r="491" s="59" customFormat="true" ht="15" hidden="false" customHeight="false" outlineLevel="0" collapsed="false">
      <c r="A491" s="58" t="n">
        <f aca="false">A490+1</f>
        <v>491</v>
      </c>
      <c r="B491" s="79" t="s">
        <v>924</v>
      </c>
      <c r="C491" s="57" t="s">
        <v>75</v>
      </c>
      <c r="D491" s="57" t="s">
        <v>146</v>
      </c>
      <c r="E491" s="57" t="s">
        <v>77</v>
      </c>
      <c r="F491" s="80" t="n">
        <v>1988</v>
      </c>
      <c r="G491" s="80"/>
      <c r="H491" s="57"/>
      <c r="M491" s="78"/>
      <c r="N491" s="78"/>
    </row>
    <row r="492" s="82" customFormat="true" ht="15" hidden="false" customHeight="false" outlineLevel="0" collapsed="false">
      <c r="A492" s="87" t="n">
        <f aca="false">A491+1</f>
        <v>492</v>
      </c>
      <c r="B492" s="81" t="s">
        <v>925</v>
      </c>
      <c r="C492" s="82" t="s">
        <v>926</v>
      </c>
      <c r="D492" s="82" t="s">
        <v>471</v>
      </c>
      <c r="E492" s="82" t="s">
        <v>927</v>
      </c>
      <c r="F492" s="82" t="n">
        <v>2009</v>
      </c>
    </row>
    <row r="493" s="59" customFormat="true" ht="15" hidden="false" customHeight="false" outlineLevel="0" collapsed="false">
      <c r="A493" s="58" t="n">
        <f aca="false">A492+1</f>
        <v>493</v>
      </c>
      <c r="B493" s="81" t="s">
        <v>928</v>
      </c>
      <c r="C493" s="82" t="s">
        <v>759</v>
      </c>
      <c r="D493" s="82" t="s">
        <v>929</v>
      </c>
      <c r="E493" s="82" t="s">
        <v>761</v>
      </c>
      <c r="F493" s="83" t="n">
        <v>2002</v>
      </c>
      <c r="G493" s="80"/>
      <c r="H493" s="57"/>
      <c r="M493" s="78"/>
      <c r="N493" s="78"/>
    </row>
    <row r="494" s="88" customFormat="true" ht="15.75" hidden="false" customHeight="false" outlineLevel="0" collapsed="false">
      <c r="A494" s="87" t="n">
        <f aca="false">A493+1</f>
        <v>494</v>
      </c>
      <c r="B494" s="81" t="s">
        <v>928</v>
      </c>
      <c r="C494" s="82" t="s">
        <v>930</v>
      </c>
      <c r="D494" s="82" t="s">
        <v>133</v>
      </c>
      <c r="E494" s="82" t="s">
        <v>931</v>
      </c>
      <c r="F494" s="82" t="n">
        <v>2009</v>
      </c>
    </row>
    <row r="495" s="9" customFormat="true" ht="15" hidden="false" customHeight="false" outlineLevel="0" collapsed="false">
      <c r="A495" s="9" t="n">
        <f aca="false">A494+1</f>
        <v>495</v>
      </c>
      <c r="B495" s="90" t="s">
        <v>186</v>
      </c>
      <c r="C495" s="9" t="s">
        <v>187</v>
      </c>
      <c r="D495" s="9" t="s">
        <v>188</v>
      </c>
      <c r="E495" s="9" t="s">
        <v>31</v>
      </c>
      <c r="F495" s="92" t="n">
        <v>2010</v>
      </c>
    </row>
    <row r="496" customFormat="false" ht="15" hidden="false" customHeight="false" outlineLevel="0" collapsed="false">
      <c r="A496" s="58" t="n">
        <f aca="false">A495+1</f>
        <v>496</v>
      </c>
      <c r="B496" s="79" t="s">
        <v>932</v>
      </c>
      <c r="C496" s="57" t="s">
        <v>933</v>
      </c>
      <c r="D496" s="57" t="s">
        <v>222</v>
      </c>
      <c r="E496" s="57" t="s">
        <v>415</v>
      </c>
      <c r="F496" s="80" t="n">
        <v>1993</v>
      </c>
      <c r="G496" s="85"/>
      <c r="H496" s="3"/>
      <c r="I496" s="0"/>
      <c r="J496" s="0"/>
      <c r="K496" s="0"/>
      <c r="L496" s="0"/>
      <c r="M496" s="1"/>
      <c r="N496" s="1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s="59" customFormat="true" ht="15" hidden="false" customHeight="false" outlineLevel="0" collapsed="false">
      <c r="A497" s="58" t="n">
        <f aca="false">A496+1</f>
        <v>497</v>
      </c>
      <c r="B497" s="79" t="s">
        <v>932</v>
      </c>
      <c r="C497" s="57" t="s">
        <v>914</v>
      </c>
      <c r="D497" s="57" t="s">
        <v>91</v>
      </c>
      <c r="E497" s="57" t="s">
        <v>307</v>
      </c>
      <c r="F497" s="80" t="n">
        <v>1990</v>
      </c>
      <c r="G497" s="80"/>
      <c r="H497" s="57"/>
      <c r="M497" s="78"/>
      <c r="N497" s="78"/>
    </row>
    <row r="498" s="59" customFormat="true" ht="15" hidden="false" customHeight="false" outlineLevel="0" collapsed="false">
      <c r="A498" s="87" t="n">
        <f aca="false">A497+1</f>
        <v>498</v>
      </c>
      <c r="B498" s="90" t="s">
        <v>932</v>
      </c>
      <c r="C498" s="9" t="s">
        <v>895</v>
      </c>
      <c r="D498" s="9" t="s">
        <v>243</v>
      </c>
      <c r="E498" s="9" t="s">
        <v>307</v>
      </c>
      <c r="F498" s="3" t="n">
        <v>2006</v>
      </c>
      <c r="G498" s="80"/>
      <c r="H498" s="57"/>
      <c r="M498" s="78"/>
      <c r="N498" s="78"/>
    </row>
    <row r="499" s="84" customFormat="true" ht="18" hidden="false" customHeight="false" outlineLevel="0" collapsed="false">
      <c r="A499" s="58" t="n">
        <f aca="false">A498+1</f>
        <v>499</v>
      </c>
      <c r="B499" s="80" t="s">
        <v>934</v>
      </c>
      <c r="C499" s="57" t="s">
        <v>315</v>
      </c>
      <c r="D499" s="57" t="s">
        <v>557</v>
      </c>
      <c r="E499" s="57" t="s">
        <v>523</v>
      </c>
      <c r="F499" s="80" t="n">
        <v>1995</v>
      </c>
    </row>
    <row r="500" s="59" customFormat="true" ht="15" hidden="false" customHeight="false" outlineLevel="0" collapsed="false">
      <c r="A500" s="58" t="n">
        <f aca="false">A499+1</f>
        <v>500</v>
      </c>
      <c r="B500" s="79" t="s">
        <v>934</v>
      </c>
      <c r="C500" s="57" t="s">
        <v>124</v>
      </c>
      <c r="D500" s="57" t="s">
        <v>133</v>
      </c>
      <c r="E500" s="57" t="s">
        <v>935</v>
      </c>
      <c r="F500" s="80" t="n">
        <v>1989</v>
      </c>
      <c r="G500" s="80"/>
      <c r="H500" s="57"/>
      <c r="M500" s="78"/>
      <c r="N500" s="78"/>
    </row>
    <row r="501" s="59" customFormat="true" ht="15" hidden="false" customHeight="false" outlineLevel="0" collapsed="false">
      <c r="A501" s="58" t="n">
        <f aca="false">A500+1</f>
        <v>501</v>
      </c>
      <c r="B501" s="79" t="s">
        <v>936</v>
      </c>
      <c r="C501" s="57" t="s">
        <v>599</v>
      </c>
      <c r="D501" s="57" t="s">
        <v>99</v>
      </c>
      <c r="E501" s="57" t="s">
        <v>350</v>
      </c>
      <c r="F501" s="80" t="n">
        <v>1988</v>
      </c>
      <c r="G501" s="80"/>
      <c r="H501" s="57"/>
      <c r="M501" s="78"/>
      <c r="N501" s="78"/>
    </row>
    <row r="502" s="59" customFormat="true" ht="15" hidden="false" customHeight="false" outlineLevel="0" collapsed="false">
      <c r="A502" s="58" t="n">
        <f aca="false">A501+1</f>
        <v>502</v>
      </c>
      <c r="B502" s="79" t="s">
        <v>936</v>
      </c>
      <c r="C502" s="57" t="s">
        <v>315</v>
      </c>
      <c r="D502" s="57" t="s">
        <v>937</v>
      </c>
      <c r="E502" s="57" t="s">
        <v>523</v>
      </c>
      <c r="F502" s="80" t="n">
        <v>1990</v>
      </c>
      <c r="G502" s="80"/>
      <c r="H502" s="57"/>
      <c r="M502" s="78"/>
      <c r="N502" s="78"/>
    </row>
    <row r="503" s="9" customFormat="true" ht="15" hidden="false" customHeight="false" outlineLevel="0" collapsed="false">
      <c r="A503" s="58" t="n">
        <f aca="false">A502+1</f>
        <v>503</v>
      </c>
      <c r="B503" s="79" t="s">
        <v>938</v>
      </c>
      <c r="C503" s="57" t="s">
        <v>190</v>
      </c>
      <c r="D503" s="57" t="s">
        <v>180</v>
      </c>
      <c r="E503" s="57" t="s">
        <v>51</v>
      </c>
      <c r="F503" s="80" t="n">
        <v>1998</v>
      </c>
    </row>
    <row r="504" s="59" customFormat="true" ht="15" hidden="false" customHeight="false" outlineLevel="0" collapsed="false">
      <c r="A504" s="58" t="n">
        <f aca="false">A503+1</f>
        <v>504</v>
      </c>
      <c r="B504" s="86" t="s">
        <v>939</v>
      </c>
      <c r="C504" s="3" t="s">
        <v>775</v>
      </c>
      <c r="D504" s="3" t="s">
        <v>121</v>
      </c>
      <c r="E504" s="3" t="s">
        <v>776</v>
      </c>
      <c r="F504" s="85" t="n">
        <v>1986</v>
      </c>
      <c r="G504" s="80"/>
      <c r="H504" s="57"/>
      <c r="M504" s="78"/>
      <c r="N504" s="78"/>
    </row>
    <row r="505" s="59" customFormat="true" ht="15" hidden="false" customHeight="false" outlineLevel="0" collapsed="false">
      <c r="A505" s="58" t="n">
        <f aca="false">A504+1</f>
        <v>505</v>
      </c>
      <c r="B505" s="79" t="s">
        <v>939</v>
      </c>
      <c r="C505" s="57" t="s">
        <v>940</v>
      </c>
      <c r="D505" s="57" t="s">
        <v>133</v>
      </c>
      <c r="E505" s="57" t="s">
        <v>523</v>
      </c>
      <c r="F505" s="80" t="n">
        <v>1990</v>
      </c>
      <c r="G505" s="80"/>
      <c r="H505" s="57"/>
      <c r="M505" s="78"/>
      <c r="N505" s="78"/>
    </row>
    <row r="506" s="59" customFormat="true" ht="15" hidden="false" customHeight="false" outlineLevel="0" collapsed="false">
      <c r="A506" s="58" t="n">
        <f aca="false">A505+1</f>
        <v>506</v>
      </c>
      <c r="B506" s="79" t="s">
        <v>939</v>
      </c>
      <c r="C506" s="57" t="s">
        <v>202</v>
      </c>
      <c r="D506" s="57" t="s">
        <v>662</v>
      </c>
      <c r="E506" s="57" t="s">
        <v>77</v>
      </c>
      <c r="F506" s="80" t="n">
        <v>1992</v>
      </c>
      <c r="G506" s="80"/>
      <c r="H506" s="57"/>
      <c r="M506" s="78"/>
      <c r="N506" s="78"/>
    </row>
    <row r="507" s="59" customFormat="true" ht="15" hidden="false" customHeight="false" outlineLevel="0" collapsed="false">
      <c r="A507" s="58" t="n">
        <f aca="false">A506+1</f>
        <v>507</v>
      </c>
      <c r="B507" s="79" t="s">
        <v>941</v>
      </c>
      <c r="C507" s="57" t="s">
        <v>778</v>
      </c>
      <c r="D507" s="57" t="s">
        <v>779</v>
      </c>
      <c r="E507" s="57" t="s">
        <v>126</v>
      </c>
      <c r="F507" s="80" t="n">
        <v>1991</v>
      </c>
      <c r="K507" s="78"/>
      <c r="L507" s="78"/>
    </row>
    <row r="508" s="9" customFormat="true" ht="15" hidden="false" customHeight="false" outlineLevel="0" collapsed="false">
      <c r="A508" s="58" t="n">
        <f aca="false">A507+1</f>
        <v>508</v>
      </c>
      <c r="B508" s="79" t="s">
        <v>941</v>
      </c>
      <c r="C508" s="57" t="s">
        <v>395</v>
      </c>
      <c r="D508" s="57" t="s">
        <v>296</v>
      </c>
      <c r="E508" s="57" t="s">
        <v>397</v>
      </c>
      <c r="F508" s="80" t="n">
        <v>1992</v>
      </c>
    </row>
    <row r="509" s="59" customFormat="true" ht="15" hidden="false" customHeight="false" outlineLevel="0" collapsed="false">
      <c r="A509" s="58" t="n">
        <f aca="false">A508+1</f>
        <v>509</v>
      </c>
      <c r="B509" s="79" t="s">
        <v>942</v>
      </c>
      <c r="C509" s="57" t="s">
        <v>943</v>
      </c>
      <c r="D509" s="57" t="s">
        <v>158</v>
      </c>
      <c r="E509" s="57" t="s">
        <v>944</v>
      </c>
      <c r="F509" s="80" t="n">
        <v>1990</v>
      </c>
      <c r="G509" s="80"/>
      <c r="H509" s="57"/>
      <c r="M509" s="78"/>
      <c r="N509" s="78"/>
    </row>
    <row r="510" s="82" customFormat="true" ht="15" hidden="false" customHeight="false" outlineLevel="0" collapsed="false">
      <c r="A510" s="93" t="n">
        <f aca="false">A509+1</f>
        <v>510</v>
      </c>
      <c r="B510" s="86" t="s">
        <v>942</v>
      </c>
      <c r="C510" s="3" t="s">
        <v>778</v>
      </c>
      <c r="D510" s="3" t="s">
        <v>779</v>
      </c>
      <c r="E510" s="3" t="s">
        <v>126</v>
      </c>
      <c r="F510" s="80" t="n">
        <v>1990</v>
      </c>
    </row>
    <row r="511" s="59" customFormat="true" ht="15" hidden="false" customHeight="false" outlineLevel="0" collapsed="false">
      <c r="A511" s="58" t="n">
        <f aca="false">A510+1</f>
        <v>511</v>
      </c>
      <c r="B511" s="79" t="s">
        <v>945</v>
      </c>
      <c r="C511" s="57" t="s">
        <v>772</v>
      </c>
      <c r="D511" s="57" t="s">
        <v>437</v>
      </c>
      <c r="E511" s="57" t="s">
        <v>350</v>
      </c>
      <c r="F511" s="80" t="n">
        <v>1986</v>
      </c>
      <c r="G511" s="80"/>
      <c r="H511" s="57"/>
      <c r="M511" s="78"/>
      <c r="N511" s="78"/>
    </row>
    <row r="512" s="59" customFormat="true" ht="15" hidden="false" customHeight="false" outlineLevel="0" collapsed="false">
      <c r="A512" s="58" t="n">
        <f aca="false">A511+1</f>
        <v>512</v>
      </c>
      <c r="B512" s="79" t="s">
        <v>945</v>
      </c>
      <c r="C512" s="57" t="s">
        <v>946</v>
      </c>
      <c r="D512" s="57" t="s">
        <v>947</v>
      </c>
      <c r="E512" s="57" t="s">
        <v>77</v>
      </c>
      <c r="F512" s="80" t="n">
        <v>1989</v>
      </c>
      <c r="G512" s="80"/>
      <c r="H512" s="57"/>
      <c r="M512" s="78"/>
      <c r="N512" s="78"/>
    </row>
    <row r="513" s="82" customFormat="true" ht="15" hidden="false" customHeight="false" outlineLevel="0" collapsed="false">
      <c r="A513" s="58" t="n">
        <f aca="false">A512+1</f>
        <v>513</v>
      </c>
      <c r="B513" s="80" t="s">
        <v>948</v>
      </c>
      <c r="C513" s="57" t="s">
        <v>778</v>
      </c>
      <c r="D513" s="57" t="s">
        <v>779</v>
      </c>
      <c r="E513" s="57" t="s">
        <v>126</v>
      </c>
      <c r="F513" s="80" t="n">
        <v>1995</v>
      </c>
    </row>
    <row r="514" customFormat="false" ht="15" hidden="false" customHeight="false" outlineLevel="0" collapsed="false">
      <c r="A514" s="87" t="n">
        <f aca="false">A513+1</f>
        <v>514</v>
      </c>
      <c r="B514" s="81" t="s">
        <v>949</v>
      </c>
      <c r="C514" s="82" t="s">
        <v>167</v>
      </c>
      <c r="D514" s="82" t="s">
        <v>59</v>
      </c>
      <c r="E514" s="82" t="s">
        <v>944</v>
      </c>
      <c r="F514" s="83" t="n">
        <v>2004</v>
      </c>
      <c r="G514" s="85"/>
      <c r="H514" s="3"/>
      <c r="I514" s="0"/>
      <c r="J514" s="0"/>
      <c r="K514" s="0"/>
      <c r="L514" s="0"/>
      <c r="M514" s="1"/>
      <c r="N514" s="1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s="59" customFormat="true" ht="15" hidden="false" customHeight="false" outlineLevel="0" collapsed="false">
      <c r="A515" s="58" t="n">
        <f aca="false">A514+1</f>
        <v>515</v>
      </c>
      <c r="B515" s="79" t="s">
        <v>949</v>
      </c>
      <c r="C515" s="57" t="s">
        <v>49</v>
      </c>
      <c r="D515" s="57" t="s">
        <v>672</v>
      </c>
      <c r="E515" s="57" t="s">
        <v>51</v>
      </c>
      <c r="F515" s="80" t="n">
        <v>1989</v>
      </c>
      <c r="K515" s="78"/>
      <c r="L515" s="78"/>
    </row>
    <row r="516" s="59" customFormat="true" ht="15" hidden="false" customHeight="false" outlineLevel="0" collapsed="false">
      <c r="A516" s="58" t="n">
        <f aca="false">A515+1</f>
        <v>516</v>
      </c>
      <c r="B516" s="79" t="s">
        <v>950</v>
      </c>
      <c r="C516" s="57" t="s">
        <v>190</v>
      </c>
      <c r="D516" s="57" t="s">
        <v>180</v>
      </c>
      <c r="E516" s="57" t="s">
        <v>51</v>
      </c>
      <c r="F516" s="80" t="n">
        <v>2000</v>
      </c>
      <c r="G516" s="80"/>
      <c r="H516" s="57"/>
      <c r="M516" s="78"/>
      <c r="N516" s="78"/>
    </row>
    <row r="517" s="59" customFormat="true" ht="15" hidden="false" customHeight="false" outlineLevel="0" collapsed="false">
      <c r="A517" s="58" t="n">
        <f aca="false">A516+1</f>
        <v>517</v>
      </c>
      <c r="B517" s="79" t="s">
        <v>950</v>
      </c>
      <c r="C517" s="57" t="s">
        <v>629</v>
      </c>
      <c r="D517" s="57" t="s">
        <v>301</v>
      </c>
      <c r="E517" s="57" t="s">
        <v>951</v>
      </c>
      <c r="F517" s="80" t="n">
        <v>1987</v>
      </c>
      <c r="G517" s="80"/>
      <c r="H517" s="57"/>
      <c r="M517" s="78"/>
      <c r="N517" s="78"/>
    </row>
    <row r="518" s="84" customFormat="true" ht="18" hidden="false" customHeight="false" outlineLevel="0" collapsed="false">
      <c r="A518" s="87" t="n">
        <f aca="false">A517+1</f>
        <v>518</v>
      </c>
      <c r="B518" s="81" t="s">
        <v>950</v>
      </c>
      <c r="C518" s="82" t="s">
        <v>637</v>
      </c>
      <c r="D518" s="82" t="s">
        <v>59</v>
      </c>
      <c r="E518" s="82" t="s">
        <v>589</v>
      </c>
      <c r="F518" s="57" t="n">
        <v>2006</v>
      </c>
    </row>
    <row r="519" s="9" customFormat="true" ht="15" hidden="false" customHeight="false" outlineLevel="0" collapsed="false">
      <c r="A519" s="58" t="n">
        <f aca="false">A518+1</f>
        <v>519</v>
      </c>
      <c r="B519" s="79" t="s">
        <v>952</v>
      </c>
      <c r="C519" s="57" t="s">
        <v>522</v>
      </c>
      <c r="D519" s="57" t="s">
        <v>606</v>
      </c>
      <c r="E519" s="57" t="s">
        <v>523</v>
      </c>
      <c r="F519" s="80" t="n">
        <v>1989</v>
      </c>
    </row>
    <row r="520" s="59" customFormat="true" ht="15" hidden="false" customHeight="false" outlineLevel="0" collapsed="false">
      <c r="A520" s="58" t="n">
        <f aca="false">A519+1</f>
        <v>520</v>
      </c>
      <c r="B520" s="80" t="s">
        <v>953</v>
      </c>
      <c r="C520" s="57" t="s">
        <v>599</v>
      </c>
      <c r="D520" s="57" t="s">
        <v>471</v>
      </c>
      <c r="E520" s="57" t="s">
        <v>350</v>
      </c>
      <c r="F520" s="80" t="n">
        <v>1995</v>
      </c>
      <c r="G520" s="80"/>
      <c r="H520" s="57"/>
      <c r="M520" s="78"/>
      <c r="N520" s="78"/>
    </row>
    <row r="521" s="59" customFormat="true" ht="15" hidden="false" customHeight="false" outlineLevel="0" collapsed="false">
      <c r="A521" s="58" t="n">
        <f aca="false">A520+1</f>
        <v>521</v>
      </c>
      <c r="B521" s="79" t="s">
        <v>954</v>
      </c>
      <c r="C521" s="57" t="s">
        <v>732</v>
      </c>
      <c r="D521" s="57" t="s">
        <v>180</v>
      </c>
      <c r="E521" s="57" t="s">
        <v>11</v>
      </c>
      <c r="F521" s="80" t="n">
        <v>2001</v>
      </c>
      <c r="K521" s="78"/>
      <c r="L521" s="78"/>
    </row>
    <row r="522" s="59" customFormat="true" ht="15" hidden="false" customHeight="false" outlineLevel="0" collapsed="false">
      <c r="A522" s="58" t="n">
        <f aca="false">A521+1</f>
        <v>522</v>
      </c>
      <c r="B522" s="79" t="s">
        <v>954</v>
      </c>
      <c r="C522" s="57" t="s">
        <v>136</v>
      </c>
      <c r="D522" s="57" t="s">
        <v>91</v>
      </c>
      <c r="E522" s="57" t="s">
        <v>137</v>
      </c>
      <c r="F522" s="80" t="n">
        <v>1998</v>
      </c>
      <c r="K522" s="78"/>
      <c r="L522" s="78"/>
    </row>
    <row r="523" s="59" customFormat="true" ht="15" hidden="false" customHeight="false" outlineLevel="0" collapsed="false">
      <c r="A523" s="89" t="n">
        <f aca="false">A522+1</f>
        <v>523</v>
      </c>
      <c r="B523" s="90" t="s">
        <v>955</v>
      </c>
      <c r="C523" s="9" t="s">
        <v>514</v>
      </c>
      <c r="D523" s="9" t="s">
        <v>422</v>
      </c>
      <c r="E523" s="9" t="s">
        <v>65</v>
      </c>
      <c r="F523" s="82" t="n">
        <v>2007</v>
      </c>
      <c r="G523" s="80"/>
      <c r="H523" s="57"/>
      <c r="M523" s="78"/>
      <c r="N523" s="78"/>
    </row>
    <row r="524" s="59" customFormat="true" ht="15" hidden="false" customHeight="false" outlineLevel="0" collapsed="false">
      <c r="A524" s="58" t="n">
        <f aca="false">A523+1</f>
        <v>524</v>
      </c>
      <c r="B524" s="85" t="s">
        <v>956</v>
      </c>
      <c r="C524" s="3" t="s">
        <v>202</v>
      </c>
      <c r="D524" s="3" t="s">
        <v>211</v>
      </c>
      <c r="E524" s="3" t="s">
        <v>77</v>
      </c>
      <c r="F524" s="80" t="n">
        <v>1994</v>
      </c>
      <c r="G524" s="80"/>
      <c r="H524" s="57"/>
      <c r="M524" s="78"/>
      <c r="N524" s="78"/>
    </row>
    <row r="525" s="59" customFormat="true" ht="15" hidden="false" customHeight="false" outlineLevel="0" collapsed="false">
      <c r="A525" s="58" t="n">
        <f aca="false">A524+1</f>
        <v>525</v>
      </c>
      <c r="B525" s="90" t="s">
        <v>957</v>
      </c>
      <c r="C525" s="9" t="s">
        <v>139</v>
      </c>
      <c r="D525" s="9" t="s">
        <v>79</v>
      </c>
      <c r="E525" s="9" t="s">
        <v>140</v>
      </c>
      <c r="F525" s="82" t="n">
        <v>2008</v>
      </c>
      <c r="G525" s="57"/>
      <c r="H525" s="57"/>
      <c r="M525" s="78"/>
      <c r="N525" s="78"/>
    </row>
    <row r="526" s="9" customFormat="true" ht="15" hidden="false" customHeight="false" outlineLevel="0" collapsed="false">
      <c r="A526" s="87" t="n">
        <f aca="false">A525+1</f>
        <v>526</v>
      </c>
      <c r="B526" s="81" t="s">
        <v>958</v>
      </c>
      <c r="C526" s="82" t="s">
        <v>348</v>
      </c>
      <c r="D526" s="82" t="s">
        <v>446</v>
      </c>
      <c r="E526" s="82" t="s">
        <v>485</v>
      </c>
      <c r="F526" s="80" t="n">
        <v>2003</v>
      </c>
    </row>
    <row r="527" s="9" customFormat="true" ht="15" hidden="false" customHeight="false" outlineLevel="0" collapsed="false">
      <c r="A527" s="58" t="n">
        <f aca="false">A526+1</f>
        <v>527</v>
      </c>
      <c r="B527" s="80" t="s">
        <v>959</v>
      </c>
      <c r="C527" s="57" t="s">
        <v>891</v>
      </c>
      <c r="D527" s="57" t="s">
        <v>785</v>
      </c>
      <c r="E527" s="57" t="s">
        <v>623</v>
      </c>
      <c r="F527" s="80" t="n">
        <v>1994</v>
      </c>
    </row>
    <row r="528" s="59" customFormat="true" ht="15" hidden="false" customHeight="false" outlineLevel="0" collapsed="false">
      <c r="A528" s="58" t="n">
        <f aca="false">A527+1</f>
        <v>528</v>
      </c>
      <c r="B528" s="79" t="s">
        <v>959</v>
      </c>
      <c r="C528" s="57" t="s">
        <v>792</v>
      </c>
      <c r="D528" s="57" t="s">
        <v>59</v>
      </c>
      <c r="E528" s="57" t="s">
        <v>523</v>
      </c>
      <c r="F528" s="80" t="n">
        <v>1990</v>
      </c>
      <c r="G528" s="80"/>
      <c r="H528" s="57"/>
      <c r="M528" s="78"/>
      <c r="N528" s="78"/>
    </row>
    <row r="529" s="59" customFormat="true" ht="15" hidden="false" customHeight="false" outlineLevel="0" collapsed="false">
      <c r="A529" s="58" t="n">
        <f aca="false">A528+1</f>
        <v>529</v>
      </c>
      <c r="B529" s="81" t="s">
        <v>960</v>
      </c>
      <c r="C529" s="82" t="s">
        <v>190</v>
      </c>
      <c r="D529" s="82" t="s">
        <v>180</v>
      </c>
      <c r="E529" s="82" t="s">
        <v>51</v>
      </c>
      <c r="F529" s="83" t="n">
        <v>2002</v>
      </c>
      <c r="G529" s="80"/>
      <c r="H529" s="57"/>
      <c r="M529" s="78"/>
      <c r="N529" s="78"/>
    </row>
    <row r="530" s="59" customFormat="true" ht="15" hidden="false" customHeight="false" outlineLevel="0" collapsed="false">
      <c r="A530" s="58" t="n">
        <f aca="false">A529+1</f>
        <v>530</v>
      </c>
      <c r="B530" s="86" t="s">
        <v>961</v>
      </c>
      <c r="C530" s="3" t="s">
        <v>876</v>
      </c>
      <c r="D530" s="3" t="s">
        <v>226</v>
      </c>
      <c r="E530" s="3" t="s">
        <v>307</v>
      </c>
      <c r="F530" s="85" t="n">
        <v>1986</v>
      </c>
      <c r="G530" s="80"/>
      <c r="H530" s="57"/>
      <c r="M530" s="78"/>
      <c r="N530" s="78"/>
    </row>
    <row r="531" s="59" customFormat="true" ht="15" hidden="false" customHeight="false" outlineLevel="0" collapsed="false">
      <c r="A531" s="58" t="n">
        <f aca="false">A530+1</f>
        <v>531</v>
      </c>
      <c r="B531" s="79" t="s">
        <v>962</v>
      </c>
      <c r="C531" s="57" t="s">
        <v>895</v>
      </c>
      <c r="D531" s="57" t="s">
        <v>243</v>
      </c>
      <c r="E531" s="57" t="s">
        <v>307</v>
      </c>
      <c r="F531" s="80" t="n">
        <v>1999</v>
      </c>
      <c r="G531" s="80"/>
      <c r="H531" s="57"/>
      <c r="M531" s="78"/>
      <c r="N531" s="78"/>
    </row>
    <row r="532" s="59" customFormat="true" ht="15" hidden="false" customHeight="false" outlineLevel="0" collapsed="false">
      <c r="A532" s="58" t="n">
        <f aca="false">A531+1</f>
        <v>532</v>
      </c>
      <c r="B532" s="79" t="s">
        <v>962</v>
      </c>
      <c r="C532" s="57" t="s">
        <v>170</v>
      </c>
      <c r="D532" s="57" t="s">
        <v>171</v>
      </c>
      <c r="E532" s="57" t="s">
        <v>51</v>
      </c>
      <c r="F532" s="80" t="n">
        <v>1993</v>
      </c>
      <c r="G532" s="80"/>
      <c r="H532" s="57"/>
      <c r="M532" s="78"/>
      <c r="N532" s="78"/>
    </row>
    <row r="533" s="59" customFormat="true" ht="15" hidden="false" customHeight="false" outlineLevel="0" collapsed="false">
      <c r="A533" s="58" t="n">
        <f aca="false">A532+1</f>
        <v>533</v>
      </c>
      <c r="B533" s="79" t="s">
        <v>963</v>
      </c>
      <c r="C533" s="57" t="s">
        <v>345</v>
      </c>
      <c r="D533" s="57" t="s">
        <v>346</v>
      </c>
      <c r="E533" s="57" t="s">
        <v>126</v>
      </c>
      <c r="F533" s="80" t="n">
        <v>2001</v>
      </c>
      <c r="G533" s="80"/>
      <c r="H533" s="57"/>
      <c r="M533" s="78"/>
      <c r="N533" s="78"/>
    </row>
    <row r="534" s="59" customFormat="true" ht="15" hidden="false" customHeight="false" outlineLevel="0" collapsed="false">
      <c r="A534" s="87" t="n">
        <f aca="false">A533+1</f>
        <v>534</v>
      </c>
      <c r="B534" s="81" t="s">
        <v>964</v>
      </c>
      <c r="C534" s="82" t="s">
        <v>965</v>
      </c>
      <c r="D534" s="82" t="s">
        <v>195</v>
      </c>
      <c r="E534" s="82" t="s">
        <v>502</v>
      </c>
      <c r="F534" s="83" t="n">
        <v>2004</v>
      </c>
      <c r="G534" s="80"/>
      <c r="H534" s="57"/>
      <c r="M534" s="78"/>
      <c r="N534" s="78"/>
    </row>
    <row r="535" s="59" customFormat="true" ht="15" hidden="false" customHeight="false" outlineLevel="0" collapsed="false">
      <c r="A535" s="89" t="n">
        <f aca="false">A534+1</f>
        <v>535</v>
      </c>
      <c r="B535" s="90" t="s">
        <v>964</v>
      </c>
      <c r="C535" s="9" t="s">
        <v>599</v>
      </c>
      <c r="D535" s="9" t="s">
        <v>854</v>
      </c>
      <c r="E535" s="9" t="s">
        <v>804</v>
      </c>
      <c r="F535" s="57" t="n">
        <v>2006</v>
      </c>
      <c r="G535" s="80"/>
      <c r="H535" s="57"/>
      <c r="M535" s="78"/>
      <c r="N535" s="78"/>
    </row>
    <row r="536" s="88" customFormat="true" ht="15.75" hidden="false" customHeight="false" outlineLevel="0" collapsed="false">
      <c r="A536" s="87" t="n">
        <f aca="false">A535+1</f>
        <v>536</v>
      </c>
      <c r="B536" s="81" t="s">
        <v>964</v>
      </c>
      <c r="C536" s="82" t="s">
        <v>849</v>
      </c>
      <c r="D536" s="82" t="s">
        <v>161</v>
      </c>
      <c r="E536" s="82" t="s">
        <v>350</v>
      </c>
      <c r="F536" s="82" t="n">
        <v>2009</v>
      </c>
    </row>
    <row r="537" customFormat="false" ht="15" hidden="false" customHeight="false" outlineLevel="0" collapsed="false">
      <c r="A537" s="58" t="n">
        <f aca="false">A536+1</f>
        <v>537</v>
      </c>
      <c r="B537" s="79" t="s">
        <v>966</v>
      </c>
      <c r="C537" s="57" t="s">
        <v>522</v>
      </c>
      <c r="D537" s="57" t="s">
        <v>606</v>
      </c>
      <c r="E537" s="57" t="s">
        <v>523</v>
      </c>
      <c r="F537" s="80" t="n">
        <v>1988</v>
      </c>
      <c r="G537" s="85"/>
      <c r="H537" s="3"/>
      <c r="I537" s="0"/>
      <c r="J537" s="0"/>
      <c r="K537" s="0"/>
      <c r="L537" s="0"/>
      <c r="M537" s="1"/>
      <c r="N537" s="1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s="59" customFormat="true" ht="15" hidden="false" customHeight="false" outlineLevel="0" collapsed="false">
      <c r="A538" s="58" t="n">
        <f aca="false">A537+1</f>
        <v>538</v>
      </c>
      <c r="B538" s="81" t="s">
        <v>966</v>
      </c>
      <c r="C538" s="82" t="s">
        <v>718</v>
      </c>
      <c r="D538" s="82" t="s">
        <v>719</v>
      </c>
      <c r="E538" s="82" t="s">
        <v>720</v>
      </c>
      <c r="F538" s="82" t="n">
        <v>2008</v>
      </c>
      <c r="G538" s="80"/>
      <c r="H538" s="57"/>
      <c r="M538" s="78"/>
      <c r="N538" s="78"/>
    </row>
    <row r="539" customFormat="false" ht="15" hidden="false" customHeight="false" outlineLevel="0" collapsed="false">
      <c r="A539" s="58" t="n">
        <f aca="false">A538+1</f>
        <v>539</v>
      </c>
      <c r="B539" s="79" t="s">
        <v>967</v>
      </c>
      <c r="C539" s="57" t="s">
        <v>968</v>
      </c>
      <c r="D539" s="57" t="s">
        <v>377</v>
      </c>
      <c r="E539" s="57" t="s">
        <v>969</v>
      </c>
      <c r="F539" s="80" t="n">
        <v>1999</v>
      </c>
      <c r="G539" s="85"/>
      <c r="H539" s="3"/>
      <c r="I539" s="0"/>
      <c r="J539" s="0"/>
      <c r="K539" s="0"/>
      <c r="L539" s="0"/>
      <c r="M539" s="1"/>
      <c r="N539" s="1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88" customFormat="true" ht="15.75" hidden="false" customHeight="false" outlineLevel="0" collapsed="false">
      <c r="A540" s="58" t="n">
        <f aca="false">A539+1</f>
        <v>540</v>
      </c>
      <c r="B540" s="86" t="s">
        <v>967</v>
      </c>
      <c r="C540" s="3" t="s">
        <v>514</v>
      </c>
      <c r="D540" s="3" t="s">
        <v>422</v>
      </c>
      <c r="E540" s="3" t="s">
        <v>65</v>
      </c>
      <c r="F540" s="85" t="n">
        <v>1998</v>
      </c>
    </row>
    <row r="541" s="59" customFormat="true" ht="15" hidden="false" customHeight="false" outlineLevel="0" collapsed="false">
      <c r="A541" s="58" t="n">
        <f aca="false">A540+1</f>
        <v>541</v>
      </c>
      <c r="B541" s="79" t="s">
        <v>967</v>
      </c>
      <c r="C541" s="57" t="s">
        <v>190</v>
      </c>
      <c r="D541" s="57" t="s">
        <v>180</v>
      </c>
      <c r="E541" s="57" t="s">
        <v>51</v>
      </c>
      <c r="F541" s="80" t="n">
        <v>1997</v>
      </c>
      <c r="G541" s="80"/>
      <c r="H541" s="57"/>
      <c r="M541" s="78"/>
      <c r="N541" s="78"/>
    </row>
    <row r="542" s="59" customFormat="true" ht="15" hidden="false" customHeight="false" outlineLevel="0" collapsed="false">
      <c r="A542" s="58" t="n">
        <f aca="false">A541+1</f>
        <v>542</v>
      </c>
      <c r="B542" s="79" t="s">
        <v>970</v>
      </c>
      <c r="C542" s="57" t="s">
        <v>971</v>
      </c>
      <c r="D542" s="57" t="s">
        <v>406</v>
      </c>
      <c r="E542" s="57" t="s">
        <v>307</v>
      </c>
      <c r="F542" s="80" t="n">
        <v>1988</v>
      </c>
      <c r="G542" s="80"/>
      <c r="H542" s="57"/>
      <c r="M542" s="78"/>
      <c r="N542" s="78"/>
    </row>
    <row r="543" s="88" customFormat="true" ht="15.75" hidden="false" customHeight="false" outlineLevel="0" collapsed="false">
      <c r="A543" s="58" t="n">
        <f aca="false">A542+1</f>
        <v>543</v>
      </c>
      <c r="B543" s="79" t="s">
        <v>970</v>
      </c>
      <c r="C543" s="57" t="s">
        <v>401</v>
      </c>
      <c r="D543" s="57" t="s">
        <v>374</v>
      </c>
      <c r="E543" s="57" t="s">
        <v>111</v>
      </c>
      <c r="F543" s="80" t="n">
        <v>1988</v>
      </c>
    </row>
    <row r="544" s="59" customFormat="true" ht="15" hidden="false" customHeight="false" outlineLevel="0" collapsed="false">
      <c r="A544" s="89" t="n">
        <f aca="false">A543+1</f>
        <v>544</v>
      </c>
      <c r="B544" s="91" t="s">
        <v>972</v>
      </c>
      <c r="C544" s="9" t="s">
        <v>460</v>
      </c>
      <c r="D544" s="9" t="s">
        <v>973</v>
      </c>
      <c r="E544" s="9" t="s">
        <v>22</v>
      </c>
      <c r="F544" s="91" t="n">
        <v>2005</v>
      </c>
      <c r="G544" s="80"/>
      <c r="H544" s="57"/>
      <c r="M544" s="78"/>
      <c r="N544" s="78"/>
    </row>
    <row r="545" s="59" customFormat="true" ht="15" hidden="false" customHeight="false" outlineLevel="0" collapsed="false">
      <c r="A545" s="89" t="n">
        <f aca="false">A544+1</f>
        <v>545</v>
      </c>
      <c r="B545" s="81" t="s">
        <v>972</v>
      </c>
      <c r="C545" s="82" t="s">
        <v>453</v>
      </c>
      <c r="D545" s="82" t="s">
        <v>146</v>
      </c>
      <c r="E545" s="82" t="s">
        <v>974</v>
      </c>
      <c r="F545" s="57" t="n">
        <v>2006</v>
      </c>
      <c r="G545" s="80"/>
      <c r="H545" s="57"/>
      <c r="M545" s="78"/>
      <c r="N545" s="78"/>
    </row>
    <row r="546" s="59" customFormat="true" ht="15" hidden="false" customHeight="false" outlineLevel="0" collapsed="false">
      <c r="A546" s="58" t="n">
        <f aca="false">A545+1</f>
        <v>546</v>
      </c>
      <c r="B546" s="79" t="s">
        <v>975</v>
      </c>
      <c r="C546" s="57" t="s">
        <v>976</v>
      </c>
      <c r="D546" s="57" t="s">
        <v>235</v>
      </c>
      <c r="E546" s="57" t="s">
        <v>977</v>
      </c>
      <c r="F546" s="80" t="n">
        <v>1989</v>
      </c>
      <c r="G546" s="80"/>
      <c r="H546" s="57"/>
      <c r="M546" s="78"/>
      <c r="N546" s="78"/>
    </row>
    <row r="547" s="59" customFormat="true" ht="15" hidden="false" customHeight="false" outlineLevel="0" collapsed="false">
      <c r="A547" s="58" t="n">
        <f aca="false">A546+1</f>
        <v>547</v>
      </c>
      <c r="B547" s="79" t="s">
        <v>978</v>
      </c>
      <c r="C547" s="57" t="s">
        <v>979</v>
      </c>
      <c r="D547" s="57" t="s">
        <v>651</v>
      </c>
      <c r="E547" s="57" t="s">
        <v>980</v>
      </c>
      <c r="F547" s="80" t="n">
        <v>1991</v>
      </c>
      <c r="G547" s="80"/>
      <c r="H547" s="57"/>
      <c r="M547" s="78"/>
      <c r="N547" s="78"/>
    </row>
    <row r="548" s="59" customFormat="true" ht="15" hidden="false" customHeight="false" outlineLevel="0" collapsed="false">
      <c r="A548" s="58" t="n">
        <f aca="false">A547+1</f>
        <v>548</v>
      </c>
      <c r="B548" s="79" t="s">
        <v>169</v>
      </c>
      <c r="C548" s="57" t="s">
        <v>981</v>
      </c>
      <c r="D548" s="57" t="s">
        <v>184</v>
      </c>
      <c r="E548" s="57" t="s">
        <v>982</v>
      </c>
      <c r="F548" s="80" t="n">
        <v>1997</v>
      </c>
      <c r="G548" s="80"/>
      <c r="H548" s="57"/>
      <c r="M548" s="78"/>
      <c r="N548" s="78"/>
    </row>
    <row r="549" s="59" customFormat="true" ht="15" hidden="false" customHeight="false" outlineLevel="0" collapsed="false">
      <c r="A549" s="58" t="n">
        <f aca="false">A548+1</f>
        <v>549</v>
      </c>
      <c r="B549" s="79" t="s">
        <v>169</v>
      </c>
      <c r="C549" s="57" t="s">
        <v>983</v>
      </c>
      <c r="D549" s="57" t="s">
        <v>377</v>
      </c>
      <c r="E549" s="57" t="s">
        <v>984</v>
      </c>
      <c r="F549" s="80" t="n">
        <v>1990</v>
      </c>
      <c r="G549" s="80"/>
      <c r="H549" s="57"/>
      <c r="M549" s="78"/>
      <c r="N549" s="78"/>
    </row>
    <row r="550" s="59" customFormat="true" ht="15" hidden="false" customHeight="false" outlineLevel="0" collapsed="false">
      <c r="A550" s="58" t="n">
        <f aca="false">A549+1</f>
        <v>550</v>
      </c>
      <c r="B550" s="79" t="s">
        <v>169</v>
      </c>
      <c r="C550" s="57" t="s">
        <v>985</v>
      </c>
      <c r="D550" s="57" t="s">
        <v>59</v>
      </c>
      <c r="E550" s="57" t="s">
        <v>397</v>
      </c>
      <c r="F550" s="80" t="n">
        <v>1991</v>
      </c>
      <c r="K550" s="78"/>
      <c r="L550" s="78"/>
    </row>
    <row r="551" s="88" customFormat="true" ht="15.75" hidden="false" customHeight="false" outlineLevel="0" collapsed="false">
      <c r="A551" s="9" t="n">
        <f aca="false">A550+1</f>
        <v>551</v>
      </c>
      <c r="B551" s="90" t="s">
        <v>169</v>
      </c>
      <c r="C551" s="9" t="s">
        <v>170</v>
      </c>
      <c r="D551" s="9" t="s">
        <v>171</v>
      </c>
      <c r="E551" s="9" t="s">
        <v>51</v>
      </c>
      <c r="F551" s="92" t="n">
        <v>2010</v>
      </c>
    </row>
    <row r="552" s="59" customFormat="true" ht="15" hidden="false" customHeight="false" outlineLevel="0" collapsed="false">
      <c r="A552" s="58" t="n">
        <f aca="false">A551+1</f>
        <v>552</v>
      </c>
      <c r="B552" s="79" t="s">
        <v>112</v>
      </c>
      <c r="C552" s="57" t="s">
        <v>345</v>
      </c>
      <c r="D552" s="57" t="s">
        <v>346</v>
      </c>
      <c r="E552" s="57" t="s">
        <v>126</v>
      </c>
      <c r="F552" s="80" t="n">
        <v>2000</v>
      </c>
      <c r="G552" s="80"/>
      <c r="H552" s="57"/>
      <c r="M552" s="78"/>
      <c r="N552" s="78"/>
    </row>
    <row r="553" s="59" customFormat="true" ht="15" hidden="false" customHeight="false" outlineLevel="0" collapsed="false">
      <c r="A553" s="58" t="n">
        <f aca="false">A552+1</f>
        <v>553</v>
      </c>
      <c r="B553" s="79" t="s">
        <v>112</v>
      </c>
      <c r="C553" s="57" t="s">
        <v>732</v>
      </c>
      <c r="D553" s="57" t="s">
        <v>180</v>
      </c>
      <c r="E553" s="57" t="s">
        <v>11</v>
      </c>
      <c r="F553" s="80" t="n">
        <v>1993</v>
      </c>
      <c r="G553" s="80"/>
      <c r="H553" s="57"/>
      <c r="M553" s="78"/>
      <c r="N553" s="78"/>
    </row>
    <row r="554" s="59" customFormat="true" ht="15" hidden="false" customHeight="false" outlineLevel="0" collapsed="false">
      <c r="A554" s="58" t="n">
        <f aca="false">A553+1</f>
        <v>554</v>
      </c>
      <c r="B554" s="79" t="s">
        <v>112</v>
      </c>
      <c r="C554" s="57" t="s">
        <v>173</v>
      </c>
      <c r="D554" s="57" t="s">
        <v>174</v>
      </c>
      <c r="E554" s="57" t="s">
        <v>47</v>
      </c>
      <c r="F554" s="80" t="n">
        <v>1993</v>
      </c>
      <c r="K554" s="78"/>
      <c r="L554" s="78"/>
    </row>
    <row r="555" s="59" customFormat="true" ht="15" hidden="false" customHeight="false" outlineLevel="0" collapsed="false">
      <c r="A555" s="58" t="n">
        <f aca="false">A554+1</f>
        <v>555</v>
      </c>
      <c r="B555" s="79" t="s">
        <v>112</v>
      </c>
      <c r="C555" s="57" t="s">
        <v>986</v>
      </c>
      <c r="D555" s="57" t="s">
        <v>987</v>
      </c>
      <c r="E555" s="57" t="s">
        <v>140</v>
      </c>
      <c r="F555" s="80" t="n">
        <v>1986</v>
      </c>
      <c r="G555" s="80"/>
      <c r="H555" s="57"/>
      <c r="M555" s="78"/>
      <c r="N555" s="78"/>
    </row>
    <row r="556" s="59" customFormat="true" ht="15" hidden="false" customHeight="false" outlineLevel="0" collapsed="false">
      <c r="A556" s="58" t="n">
        <f aca="false">A555+1</f>
        <v>556</v>
      </c>
      <c r="B556" s="79" t="s">
        <v>112</v>
      </c>
      <c r="C556" s="57" t="s">
        <v>792</v>
      </c>
      <c r="D556" s="57" t="s">
        <v>59</v>
      </c>
      <c r="E556" s="57" t="s">
        <v>523</v>
      </c>
      <c r="F556" s="80" t="n">
        <v>1991</v>
      </c>
      <c r="G556" s="80"/>
      <c r="H556" s="57"/>
      <c r="M556" s="78"/>
      <c r="N556" s="78"/>
    </row>
    <row r="557" s="88" customFormat="true" ht="15.75" hidden="false" customHeight="false" outlineLevel="0" collapsed="false">
      <c r="A557" s="9" t="n">
        <f aca="false">A556+1</f>
        <v>557</v>
      </c>
      <c r="B557" s="90" t="s">
        <v>112</v>
      </c>
      <c r="C557" s="9" t="s">
        <v>113</v>
      </c>
      <c r="D557" s="9" t="s">
        <v>103</v>
      </c>
      <c r="E557" s="9" t="s">
        <v>114</v>
      </c>
      <c r="F557" s="92" t="n">
        <v>2010</v>
      </c>
    </row>
    <row r="558" s="59" customFormat="true" ht="15" hidden="false" customHeight="false" outlineLevel="0" collapsed="false">
      <c r="A558" s="58" t="n">
        <f aca="false">A557+1</f>
        <v>558</v>
      </c>
      <c r="B558" s="86" t="s">
        <v>988</v>
      </c>
      <c r="C558" s="3" t="s">
        <v>989</v>
      </c>
      <c r="D558" s="3" t="s">
        <v>990</v>
      </c>
      <c r="E558" s="3" t="s">
        <v>389</v>
      </c>
      <c r="F558" s="85" t="n">
        <v>1986</v>
      </c>
      <c r="G558" s="80"/>
      <c r="H558" s="57"/>
      <c r="M558" s="78"/>
      <c r="N558" s="78"/>
    </row>
    <row r="559" s="59" customFormat="true" ht="15" hidden="false" customHeight="false" outlineLevel="0" collapsed="false">
      <c r="A559" s="87" t="n">
        <f aca="false">A558+1</f>
        <v>559</v>
      </c>
      <c r="B559" s="81" t="s">
        <v>991</v>
      </c>
      <c r="C559" s="82" t="s">
        <v>992</v>
      </c>
      <c r="D559" s="82" t="s">
        <v>993</v>
      </c>
      <c r="E559" s="82" t="s">
        <v>994</v>
      </c>
      <c r="F559" s="83" t="n">
        <v>2004</v>
      </c>
      <c r="G559" s="80"/>
      <c r="H559" s="57"/>
      <c r="M559" s="78"/>
      <c r="N559" s="78"/>
    </row>
    <row r="560" customFormat="false" ht="15" hidden="false" customHeight="false" outlineLevel="0" collapsed="false">
      <c r="A560" s="58" t="n">
        <f aca="false">A559+1</f>
        <v>560</v>
      </c>
      <c r="B560" s="80" t="s">
        <v>995</v>
      </c>
      <c r="C560" s="57" t="s">
        <v>580</v>
      </c>
      <c r="D560" s="57" t="s">
        <v>301</v>
      </c>
      <c r="E560" s="57" t="s">
        <v>828</v>
      </c>
      <c r="F560" s="80" t="n">
        <v>1995</v>
      </c>
      <c r="G560" s="85"/>
      <c r="H560" s="3"/>
      <c r="I560" s="0"/>
      <c r="J560" s="0"/>
      <c r="K560" s="0"/>
      <c r="L560" s="0"/>
      <c r="M560" s="1"/>
      <c r="N560" s="1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s="59" customFormat="true" ht="15" hidden="false" customHeight="false" outlineLevel="0" collapsed="false">
      <c r="A561" s="58" t="n">
        <f aca="false">A560+1</f>
        <v>561</v>
      </c>
      <c r="B561" s="79" t="s">
        <v>995</v>
      </c>
      <c r="C561" s="57" t="s">
        <v>778</v>
      </c>
      <c r="D561" s="57" t="s">
        <v>779</v>
      </c>
      <c r="E561" s="57" t="s">
        <v>126</v>
      </c>
      <c r="F561" s="80" t="n">
        <v>1992</v>
      </c>
      <c r="G561" s="80"/>
      <c r="H561" s="57"/>
      <c r="M561" s="78"/>
      <c r="N561" s="78"/>
    </row>
    <row r="562" s="88" customFormat="true" ht="15.75" hidden="false" customHeight="false" outlineLevel="0" collapsed="false">
      <c r="A562" s="89" t="n">
        <f aca="false">A561+1</f>
        <v>562</v>
      </c>
      <c r="B562" s="90" t="s">
        <v>995</v>
      </c>
      <c r="C562" s="9" t="s">
        <v>996</v>
      </c>
      <c r="D562" s="9" t="s">
        <v>997</v>
      </c>
      <c r="E562" s="9" t="s">
        <v>998</v>
      </c>
      <c r="F562" s="57" t="n">
        <v>2006</v>
      </c>
    </row>
    <row r="563" s="88" customFormat="true" ht="15.75" hidden="false" customHeight="false" outlineLevel="0" collapsed="false">
      <c r="A563" s="58" t="n">
        <f aca="false">A562+1</f>
        <v>563</v>
      </c>
      <c r="B563" s="79" t="s">
        <v>999</v>
      </c>
      <c r="C563" s="57" t="s">
        <v>568</v>
      </c>
      <c r="D563" s="57" t="s">
        <v>553</v>
      </c>
      <c r="E563" s="57" t="s">
        <v>569</v>
      </c>
      <c r="F563" s="80" t="n">
        <v>2001</v>
      </c>
    </row>
    <row r="564" s="59" customFormat="true" ht="15" hidden="false" customHeight="false" outlineLevel="0" collapsed="false">
      <c r="A564" s="58" t="n">
        <f aca="false">A563+1</f>
        <v>564</v>
      </c>
      <c r="B564" s="86" t="s">
        <v>999</v>
      </c>
      <c r="C564" s="3" t="s">
        <v>1000</v>
      </c>
      <c r="D564" s="3" t="s">
        <v>1001</v>
      </c>
      <c r="E564" s="3" t="s">
        <v>1002</v>
      </c>
      <c r="F564" s="85" t="n">
        <v>1988</v>
      </c>
      <c r="G564" s="80"/>
      <c r="H564" s="57"/>
      <c r="M564" s="78"/>
      <c r="N564" s="78"/>
    </row>
    <row r="565" s="82" customFormat="true" ht="15" hidden="false" customHeight="false" outlineLevel="0" collapsed="false">
      <c r="A565" s="58" t="n">
        <f aca="false">A564+1</f>
        <v>565</v>
      </c>
      <c r="B565" s="90" t="s">
        <v>999</v>
      </c>
      <c r="C565" s="9" t="s">
        <v>1003</v>
      </c>
      <c r="D565" s="9" t="s">
        <v>174</v>
      </c>
      <c r="E565" s="9" t="s">
        <v>1004</v>
      </c>
      <c r="F565" s="82" t="n">
        <v>2008</v>
      </c>
    </row>
    <row r="566" s="59" customFormat="true" ht="15" hidden="false" customHeight="false" outlineLevel="0" collapsed="false">
      <c r="A566" s="58" t="n">
        <f aca="false">A565+1</f>
        <v>566</v>
      </c>
      <c r="B566" s="79" t="s">
        <v>1005</v>
      </c>
      <c r="C566" s="57" t="s">
        <v>1006</v>
      </c>
      <c r="D566" s="57" t="s">
        <v>222</v>
      </c>
      <c r="E566" s="57" t="s">
        <v>589</v>
      </c>
      <c r="F566" s="80" t="n">
        <v>1988</v>
      </c>
      <c r="G566" s="80"/>
      <c r="H566" s="57"/>
      <c r="M566" s="78"/>
      <c r="N566" s="78"/>
    </row>
    <row r="567" s="59" customFormat="true" ht="15" hidden="false" customHeight="false" outlineLevel="0" collapsed="false">
      <c r="A567" s="58" t="n">
        <f aca="false">A566+1</f>
        <v>567</v>
      </c>
      <c r="B567" s="79" t="s">
        <v>1005</v>
      </c>
      <c r="C567" s="57" t="s">
        <v>124</v>
      </c>
      <c r="D567" s="57" t="s">
        <v>337</v>
      </c>
      <c r="E567" s="57" t="s">
        <v>11</v>
      </c>
      <c r="F567" s="80" t="n">
        <v>1991</v>
      </c>
      <c r="G567" s="80"/>
      <c r="H567" s="57"/>
      <c r="M567" s="78"/>
      <c r="N567" s="78"/>
    </row>
    <row r="568" s="59" customFormat="true" ht="15" hidden="false" customHeight="false" outlineLevel="0" collapsed="false">
      <c r="A568" s="58" t="n">
        <f aca="false">A567+1</f>
        <v>568</v>
      </c>
      <c r="B568" s="86" t="s">
        <v>1005</v>
      </c>
      <c r="C568" s="3" t="s">
        <v>1007</v>
      </c>
      <c r="D568" s="3" t="s">
        <v>121</v>
      </c>
      <c r="E568" s="3" t="s">
        <v>523</v>
      </c>
      <c r="F568" s="80" t="n">
        <v>1991</v>
      </c>
      <c r="G568" s="80"/>
      <c r="H568" s="57"/>
      <c r="M568" s="78"/>
      <c r="N568" s="78"/>
    </row>
    <row r="569" s="59" customFormat="true" ht="15" hidden="false" customHeight="false" outlineLevel="0" collapsed="false">
      <c r="A569" s="58" t="n">
        <f aca="false">A568+1</f>
        <v>569</v>
      </c>
      <c r="B569" s="79" t="s">
        <v>1008</v>
      </c>
      <c r="C569" s="57" t="s">
        <v>124</v>
      </c>
      <c r="D569" s="57" t="s">
        <v>125</v>
      </c>
      <c r="E569" s="57" t="s">
        <v>312</v>
      </c>
      <c r="F569" s="80" t="n">
        <v>2001</v>
      </c>
      <c r="G569" s="80"/>
      <c r="H569" s="57"/>
      <c r="M569" s="78"/>
      <c r="N569" s="78"/>
    </row>
    <row r="570" s="59" customFormat="true" ht="15" hidden="false" customHeight="false" outlineLevel="0" collapsed="false">
      <c r="A570" s="58" t="n">
        <f aca="false">A569+1</f>
        <v>570</v>
      </c>
      <c r="B570" s="79" t="s">
        <v>1008</v>
      </c>
      <c r="C570" s="57" t="s">
        <v>401</v>
      </c>
      <c r="D570" s="57" t="s">
        <v>644</v>
      </c>
      <c r="E570" s="57" t="s">
        <v>317</v>
      </c>
      <c r="F570" s="80" t="n">
        <v>1998</v>
      </c>
      <c r="G570" s="80"/>
      <c r="H570" s="57"/>
      <c r="M570" s="78"/>
      <c r="N570" s="78"/>
    </row>
    <row r="571" s="59" customFormat="true" ht="15" hidden="false" customHeight="false" outlineLevel="0" collapsed="false">
      <c r="A571" s="58" t="n">
        <f aca="false">A570+1</f>
        <v>571</v>
      </c>
      <c r="B571" s="79" t="s">
        <v>1008</v>
      </c>
      <c r="C571" s="57" t="s">
        <v>891</v>
      </c>
      <c r="D571" s="57" t="s">
        <v>785</v>
      </c>
      <c r="E571" s="57" t="s">
        <v>307</v>
      </c>
      <c r="F571" s="80" t="n">
        <v>1993</v>
      </c>
      <c r="G571" s="80"/>
      <c r="H571" s="57"/>
      <c r="M571" s="78"/>
      <c r="N571" s="78"/>
    </row>
    <row r="572" s="59" customFormat="true" ht="15" hidden="false" customHeight="false" outlineLevel="0" collapsed="false">
      <c r="A572" s="58" t="n">
        <f aca="false">A571+1</f>
        <v>572</v>
      </c>
      <c r="B572" s="80" t="s">
        <v>1009</v>
      </c>
      <c r="C572" s="57" t="s">
        <v>1010</v>
      </c>
      <c r="D572" s="57" t="s">
        <v>1011</v>
      </c>
      <c r="E572" s="57" t="s">
        <v>1012</v>
      </c>
      <c r="F572" s="80" t="n">
        <v>1994</v>
      </c>
      <c r="G572" s="80"/>
      <c r="H572" s="57"/>
      <c r="M572" s="78"/>
      <c r="N572" s="78"/>
    </row>
    <row r="573" s="9" customFormat="true" ht="15" hidden="false" customHeight="false" outlineLevel="0" collapsed="false">
      <c r="A573" s="58" t="n">
        <f aca="false">A572+1</f>
        <v>573</v>
      </c>
      <c r="B573" s="79" t="s">
        <v>1013</v>
      </c>
      <c r="C573" s="57" t="s">
        <v>1014</v>
      </c>
      <c r="D573" s="57" t="s">
        <v>110</v>
      </c>
      <c r="E573" s="57" t="s">
        <v>350</v>
      </c>
      <c r="F573" s="80" t="n">
        <v>1999</v>
      </c>
    </row>
    <row r="574" s="59" customFormat="true" ht="15" hidden="false" customHeight="false" outlineLevel="0" collapsed="false">
      <c r="A574" s="58" t="n">
        <f aca="false">A573+1</f>
        <v>574</v>
      </c>
      <c r="B574" s="79" t="s">
        <v>1013</v>
      </c>
      <c r="C574" s="57" t="s">
        <v>209</v>
      </c>
      <c r="D574" s="57" t="s">
        <v>1015</v>
      </c>
      <c r="E574" s="57" t="s">
        <v>397</v>
      </c>
      <c r="F574" s="80" t="n">
        <v>1992</v>
      </c>
      <c r="G574" s="80"/>
      <c r="H574" s="57"/>
      <c r="M574" s="78"/>
      <c r="N574" s="78"/>
    </row>
    <row r="575" s="59" customFormat="true" ht="15" hidden="false" customHeight="false" outlineLevel="0" collapsed="false">
      <c r="A575" s="58" t="n">
        <f aca="false">A574+1</f>
        <v>575</v>
      </c>
      <c r="B575" s="79" t="s">
        <v>1016</v>
      </c>
      <c r="C575" s="57" t="s">
        <v>976</v>
      </c>
      <c r="D575" s="57" t="s">
        <v>235</v>
      </c>
      <c r="E575" s="57" t="s">
        <v>977</v>
      </c>
      <c r="F575" s="80" t="n">
        <v>1992</v>
      </c>
      <c r="G575" s="80"/>
      <c r="H575" s="57"/>
      <c r="M575" s="78"/>
      <c r="N575" s="78"/>
    </row>
    <row r="576" s="82" customFormat="true" ht="15" hidden="false" customHeight="false" outlineLevel="0" collapsed="false">
      <c r="A576" s="87" t="n">
        <f aca="false">A575+1</f>
        <v>576</v>
      </c>
      <c r="B576" s="81" t="s">
        <v>1016</v>
      </c>
      <c r="C576" s="82" t="s">
        <v>815</v>
      </c>
      <c r="D576" s="82" t="s">
        <v>719</v>
      </c>
      <c r="E576" s="82" t="s">
        <v>944</v>
      </c>
      <c r="F576" s="82" t="n">
        <v>2009</v>
      </c>
    </row>
    <row r="577" s="59" customFormat="true" ht="15" hidden="false" customHeight="false" outlineLevel="0" collapsed="false">
      <c r="A577" s="58" t="n">
        <f aca="false">A576+1</f>
        <v>577</v>
      </c>
      <c r="B577" s="79" t="s">
        <v>1017</v>
      </c>
      <c r="C577" s="57" t="s">
        <v>911</v>
      </c>
      <c r="D577" s="57" t="s">
        <v>337</v>
      </c>
      <c r="E577" s="57" t="s">
        <v>1018</v>
      </c>
      <c r="F577" s="80" t="n">
        <v>1990</v>
      </c>
      <c r="G577" s="80"/>
      <c r="H577" s="57"/>
      <c r="M577" s="78"/>
      <c r="N577" s="78"/>
    </row>
    <row r="578" s="9" customFormat="true" ht="15" hidden="false" customHeight="false" outlineLevel="0" collapsed="false">
      <c r="A578" s="82" t="n">
        <f aca="false">A577+1</f>
        <v>578</v>
      </c>
      <c r="B578" s="81" t="s">
        <v>131</v>
      </c>
      <c r="C578" s="82" t="s">
        <v>132</v>
      </c>
      <c r="D578" s="82" t="s">
        <v>133</v>
      </c>
      <c r="E578" s="82" t="s">
        <v>134</v>
      </c>
      <c r="F578" s="92" t="n">
        <v>2010</v>
      </c>
    </row>
    <row r="579" s="84" customFormat="true" ht="18" hidden="false" customHeight="false" outlineLevel="0" collapsed="false">
      <c r="A579" s="58" t="n">
        <f aca="false">A578+1</f>
        <v>579</v>
      </c>
      <c r="B579" s="79" t="s">
        <v>1019</v>
      </c>
      <c r="C579" s="57" t="s">
        <v>1020</v>
      </c>
      <c r="D579" s="57" t="s">
        <v>125</v>
      </c>
      <c r="E579" s="57" t="s">
        <v>1021</v>
      </c>
      <c r="F579" s="80" t="n">
        <v>1988</v>
      </c>
    </row>
    <row r="580" s="59" customFormat="true" ht="15" hidden="false" customHeight="false" outlineLevel="0" collapsed="false">
      <c r="A580" s="58" t="n">
        <f aca="false">A579+1</f>
        <v>580</v>
      </c>
      <c r="B580" s="79" t="s">
        <v>1022</v>
      </c>
      <c r="C580" s="57" t="s">
        <v>1023</v>
      </c>
      <c r="D580" s="57" t="s">
        <v>180</v>
      </c>
      <c r="E580" s="57" t="s">
        <v>35</v>
      </c>
      <c r="F580" s="80" t="n">
        <v>1986</v>
      </c>
      <c r="G580" s="80"/>
      <c r="H580" s="57"/>
      <c r="M580" s="78"/>
      <c r="N580" s="78"/>
    </row>
    <row r="581" s="59" customFormat="true" ht="15" hidden="false" customHeight="false" outlineLevel="0" collapsed="false">
      <c r="A581" s="58" t="n">
        <f aca="false">A580+1</f>
        <v>581</v>
      </c>
      <c r="B581" s="79" t="s">
        <v>1022</v>
      </c>
      <c r="C581" s="57" t="s">
        <v>395</v>
      </c>
      <c r="D581" s="57" t="s">
        <v>296</v>
      </c>
      <c r="E581" s="57" t="s">
        <v>397</v>
      </c>
      <c r="F581" s="80" t="n">
        <v>1991</v>
      </c>
      <c r="G581" s="80"/>
      <c r="H581" s="57"/>
      <c r="M581" s="78"/>
      <c r="N581" s="78"/>
    </row>
    <row r="582" s="59" customFormat="true" ht="15" hidden="false" customHeight="false" outlineLevel="0" collapsed="false">
      <c r="A582" s="89" t="n">
        <f aca="false">A581+1</f>
        <v>582</v>
      </c>
      <c r="B582" s="90" t="s">
        <v>1022</v>
      </c>
      <c r="C582" s="9" t="s">
        <v>1024</v>
      </c>
      <c r="D582" s="9" t="s">
        <v>1025</v>
      </c>
      <c r="E582" s="9" t="s">
        <v>1026</v>
      </c>
      <c r="F582" s="57" t="n">
        <v>2006</v>
      </c>
      <c r="G582" s="80"/>
      <c r="H582" s="57"/>
      <c r="M582" s="78"/>
      <c r="N582" s="78"/>
    </row>
    <row r="583" s="59" customFormat="true" ht="15" hidden="false" customHeight="false" outlineLevel="0" collapsed="false">
      <c r="A583" s="89" t="n">
        <f aca="false">A582+1</f>
        <v>583</v>
      </c>
      <c r="B583" s="90" t="s">
        <v>1022</v>
      </c>
      <c r="C583" s="9" t="s">
        <v>930</v>
      </c>
      <c r="D583" s="9" t="s">
        <v>79</v>
      </c>
      <c r="E583" s="9" t="s">
        <v>1027</v>
      </c>
      <c r="F583" s="82" t="n">
        <v>2007</v>
      </c>
      <c r="K583" s="78"/>
      <c r="L583" s="78"/>
    </row>
    <row r="584" s="59" customFormat="true" ht="15" hidden="false" customHeight="false" outlineLevel="0" collapsed="false">
      <c r="A584" s="58" t="n">
        <f aca="false">A583+1</f>
        <v>584</v>
      </c>
      <c r="B584" s="81" t="s">
        <v>1028</v>
      </c>
      <c r="C584" s="82" t="s">
        <v>192</v>
      </c>
      <c r="D584" s="82" t="s">
        <v>180</v>
      </c>
      <c r="E584" s="82" t="s">
        <v>35</v>
      </c>
      <c r="F584" s="82" t="n">
        <v>2008</v>
      </c>
      <c r="G584" s="80"/>
      <c r="H584" s="57"/>
      <c r="M584" s="78"/>
      <c r="N584" s="78"/>
    </row>
    <row r="585" s="88" customFormat="true" ht="15.75" hidden="false" customHeight="false" outlineLevel="0" collapsed="false">
      <c r="A585" s="58" t="n">
        <f aca="false">A584+1</f>
        <v>585</v>
      </c>
      <c r="B585" s="79" t="s">
        <v>1029</v>
      </c>
      <c r="C585" s="57" t="s">
        <v>803</v>
      </c>
      <c r="D585" s="57" t="s">
        <v>195</v>
      </c>
      <c r="E585" s="57" t="s">
        <v>804</v>
      </c>
      <c r="F585" s="80" t="n">
        <v>1992</v>
      </c>
    </row>
    <row r="586" s="59" customFormat="true" ht="15" hidden="false" customHeight="false" outlineLevel="0" collapsed="false">
      <c r="A586" s="58" t="n">
        <f aca="false">A585+1</f>
        <v>586</v>
      </c>
      <c r="B586" s="81" t="s">
        <v>1030</v>
      </c>
      <c r="C586" s="82" t="s">
        <v>783</v>
      </c>
      <c r="D586" s="82" t="s">
        <v>668</v>
      </c>
      <c r="E586" s="82" t="s">
        <v>784</v>
      </c>
      <c r="F586" s="83" t="n">
        <v>2002</v>
      </c>
      <c r="G586" s="80"/>
      <c r="H586" s="57"/>
      <c r="M586" s="78"/>
      <c r="N586" s="78"/>
    </row>
    <row r="587" s="59" customFormat="true" ht="15" hidden="false" customHeight="false" outlineLevel="0" collapsed="false">
      <c r="A587" s="58" t="n">
        <f aca="false">A586+1</f>
        <v>587</v>
      </c>
      <c r="B587" s="79" t="s">
        <v>1030</v>
      </c>
      <c r="C587" s="57" t="s">
        <v>202</v>
      </c>
      <c r="D587" s="57" t="s">
        <v>296</v>
      </c>
      <c r="E587" s="57" t="s">
        <v>26</v>
      </c>
      <c r="F587" s="80" t="n">
        <v>2001</v>
      </c>
      <c r="K587" s="78"/>
      <c r="L587" s="78"/>
    </row>
    <row r="588" s="59" customFormat="true" ht="15" hidden="false" customHeight="false" outlineLevel="0" collapsed="false">
      <c r="A588" s="58" t="n">
        <f aca="false">A587+1</f>
        <v>588</v>
      </c>
      <c r="B588" s="80" t="s">
        <v>1030</v>
      </c>
      <c r="C588" s="57" t="s">
        <v>1031</v>
      </c>
      <c r="D588" s="57" t="s">
        <v>471</v>
      </c>
      <c r="E588" s="57" t="s">
        <v>111</v>
      </c>
      <c r="F588" s="80" t="n">
        <v>1994</v>
      </c>
      <c r="G588" s="80"/>
      <c r="H588" s="57"/>
      <c r="M588" s="78"/>
      <c r="N588" s="78"/>
    </row>
    <row r="589" s="59" customFormat="true" ht="15" hidden="false" customHeight="false" outlineLevel="0" collapsed="false">
      <c r="A589" s="58" t="n">
        <f aca="false">A588+1</f>
        <v>589</v>
      </c>
      <c r="B589" s="79" t="s">
        <v>1032</v>
      </c>
      <c r="C589" s="57" t="s">
        <v>772</v>
      </c>
      <c r="D589" s="57" t="s">
        <v>437</v>
      </c>
      <c r="E589" s="57" t="s">
        <v>350</v>
      </c>
      <c r="F589" s="80" t="n">
        <v>1987</v>
      </c>
      <c r="G589" s="80"/>
      <c r="H589" s="57"/>
      <c r="M589" s="78"/>
      <c r="N589" s="78"/>
    </row>
    <row r="590" s="59" customFormat="true" ht="15" hidden="false" customHeight="false" outlineLevel="0" collapsed="false">
      <c r="A590" s="58" t="n">
        <f aca="false">A589+1</f>
        <v>590</v>
      </c>
      <c r="B590" s="79" t="s">
        <v>1033</v>
      </c>
      <c r="C590" s="57" t="s">
        <v>762</v>
      </c>
      <c r="D590" s="57" t="s">
        <v>243</v>
      </c>
      <c r="E590" s="57" t="s">
        <v>77</v>
      </c>
      <c r="F590" s="80" t="n">
        <v>1989</v>
      </c>
      <c r="K590" s="78"/>
      <c r="L590" s="78"/>
    </row>
    <row r="591" s="9" customFormat="true" ht="15" hidden="false" customHeight="false" outlineLevel="0" collapsed="false">
      <c r="A591" s="58" t="n">
        <f aca="false">A590+1</f>
        <v>591</v>
      </c>
      <c r="B591" s="79" t="s">
        <v>1034</v>
      </c>
      <c r="C591" s="57" t="s">
        <v>128</v>
      </c>
      <c r="D591" s="57" t="s">
        <v>129</v>
      </c>
      <c r="E591" s="57" t="s">
        <v>140</v>
      </c>
      <c r="F591" s="80" t="n">
        <v>1988</v>
      </c>
    </row>
    <row r="592" s="88" customFormat="true" ht="15.75" hidden="false" customHeight="false" outlineLevel="0" collapsed="false">
      <c r="A592" s="58" t="n">
        <f aca="false">A591+1</f>
        <v>592</v>
      </c>
      <c r="B592" s="79" t="s">
        <v>1034</v>
      </c>
      <c r="C592" s="57" t="s">
        <v>1035</v>
      </c>
      <c r="D592" s="57" t="s">
        <v>431</v>
      </c>
      <c r="E592" s="57" t="s">
        <v>1036</v>
      </c>
      <c r="F592" s="80" t="n">
        <v>1989</v>
      </c>
      <c r="G592" s="82"/>
      <c r="H592" s="82"/>
      <c r="I592" s="82"/>
    </row>
    <row r="593" s="59" customFormat="true" ht="15" hidden="false" customHeight="false" outlineLevel="0" collapsed="false">
      <c r="A593" s="58" t="n">
        <f aca="false">A592+1</f>
        <v>593</v>
      </c>
      <c r="B593" s="79" t="s">
        <v>1037</v>
      </c>
      <c r="C593" s="57" t="s">
        <v>867</v>
      </c>
      <c r="D593" s="57" t="s">
        <v>446</v>
      </c>
      <c r="E593" s="57" t="s">
        <v>717</v>
      </c>
      <c r="F593" s="80" t="n">
        <v>2001</v>
      </c>
      <c r="G593" s="80"/>
      <c r="H593" s="57"/>
      <c r="M593" s="78"/>
      <c r="N593" s="78"/>
    </row>
    <row r="594" s="59" customFormat="true" ht="15" hidden="false" customHeight="false" outlineLevel="0" collapsed="false">
      <c r="A594" s="89" t="n">
        <f aca="false">A593+1</f>
        <v>594</v>
      </c>
      <c r="B594" s="91" t="s">
        <v>1037</v>
      </c>
      <c r="C594" s="9" t="s">
        <v>781</v>
      </c>
      <c r="D594" s="9" t="s">
        <v>337</v>
      </c>
      <c r="E594" s="9" t="s">
        <v>1038</v>
      </c>
      <c r="F594" s="91" t="n">
        <v>2005</v>
      </c>
      <c r="G594" s="80"/>
      <c r="H594" s="57"/>
      <c r="M594" s="78"/>
      <c r="N594" s="78"/>
    </row>
    <row r="595" s="59" customFormat="true" ht="15" hidden="false" customHeight="false" outlineLevel="0" collapsed="false">
      <c r="A595" s="93" t="n">
        <f aca="false">A594+1</f>
        <v>595</v>
      </c>
      <c r="B595" s="86" t="s">
        <v>1039</v>
      </c>
      <c r="C595" s="3" t="s">
        <v>971</v>
      </c>
      <c r="D595" s="3" t="s">
        <v>406</v>
      </c>
      <c r="E595" s="3" t="s">
        <v>1040</v>
      </c>
      <c r="F595" s="85" t="n">
        <v>1989</v>
      </c>
      <c r="G595" s="80"/>
      <c r="H595" s="57"/>
      <c r="M595" s="78"/>
      <c r="N595" s="78"/>
    </row>
    <row r="596" s="88" customFormat="true" ht="15.75" hidden="false" customHeight="false" outlineLevel="0" collapsed="false">
      <c r="A596" s="58" t="n">
        <f aca="false">A595+1</f>
        <v>596</v>
      </c>
      <c r="B596" s="79" t="s">
        <v>1039</v>
      </c>
      <c r="C596" s="57" t="s">
        <v>173</v>
      </c>
      <c r="D596" s="57" t="s">
        <v>174</v>
      </c>
      <c r="E596" s="57" t="s">
        <v>1041</v>
      </c>
      <c r="F596" s="80" t="n">
        <v>1991</v>
      </c>
      <c r="G596" s="82"/>
      <c r="H596" s="82"/>
      <c r="I596" s="82"/>
    </row>
    <row r="597" s="59" customFormat="true" ht="15" hidden="false" customHeight="false" outlineLevel="0" collapsed="false">
      <c r="A597" s="58" t="n">
        <f aca="false">A596+1</f>
        <v>597</v>
      </c>
      <c r="B597" s="79" t="s">
        <v>1039</v>
      </c>
      <c r="C597" s="57" t="s">
        <v>1042</v>
      </c>
      <c r="D597" s="57" t="s">
        <v>133</v>
      </c>
      <c r="E597" s="57" t="s">
        <v>397</v>
      </c>
      <c r="F597" s="80" t="n">
        <v>1991</v>
      </c>
      <c r="G597" s="80"/>
      <c r="H597" s="57"/>
      <c r="M597" s="78"/>
      <c r="N597" s="78"/>
    </row>
    <row r="598" s="59" customFormat="true" ht="15" hidden="false" customHeight="false" outlineLevel="0" collapsed="false">
      <c r="A598" s="87" t="n">
        <f aca="false">A597+1</f>
        <v>598</v>
      </c>
      <c r="B598" s="81" t="s">
        <v>1043</v>
      </c>
      <c r="C598" s="82" t="s">
        <v>1044</v>
      </c>
      <c r="D598" s="82" t="s">
        <v>110</v>
      </c>
      <c r="E598" s="82" t="s">
        <v>1045</v>
      </c>
      <c r="F598" s="83" t="n">
        <v>2004</v>
      </c>
      <c r="G598" s="80"/>
      <c r="H598" s="57"/>
      <c r="M598" s="78"/>
      <c r="N598" s="78"/>
    </row>
    <row r="599" s="59" customFormat="true" ht="15" hidden="false" customHeight="false" outlineLevel="0" collapsed="false">
      <c r="A599" s="58" t="n">
        <f aca="false">A598+1</f>
        <v>599</v>
      </c>
      <c r="B599" s="79" t="s">
        <v>1043</v>
      </c>
      <c r="C599" s="57" t="s">
        <v>1046</v>
      </c>
      <c r="D599" s="57" t="s">
        <v>180</v>
      </c>
      <c r="E599" s="57" t="s">
        <v>227</v>
      </c>
      <c r="F599" s="80" t="n">
        <v>1990</v>
      </c>
      <c r="G599" s="80"/>
      <c r="H599" s="57"/>
      <c r="M599" s="78"/>
      <c r="N599" s="78"/>
    </row>
    <row r="600" s="59" customFormat="true" ht="15" hidden="false" customHeight="false" outlineLevel="0" collapsed="false">
      <c r="A600" s="58" t="n">
        <f aca="false">A599+1</f>
        <v>600</v>
      </c>
      <c r="B600" s="80" t="s">
        <v>1047</v>
      </c>
      <c r="C600" s="57" t="s">
        <v>775</v>
      </c>
      <c r="D600" s="57" t="s">
        <v>121</v>
      </c>
      <c r="E600" s="57" t="s">
        <v>776</v>
      </c>
      <c r="F600" s="80" t="n">
        <v>1995</v>
      </c>
      <c r="K600" s="78"/>
      <c r="L600" s="78"/>
    </row>
    <row r="601" s="59" customFormat="true" ht="15" hidden="false" customHeight="false" outlineLevel="0" collapsed="false">
      <c r="A601" s="58" t="n">
        <f aca="false">A600+1</f>
        <v>601</v>
      </c>
      <c r="B601" s="79" t="s">
        <v>1048</v>
      </c>
      <c r="C601" s="57" t="s">
        <v>876</v>
      </c>
      <c r="D601" s="57" t="s">
        <v>226</v>
      </c>
      <c r="E601" s="57" t="s">
        <v>523</v>
      </c>
      <c r="F601" s="80" t="n">
        <v>1991</v>
      </c>
      <c r="K601" s="78"/>
      <c r="L601" s="78"/>
    </row>
    <row r="602" s="59" customFormat="true" ht="15" hidden="false" customHeight="false" outlineLevel="0" collapsed="false">
      <c r="A602" s="58" t="n">
        <f aca="false">A601+1</f>
        <v>602</v>
      </c>
      <c r="B602" s="79" t="s">
        <v>1049</v>
      </c>
      <c r="C602" s="57" t="s">
        <v>778</v>
      </c>
      <c r="D602" s="57" t="s">
        <v>779</v>
      </c>
      <c r="E602" s="57" t="s">
        <v>126</v>
      </c>
      <c r="F602" s="80" t="n">
        <v>1998</v>
      </c>
      <c r="K602" s="78"/>
      <c r="L602" s="78"/>
    </row>
    <row r="603" s="59" customFormat="true" ht="15" hidden="false" customHeight="false" outlineLevel="0" collapsed="false">
      <c r="A603" s="58" t="n">
        <f aca="false">A602+1</f>
        <v>603</v>
      </c>
      <c r="B603" s="80" t="s">
        <v>1049</v>
      </c>
      <c r="C603" s="57" t="s">
        <v>803</v>
      </c>
      <c r="D603" s="57" t="s">
        <v>195</v>
      </c>
      <c r="E603" s="57" t="s">
        <v>804</v>
      </c>
      <c r="F603" s="80" t="n">
        <v>1995</v>
      </c>
      <c r="G603" s="80"/>
      <c r="H603" s="57"/>
      <c r="M603" s="78"/>
      <c r="N603" s="78"/>
    </row>
    <row r="604" s="59" customFormat="true" ht="15" hidden="false" customHeight="false" outlineLevel="0" collapsed="false">
      <c r="A604" s="87" t="n">
        <f aca="false">A603+1</f>
        <v>604</v>
      </c>
      <c r="B604" s="81" t="s">
        <v>1050</v>
      </c>
      <c r="C604" s="82" t="s">
        <v>192</v>
      </c>
      <c r="D604" s="82" t="s">
        <v>180</v>
      </c>
      <c r="E604" s="82" t="s">
        <v>35</v>
      </c>
      <c r="F604" s="83" t="n">
        <v>2004</v>
      </c>
      <c r="G604" s="80"/>
      <c r="H604" s="57"/>
      <c r="M604" s="78"/>
      <c r="N604" s="78"/>
    </row>
    <row r="605" s="88" customFormat="true" ht="15.75" hidden="false" customHeight="false" outlineLevel="0" collapsed="false">
      <c r="A605" s="58" t="n">
        <f aca="false">A604+1</f>
        <v>605</v>
      </c>
      <c r="B605" s="79" t="s">
        <v>1051</v>
      </c>
      <c r="C605" s="57" t="s">
        <v>1052</v>
      </c>
      <c r="D605" s="57" t="s">
        <v>110</v>
      </c>
      <c r="E605" s="57" t="s">
        <v>493</v>
      </c>
      <c r="F605" s="80" t="n">
        <v>1988</v>
      </c>
    </row>
    <row r="606" s="59" customFormat="true" ht="15" hidden="false" customHeight="false" outlineLevel="0" collapsed="false">
      <c r="A606" s="58" t="n">
        <f aca="false">A605+1</f>
        <v>606</v>
      </c>
      <c r="B606" s="79" t="s">
        <v>1053</v>
      </c>
      <c r="C606" s="57" t="s">
        <v>802</v>
      </c>
      <c r="D606" s="57" t="s">
        <v>471</v>
      </c>
      <c r="E606" s="57" t="s">
        <v>317</v>
      </c>
      <c r="F606" s="80" t="n">
        <v>1999</v>
      </c>
      <c r="G606" s="80"/>
      <c r="H606" s="57"/>
      <c r="M606" s="78"/>
      <c r="N606" s="78"/>
    </row>
    <row r="607" s="88" customFormat="true" ht="15.75" hidden="false" customHeight="false" outlineLevel="0" collapsed="false">
      <c r="A607" s="87" t="n">
        <f aca="false">A606+1</f>
        <v>607</v>
      </c>
      <c r="B607" s="81" t="s">
        <v>1053</v>
      </c>
      <c r="C607" s="82" t="s">
        <v>1054</v>
      </c>
      <c r="D607" s="82" t="s">
        <v>1055</v>
      </c>
      <c r="E607" s="82" t="s">
        <v>1056</v>
      </c>
      <c r="F607" s="82" t="n">
        <v>2009</v>
      </c>
    </row>
    <row r="608" s="59" customFormat="true" ht="15" hidden="false" customHeight="false" outlineLevel="0" collapsed="false">
      <c r="A608" s="58" t="n">
        <f aca="false">A607+1</f>
        <v>608</v>
      </c>
      <c r="B608" s="79" t="s">
        <v>1057</v>
      </c>
      <c r="C608" s="57" t="s">
        <v>775</v>
      </c>
      <c r="D608" s="57" t="s">
        <v>59</v>
      </c>
      <c r="E608" s="57" t="s">
        <v>776</v>
      </c>
      <c r="F608" s="80" t="n">
        <v>1988</v>
      </c>
      <c r="G608" s="80"/>
      <c r="H608" s="57"/>
      <c r="M608" s="78"/>
      <c r="N608" s="78"/>
    </row>
    <row r="609" s="59" customFormat="true" ht="15" hidden="false" customHeight="false" outlineLevel="0" collapsed="false">
      <c r="A609" s="58" t="n">
        <f aca="false">A608+1</f>
        <v>609</v>
      </c>
      <c r="B609" s="79" t="s">
        <v>1057</v>
      </c>
      <c r="C609" s="57" t="s">
        <v>170</v>
      </c>
      <c r="D609" s="57" t="s">
        <v>171</v>
      </c>
      <c r="E609" s="57" t="s">
        <v>1058</v>
      </c>
      <c r="F609" s="80" t="n">
        <v>1991</v>
      </c>
      <c r="G609" s="80"/>
      <c r="H609" s="57"/>
      <c r="M609" s="78"/>
      <c r="N609" s="78"/>
    </row>
    <row r="610" s="88" customFormat="true" ht="15.75" hidden="false" customHeight="false" outlineLevel="0" collapsed="false">
      <c r="A610" s="58" t="n">
        <f aca="false">A609+1</f>
        <v>610</v>
      </c>
      <c r="B610" s="79" t="s">
        <v>1059</v>
      </c>
      <c r="C610" s="57" t="s">
        <v>580</v>
      </c>
      <c r="D610" s="57" t="s">
        <v>301</v>
      </c>
      <c r="E610" s="57" t="s">
        <v>307</v>
      </c>
      <c r="F610" s="80" t="n">
        <v>1999</v>
      </c>
    </row>
    <row r="611" s="59" customFormat="true" ht="15" hidden="false" customHeight="false" outlineLevel="0" collapsed="false">
      <c r="A611" s="87" t="n">
        <f aca="false">A610+1</f>
        <v>611</v>
      </c>
      <c r="B611" s="83" t="s">
        <v>1059</v>
      </c>
      <c r="C611" s="82" t="s">
        <v>1060</v>
      </c>
      <c r="D611" s="82" t="s">
        <v>1061</v>
      </c>
      <c r="E611" s="82" t="s">
        <v>22</v>
      </c>
      <c r="F611" s="83" t="n">
        <v>2005</v>
      </c>
      <c r="G611" s="80"/>
      <c r="H611" s="57"/>
      <c r="M611" s="78"/>
      <c r="N611" s="78"/>
    </row>
    <row r="612" s="82" customFormat="true" ht="15" hidden="false" customHeight="false" outlineLevel="0" collapsed="false">
      <c r="A612" s="58" t="n">
        <f aca="false">A611+1</f>
        <v>612</v>
      </c>
      <c r="B612" s="81" t="s">
        <v>1062</v>
      </c>
      <c r="C612" s="82" t="s">
        <v>678</v>
      </c>
      <c r="D612" s="82" t="s">
        <v>1063</v>
      </c>
      <c r="E612" s="82" t="s">
        <v>317</v>
      </c>
      <c r="F612" s="83" t="n">
        <v>2002</v>
      </c>
    </row>
    <row r="613" s="59" customFormat="true" ht="15" hidden="false" customHeight="false" outlineLevel="0" collapsed="false">
      <c r="A613" s="58" t="n">
        <f aca="false">A612+1</f>
        <v>613</v>
      </c>
      <c r="B613" s="79" t="s">
        <v>1062</v>
      </c>
      <c r="C613" s="57" t="s">
        <v>718</v>
      </c>
      <c r="D613" s="57" t="s">
        <v>719</v>
      </c>
      <c r="E613" s="57" t="s">
        <v>720</v>
      </c>
      <c r="F613" s="80" t="n">
        <v>2001</v>
      </c>
      <c r="G613" s="80"/>
      <c r="H613" s="57"/>
      <c r="M613" s="78"/>
      <c r="N613" s="78"/>
    </row>
    <row r="614" s="59" customFormat="true" ht="15" hidden="false" customHeight="false" outlineLevel="0" collapsed="false">
      <c r="A614" s="58" t="n">
        <f aca="false">A613+1</f>
        <v>614</v>
      </c>
      <c r="B614" s="86" t="s">
        <v>1064</v>
      </c>
      <c r="C614" s="3" t="s">
        <v>891</v>
      </c>
      <c r="D614" s="3" t="s">
        <v>422</v>
      </c>
      <c r="E614" s="3" t="s">
        <v>493</v>
      </c>
      <c r="F614" s="80" t="n">
        <v>1988</v>
      </c>
      <c r="G614" s="80"/>
      <c r="H614" s="57"/>
      <c r="M614" s="78"/>
      <c r="N614" s="78"/>
    </row>
    <row r="615" s="59" customFormat="true" ht="15" hidden="false" customHeight="false" outlineLevel="0" collapsed="false">
      <c r="A615" s="58" t="n">
        <f aca="false">A614+1</f>
        <v>615</v>
      </c>
      <c r="B615" s="79" t="s">
        <v>1064</v>
      </c>
      <c r="C615" s="57" t="s">
        <v>1065</v>
      </c>
      <c r="D615" s="57" t="s">
        <v>1066</v>
      </c>
      <c r="E615" s="57" t="s">
        <v>397</v>
      </c>
      <c r="F615" s="80" t="n">
        <v>1992</v>
      </c>
      <c r="G615" s="80"/>
      <c r="H615" s="57"/>
      <c r="M615" s="78"/>
      <c r="N615" s="78"/>
    </row>
    <row r="616" s="59" customFormat="true" ht="15" hidden="false" customHeight="false" outlineLevel="0" collapsed="false">
      <c r="A616" s="58" t="n">
        <f aca="false">A615+1</f>
        <v>616</v>
      </c>
      <c r="B616" s="81" t="s">
        <v>1067</v>
      </c>
      <c r="C616" s="82" t="s">
        <v>514</v>
      </c>
      <c r="D616" s="82" t="s">
        <v>422</v>
      </c>
      <c r="E616" s="82" t="s">
        <v>65</v>
      </c>
      <c r="F616" s="83" t="n">
        <v>2002</v>
      </c>
      <c r="G616" s="80"/>
      <c r="H616" s="57"/>
      <c r="M616" s="78"/>
      <c r="N616" s="78"/>
    </row>
    <row r="617" s="59" customFormat="true" ht="15" hidden="false" customHeight="false" outlineLevel="0" collapsed="false">
      <c r="A617" s="58" t="n">
        <f aca="false">A616+1</f>
        <v>617</v>
      </c>
      <c r="B617" s="79" t="s">
        <v>1068</v>
      </c>
      <c r="C617" s="57" t="s">
        <v>697</v>
      </c>
      <c r="D617" s="57" t="s">
        <v>180</v>
      </c>
      <c r="E617" s="57" t="s">
        <v>589</v>
      </c>
      <c r="F617" s="80" t="n">
        <v>2000</v>
      </c>
      <c r="G617" s="80"/>
      <c r="H617" s="57"/>
      <c r="M617" s="78"/>
      <c r="N617" s="78"/>
    </row>
    <row r="618" s="59" customFormat="true" ht="15" hidden="false" customHeight="false" outlineLevel="0" collapsed="false">
      <c r="A618" s="58" t="n">
        <f aca="false">A617+1</f>
        <v>618</v>
      </c>
      <c r="B618" s="79" t="s">
        <v>1068</v>
      </c>
      <c r="C618" s="57" t="s">
        <v>992</v>
      </c>
      <c r="D618" s="57" t="s">
        <v>993</v>
      </c>
      <c r="E618" s="57" t="s">
        <v>307</v>
      </c>
      <c r="F618" s="80" t="n">
        <v>1991</v>
      </c>
      <c r="G618" s="80"/>
      <c r="H618" s="57"/>
      <c r="M618" s="78"/>
      <c r="N618" s="78"/>
    </row>
    <row r="619" s="82" customFormat="true" ht="15" hidden="false" customHeight="false" outlineLevel="0" collapsed="false">
      <c r="A619" s="58" t="n">
        <f aca="false">A618+1</f>
        <v>619</v>
      </c>
      <c r="B619" s="79" t="s">
        <v>1069</v>
      </c>
      <c r="C619" s="57" t="s">
        <v>891</v>
      </c>
      <c r="D619" s="57" t="s">
        <v>785</v>
      </c>
      <c r="E619" s="57" t="s">
        <v>307</v>
      </c>
      <c r="F619" s="80" t="n">
        <v>1991</v>
      </c>
    </row>
    <row r="620" s="82" customFormat="true" ht="15" hidden="false" customHeight="false" outlineLevel="0" collapsed="false">
      <c r="A620" s="87" t="n">
        <f aca="false">A619+1</f>
        <v>620</v>
      </c>
      <c r="B620" s="81" t="s">
        <v>1070</v>
      </c>
      <c r="C620" s="82" t="s">
        <v>139</v>
      </c>
      <c r="D620" s="82" t="s">
        <v>79</v>
      </c>
      <c r="E620" s="82" t="s">
        <v>140</v>
      </c>
      <c r="F620" s="82" t="n">
        <v>2009</v>
      </c>
    </row>
    <row r="621" s="82" customFormat="true" ht="15" hidden="false" customHeight="false" outlineLevel="0" collapsed="false">
      <c r="A621" s="58" t="n">
        <f aca="false">A620+1</f>
        <v>621</v>
      </c>
      <c r="B621" s="86" t="s">
        <v>1071</v>
      </c>
      <c r="C621" s="3" t="s">
        <v>1072</v>
      </c>
      <c r="D621" s="3" t="s">
        <v>337</v>
      </c>
      <c r="E621" s="3" t="s">
        <v>397</v>
      </c>
      <c r="F621" s="80" t="n">
        <v>1999</v>
      </c>
    </row>
    <row r="622" s="59" customFormat="true" ht="15" hidden="false" customHeight="false" outlineLevel="0" collapsed="false">
      <c r="A622" s="58" t="n">
        <f aca="false">A621+1</f>
        <v>622</v>
      </c>
      <c r="B622" s="79" t="s">
        <v>1071</v>
      </c>
      <c r="C622" s="57" t="s">
        <v>173</v>
      </c>
      <c r="D622" s="57" t="s">
        <v>174</v>
      </c>
      <c r="E622" s="57" t="s">
        <v>47</v>
      </c>
      <c r="F622" s="80" t="n">
        <v>1999</v>
      </c>
      <c r="G622" s="80"/>
      <c r="H622" s="57"/>
      <c r="M622" s="78"/>
      <c r="N622" s="78"/>
    </row>
    <row r="623" s="59" customFormat="true" ht="15" hidden="false" customHeight="false" outlineLevel="0" collapsed="false">
      <c r="A623" s="58" t="n">
        <f aca="false">A622+1</f>
        <v>623</v>
      </c>
      <c r="B623" s="79" t="s">
        <v>1071</v>
      </c>
      <c r="C623" s="57" t="s">
        <v>718</v>
      </c>
      <c r="D623" s="57" t="s">
        <v>719</v>
      </c>
      <c r="E623" s="57" t="s">
        <v>720</v>
      </c>
      <c r="F623" s="80" t="n">
        <v>1999</v>
      </c>
      <c r="G623" s="80"/>
      <c r="H623" s="57"/>
      <c r="M623" s="78"/>
      <c r="N623" s="78"/>
    </row>
    <row r="624" s="59" customFormat="true" ht="15" hidden="false" customHeight="false" outlineLevel="0" collapsed="false">
      <c r="A624" s="58" t="n">
        <f aca="false">A623+1</f>
        <v>624</v>
      </c>
      <c r="B624" s="79" t="s">
        <v>1071</v>
      </c>
      <c r="C624" s="57" t="s">
        <v>1073</v>
      </c>
      <c r="D624" s="57" t="s">
        <v>133</v>
      </c>
      <c r="E624" s="57" t="s">
        <v>35</v>
      </c>
      <c r="F624" s="80" t="n">
        <v>1988</v>
      </c>
      <c r="G624" s="80"/>
      <c r="H624" s="57"/>
      <c r="M624" s="78"/>
      <c r="N624" s="78"/>
    </row>
    <row r="625" s="82" customFormat="true" ht="15" hidden="false" customHeight="false" outlineLevel="0" collapsed="false">
      <c r="A625" s="58" t="n">
        <f aca="false">A624+1</f>
        <v>625</v>
      </c>
      <c r="B625" s="80" t="s">
        <v>1074</v>
      </c>
      <c r="C625" s="57" t="s">
        <v>173</v>
      </c>
      <c r="D625" s="57" t="s">
        <v>174</v>
      </c>
      <c r="E625" s="57" t="s">
        <v>47</v>
      </c>
      <c r="F625" s="80" t="n">
        <v>1996</v>
      </c>
    </row>
    <row r="626" s="59" customFormat="true" ht="15" hidden="false" customHeight="false" outlineLevel="0" collapsed="false">
      <c r="A626" s="89" t="n">
        <f aca="false">A625+1</f>
        <v>626</v>
      </c>
      <c r="B626" s="90" t="s">
        <v>1074</v>
      </c>
      <c r="C626" s="9" t="s">
        <v>930</v>
      </c>
      <c r="D626" s="9" t="s">
        <v>79</v>
      </c>
      <c r="E626" s="9" t="s">
        <v>1027</v>
      </c>
      <c r="F626" s="57" t="n">
        <v>2006</v>
      </c>
      <c r="G626" s="80"/>
      <c r="H626" s="57"/>
      <c r="M626" s="78"/>
      <c r="N626" s="78"/>
    </row>
    <row r="627" s="59" customFormat="true" ht="15" hidden="false" customHeight="false" outlineLevel="0" collapsed="false">
      <c r="A627" s="58" t="n">
        <f aca="false">A626+1</f>
        <v>627</v>
      </c>
      <c r="B627" s="90" t="s">
        <v>1075</v>
      </c>
      <c r="C627" s="9" t="s">
        <v>458</v>
      </c>
      <c r="D627" s="9" t="s">
        <v>214</v>
      </c>
      <c r="E627" s="9" t="s">
        <v>920</v>
      </c>
      <c r="F627" s="82" t="n">
        <v>2008</v>
      </c>
      <c r="G627" s="80"/>
      <c r="H627" s="57"/>
      <c r="M627" s="78"/>
      <c r="N627" s="78"/>
    </row>
    <row r="628" s="59" customFormat="true" ht="15" hidden="false" customHeight="false" outlineLevel="0" collapsed="false">
      <c r="A628" s="58" t="n">
        <f aca="false">A627+1</f>
        <v>628</v>
      </c>
      <c r="B628" s="80" t="s">
        <v>1076</v>
      </c>
      <c r="C628" s="57" t="s">
        <v>992</v>
      </c>
      <c r="D628" s="57" t="s">
        <v>993</v>
      </c>
      <c r="E628" s="57" t="s">
        <v>307</v>
      </c>
      <c r="F628" s="80" t="n">
        <v>1995</v>
      </c>
      <c r="G628" s="80"/>
      <c r="H628" s="57"/>
      <c r="M628" s="78"/>
      <c r="N628" s="78"/>
    </row>
    <row r="629" s="9" customFormat="true" ht="15" hidden="false" customHeight="false" outlineLevel="0" collapsed="false">
      <c r="A629" s="58" t="n">
        <f aca="false">A628+1</f>
        <v>629</v>
      </c>
      <c r="B629" s="79" t="s">
        <v>1076</v>
      </c>
      <c r="C629" s="57" t="s">
        <v>550</v>
      </c>
      <c r="D629" s="57" t="s">
        <v>461</v>
      </c>
      <c r="E629" s="57" t="s">
        <v>350</v>
      </c>
      <c r="F629" s="80" t="n">
        <v>1988</v>
      </c>
    </row>
    <row r="630" s="59" customFormat="true" ht="15" hidden="false" customHeight="false" outlineLevel="0" collapsed="false">
      <c r="A630" s="58" t="n">
        <f aca="false">A629+1</f>
        <v>630</v>
      </c>
      <c r="B630" s="79" t="s">
        <v>1076</v>
      </c>
      <c r="C630" s="57" t="s">
        <v>49</v>
      </c>
      <c r="D630" s="57" t="s">
        <v>672</v>
      </c>
      <c r="E630" s="57" t="s">
        <v>51</v>
      </c>
      <c r="F630" s="80" t="n">
        <v>1992</v>
      </c>
      <c r="G630" s="80"/>
      <c r="H630" s="57"/>
      <c r="M630" s="78"/>
      <c r="N630" s="78"/>
    </row>
    <row r="631" s="59" customFormat="true" ht="15" hidden="false" customHeight="false" outlineLevel="0" collapsed="false">
      <c r="A631" s="87" t="n">
        <f aca="false">A630+1</f>
        <v>631</v>
      </c>
      <c r="B631" s="81" t="s">
        <v>1077</v>
      </c>
      <c r="C631" s="82" t="s">
        <v>190</v>
      </c>
      <c r="D631" s="82" t="s">
        <v>180</v>
      </c>
      <c r="E631" s="82" t="s">
        <v>51</v>
      </c>
      <c r="F631" s="83" t="n">
        <v>2004</v>
      </c>
      <c r="G631" s="80"/>
      <c r="H631" s="57"/>
      <c r="M631" s="78"/>
      <c r="N631" s="78"/>
    </row>
    <row r="632" s="84" customFormat="true" ht="18" hidden="false" customHeight="false" outlineLevel="0" collapsed="false">
      <c r="A632" s="58" t="n">
        <f aca="false">A631+1</f>
        <v>632</v>
      </c>
      <c r="B632" s="79" t="s">
        <v>1078</v>
      </c>
      <c r="C632" s="57" t="s">
        <v>49</v>
      </c>
      <c r="D632" s="57" t="s">
        <v>672</v>
      </c>
      <c r="E632" s="57" t="s">
        <v>51</v>
      </c>
      <c r="F632" s="80" t="n">
        <v>1990</v>
      </c>
    </row>
    <row r="633" s="59" customFormat="true" ht="15" hidden="false" customHeight="false" outlineLevel="0" collapsed="false">
      <c r="A633" s="58" t="n">
        <f aca="false">A632+1</f>
        <v>633</v>
      </c>
      <c r="B633" s="81" t="s">
        <v>1079</v>
      </c>
      <c r="C633" s="82" t="s">
        <v>1080</v>
      </c>
      <c r="D633" s="82" t="s">
        <v>1081</v>
      </c>
      <c r="E633" s="82" t="s">
        <v>674</v>
      </c>
      <c r="F633" s="83" t="n">
        <v>2002</v>
      </c>
      <c r="G633" s="80"/>
      <c r="H633" s="57"/>
      <c r="M633" s="78"/>
      <c r="N633" s="78"/>
    </row>
    <row r="634" s="88" customFormat="true" ht="15.75" hidden="false" customHeight="false" outlineLevel="0" collapsed="false">
      <c r="A634" s="93" t="n">
        <f aca="false">A633+1</f>
        <v>634</v>
      </c>
      <c r="B634" s="86" t="s">
        <v>1079</v>
      </c>
      <c r="C634" s="3" t="s">
        <v>1006</v>
      </c>
      <c r="D634" s="3" t="s">
        <v>222</v>
      </c>
      <c r="E634" s="3" t="s">
        <v>589</v>
      </c>
      <c r="F634" s="85" t="n">
        <v>1987</v>
      </c>
    </row>
    <row r="635" s="88" customFormat="true" ht="15.75" hidden="false" customHeight="false" outlineLevel="0" collapsed="false">
      <c r="A635" s="58" t="n">
        <f aca="false">A634+1</f>
        <v>635</v>
      </c>
      <c r="B635" s="79" t="s">
        <v>1082</v>
      </c>
      <c r="C635" s="57" t="s">
        <v>190</v>
      </c>
      <c r="D635" s="57" t="s">
        <v>180</v>
      </c>
      <c r="E635" s="57" t="s">
        <v>51</v>
      </c>
      <c r="F635" s="80" t="n">
        <v>2001</v>
      </c>
    </row>
    <row r="636" s="59" customFormat="true" ht="15" hidden="false" customHeight="false" outlineLevel="0" collapsed="false">
      <c r="A636" s="58" t="n">
        <f aca="false">A635+1</f>
        <v>636</v>
      </c>
      <c r="B636" s="79" t="s">
        <v>1082</v>
      </c>
      <c r="C636" s="57" t="s">
        <v>124</v>
      </c>
      <c r="D636" s="57" t="s">
        <v>471</v>
      </c>
      <c r="E636" s="57" t="s">
        <v>111</v>
      </c>
      <c r="F636" s="80" t="n">
        <v>2000</v>
      </c>
      <c r="G636" s="80"/>
      <c r="H636" s="57"/>
      <c r="M636" s="78"/>
      <c r="N636" s="78"/>
    </row>
    <row r="637" s="88" customFormat="true" ht="15.75" hidden="false" customHeight="false" outlineLevel="0" collapsed="false">
      <c r="A637" s="58" t="n">
        <f aca="false">A636+1</f>
        <v>637</v>
      </c>
      <c r="B637" s="79" t="s">
        <v>1082</v>
      </c>
      <c r="C637" s="57" t="s">
        <v>1073</v>
      </c>
      <c r="D637" s="57" t="s">
        <v>133</v>
      </c>
      <c r="E637" s="57" t="s">
        <v>47</v>
      </c>
      <c r="F637" s="80" t="n">
        <v>1987</v>
      </c>
      <c r="G637" s="82"/>
      <c r="H637" s="82"/>
      <c r="I637" s="82"/>
    </row>
    <row r="638" s="59" customFormat="true" ht="15" hidden="false" customHeight="false" outlineLevel="0" collapsed="false">
      <c r="A638" s="58" t="n">
        <f aca="false">A637+1</f>
        <v>638</v>
      </c>
      <c r="B638" s="81" t="s">
        <v>1082</v>
      </c>
      <c r="C638" s="82" t="s">
        <v>595</v>
      </c>
      <c r="D638" s="82" t="s">
        <v>79</v>
      </c>
      <c r="E638" s="82" t="s">
        <v>11</v>
      </c>
      <c r="F638" s="82" t="n">
        <v>2008</v>
      </c>
      <c r="G638" s="80"/>
      <c r="H638" s="57"/>
      <c r="M638" s="78"/>
      <c r="N638" s="78"/>
    </row>
    <row r="639" s="59" customFormat="true" ht="15" hidden="false" customHeight="false" outlineLevel="0" collapsed="false">
      <c r="A639" s="58" t="n">
        <f aca="false">A638+1</f>
        <v>639</v>
      </c>
      <c r="B639" s="80" t="s">
        <v>1083</v>
      </c>
      <c r="C639" s="57" t="s">
        <v>202</v>
      </c>
      <c r="D639" s="57" t="s">
        <v>203</v>
      </c>
      <c r="E639" s="57" t="s">
        <v>77</v>
      </c>
      <c r="F639" s="80" t="n">
        <v>1995</v>
      </c>
      <c r="G639" s="80"/>
      <c r="H639" s="57"/>
      <c r="M639" s="78"/>
      <c r="N639" s="78"/>
    </row>
    <row r="640" s="9" customFormat="true" ht="15" hidden="false" customHeight="false" outlineLevel="0" collapsed="false">
      <c r="A640" s="58" t="n">
        <f aca="false">A639+1</f>
        <v>640</v>
      </c>
      <c r="B640" s="79" t="s">
        <v>135</v>
      </c>
      <c r="C640" s="57" t="s">
        <v>876</v>
      </c>
      <c r="D640" s="57" t="s">
        <v>226</v>
      </c>
      <c r="E640" s="57" t="s">
        <v>307</v>
      </c>
      <c r="F640" s="80" t="n">
        <v>1989</v>
      </c>
    </row>
    <row r="641" s="59" customFormat="true" ht="15" hidden="false" customHeight="false" outlineLevel="0" collapsed="false">
      <c r="A641" s="87" t="n">
        <f aca="false">A640+1</f>
        <v>641</v>
      </c>
      <c r="B641" s="81" t="s">
        <v>135</v>
      </c>
      <c r="C641" s="82" t="s">
        <v>532</v>
      </c>
      <c r="D641" s="82" t="s">
        <v>374</v>
      </c>
      <c r="E641" s="82" t="s">
        <v>533</v>
      </c>
      <c r="F641" s="82" t="n">
        <v>2007</v>
      </c>
      <c r="G641" s="80"/>
      <c r="H641" s="57"/>
      <c r="M641" s="78"/>
      <c r="N641" s="78"/>
    </row>
    <row r="642" s="59" customFormat="true" ht="15" hidden="false" customHeight="false" outlineLevel="0" collapsed="false">
      <c r="A642" s="58" t="n">
        <f aca="false">A641+1</f>
        <v>642</v>
      </c>
      <c r="B642" s="81" t="s">
        <v>135</v>
      </c>
      <c r="C642" s="82" t="s">
        <v>67</v>
      </c>
      <c r="D642" s="82" t="s">
        <v>68</v>
      </c>
      <c r="E642" s="82" t="s">
        <v>69</v>
      </c>
      <c r="F642" s="82" t="n">
        <v>2008</v>
      </c>
      <c r="G642" s="80"/>
      <c r="H642" s="57"/>
      <c r="M642" s="78"/>
      <c r="N642" s="78"/>
    </row>
    <row r="643" s="9" customFormat="true" ht="15" hidden="false" customHeight="false" outlineLevel="0" collapsed="false">
      <c r="A643" s="9" t="n">
        <f aca="false">A642+1</f>
        <v>643</v>
      </c>
      <c r="B643" s="90" t="s">
        <v>135</v>
      </c>
      <c r="C643" s="9" t="s">
        <v>136</v>
      </c>
      <c r="D643" s="9" t="s">
        <v>91</v>
      </c>
      <c r="E643" s="9" t="s">
        <v>137</v>
      </c>
      <c r="F643" s="92" t="n">
        <v>2010</v>
      </c>
    </row>
    <row r="644" s="59" customFormat="true" ht="15" hidden="false" customHeight="false" outlineLevel="0" collapsed="false">
      <c r="A644" s="87" t="n">
        <f aca="false">A643+1</f>
        <v>644</v>
      </c>
      <c r="B644" s="81" t="s">
        <v>1084</v>
      </c>
      <c r="C644" s="82" t="s">
        <v>930</v>
      </c>
      <c r="D644" s="82" t="s">
        <v>133</v>
      </c>
      <c r="E644" s="82" t="s">
        <v>7</v>
      </c>
      <c r="F644" s="80" t="n">
        <v>2003</v>
      </c>
      <c r="G644" s="80"/>
      <c r="H644" s="57"/>
      <c r="M644" s="78"/>
      <c r="N644" s="78"/>
    </row>
    <row r="645" s="88" customFormat="true" ht="15.75" hidden="false" customHeight="false" outlineLevel="0" collapsed="false">
      <c r="A645" s="58" t="n">
        <f aca="false">A644+1</f>
        <v>645</v>
      </c>
      <c r="B645" s="79" t="s">
        <v>1084</v>
      </c>
      <c r="C645" s="57" t="s">
        <v>124</v>
      </c>
      <c r="D645" s="57" t="s">
        <v>471</v>
      </c>
      <c r="E645" s="57" t="s">
        <v>111</v>
      </c>
      <c r="F645" s="80" t="n">
        <v>2001</v>
      </c>
    </row>
    <row r="646" s="59" customFormat="true" ht="15" hidden="false" customHeight="false" outlineLevel="0" collapsed="false">
      <c r="A646" s="93" t="n">
        <f aca="false">A645+1</f>
        <v>646</v>
      </c>
      <c r="B646" s="86" t="s">
        <v>1084</v>
      </c>
      <c r="C646" s="3" t="s">
        <v>75</v>
      </c>
      <c r="D646" s="3" t="s">
        <v>146</v>
      </c>
      <c r="E646" s="3" t="s">
        <v>77</v>
      </c>
      <c r="F646" s="80" t="n">
        <v>1991</v>
      </c>
      <c r="G646" s="80"/>
      <c r="H646" s="57"/>
      <c r="M646" s="78"/>
      <c r="N646" s="78"/>
    </row>
    <row r="647" customFormat="false" ht="15" hidden="false" customHeight="false" outlineLevel="0" collapsed="false">
      <c r="A647" s="58" t="n">
        <f aca="false">A646+1</f>
        <v>647</v>
      </c>
      <c r="B647" s="79" t="s">
        <v>1085</v>
      </c>
      <c r="C647" s="57" t="s">
        <v>933</v>
      </c>
      <c r="D647" s="57" t="s">
        <v>68</v>
      </c>
      <c r="E647" s="57" t="s">
        <v>1086</v>
      </c>
      <c r="F647" s="80" t="n">
        <v>1988</v>
      </c>
      <c r="G647" s="85"/>
      <c r="H647" s="3"/>
      <c r="I647" s="0"/>
      <c r="J647" s="0"/>
      <c r="K647" s="0"/>
      <c r="L647" s="0"/>
      <c r="M647" s="1"/>
      <c r="N647" s="1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s="59" customFormat="true" ht="15" hidden="false" customHeight="false" outlineLevel="0" collapsed="false">
      <c r="A648" s="89" t="n">
        <f aca="false">A647+1</f>
        <v>648</v>
      </c>
      <c r="B648" s="90" t="s">
        <v>1087</v>
      </c>
      <c r="C648" s="9" t="s">
        <v>1088</v>
      </c>
      <c r="D648" s="9" t="s">
        <v>133</v>
      </c>
      <c r="E648" s="9" t="s">
        <v>1089</v>
      </c>
      <c r="F648" s="80" t="n">
        <v>2003</v>
      </c>
      <c r="G648" s="80"/>
      <c r="H648" s="57"/>
      <c r="M648" s="78"/>
      <c r="N648" s="78"/>
    </row>
    <row r="649" s="9" customFormat="true" ht="15" hidden="false" customHeight="false" outlineLevel="0" collapsed="false">
      <c r="A649" s="58" t="n">
        <f aca="false">A648+1</f>
        <v>649</v>
      </c>
      <c r="B649" s="80" t="s">
        <v>1087</v>
      </c>
      <c r="C649" s="57" t="s">
        <v>514</v>
      </c>
      <c r="D649" s="57" t="s">
        <v>422</v>
      </c>
      <c r="E649" s="57" t="s">
        <v>1090</v>
      </c>
      <c r="F649" s="80" t="n">
        <v>1996</v>
      </c>
    </row>
    <row r="650" s="59" customFormat="true" ht="15" hidden="false" customHeight="false" outlineLevel="0" collapsed="false">
      <c r="A650" s="58" t="n">
        <f aca="false">A649+1</f>
        <v>650</v>
      </c>
      <c r="B650" s="80" t="s">
        <v>1087</v>
      </c>
      <c r="C650" s="57" t="s">
        <v>1091</v>
      </c>
      <c r="D650" s="57" t="s">
        <v>471</v>
      </c>
      <c r="E650" s="57" t="s">
        <v>1092</v>
      </c>
      <c r="F650" s="80" t="n">
        <v>1996</v>
      </c>
      <c r="G650" s="80"/>
      <c r="H650" s="57"/>
      <c r="M650" s="78"/>
      <c r="N650" s="78"/>
    </row>
    <row r="651" s="59" customFormat="true" ht="15" hidden="false" customHeight="false" outlineLevel="0" collapsed="false">
      <c r="A651" s="58" t="n">
        <f aca="false">A650+1</f>
        <v>651</v>
      </c>
      <c r="B651" s="80" t="s">
        <v>1093</v>
      </c>
      <c r="C651" s="57" t="s">
        <v>762</v>
      </c>
      <c r="D651" s="57" t="s">
        <v>243</v>
      </c>
      <c r="E651" s="57" t="s">
        <v>77</v>
      </c>
      <c r="F651" s="80" t="n">
        <v>1994</v>
      </c>
      <c r="G651" s="80"/>
      <c r="H651" s="57"/>
      <c r="M651" s="78"/>
      <c r="N651" s="78"/>
    </row>
    <row r="652" s="82" customFormat="true" ht="15" hidden="false" customHeight="false" outlineLevel="0" collapsed="false">
      <c r="A652" s="87" t="n">
        <f aca="false">A651+1</f>
        <v>652</v>
      </c>
      <c r="B652" s="91" t="s">
        <v>1093</v>
      </c>
      <c r="C652" s="9" t="s">
        <v>348</v>
      </c>
      <c r="D652" s="9" t="s">
        <v>446</v>
      </c>
      <c r="E652" s="9" t="s">
        <v>485</v>
      </c>
      <c r="F652" s="91" t="n">
        <v>2005</v>
      </c>
    </row>
    <row r="653" s="88" customFormat="true" ht="15.75" hidden="false" customHeight="false" outlineLevel="0" collapsed="false">
      <c r="A653" s="58" t="n">
        <f aca="false">A652+1</f>
        <v>653</v>
      </c>
      <c r="B653" s="79" t="s">
        <v>1094</v>
      </c>
      <c r="C653" s="57" t="s">
        <v>1095</v>
      </c>
      <c r="D653" s="57" t="s">
        <v>158</v>
      </c>
      <c r="E653" s="57" t="s">
        <v>1096</v>
      </c>
      <c r="F653" s="80" t="n">
        <v>2001</v>
      </c>
    </row>
    <row r="654" s="59" customFormat="true" ht="15" hidden="false" customHeight="false" outlineLevel="0" collapsed="false">
      <c r="A654" s="58" t="n">
        <f aca="false">A653+1</f>
        <v>654</v>
      </c>
      <c r="B654" s="79" t="s">
        <v>1094</v>
      </c>
      <c r="C654" s="57" t="s">
        <v>202</v>
      </c>
      <c r="D654" s="57" t="s">
        <v>203</v>
      </c>
      <c r="E654" s="57" t="s">
        <v>77</v>
      </c>
      <c r="F654" s="80" t="n">
        <v>1993</v>
      </c>
      <c r="G654" s="80"/>
      <c r="H654" s="57"/>
      <c r="M654" s="78"/>
      <c r="N654" s="78"/>
    </row>
    <row r="655" s="88" customFormat="true" ht="15.75" hidden="false" customHeight="false" outlineLevel="0" collapsed="false">
      <c r="A655" s="87" t="n">
        <f aca="false">A654+1</f>
        <v>655</v>
      </c>
      <c r="B655" s="81" t="s">
        <v>1097</v>
      </c>
      <c r="C655" s="82" t="s">
        <v>173</v>
      </c>
      <c r="D655" s="82" t="s">
        <v>174</v>
      </c>
      <c r="E655" s="82" t="s">
        <v>47</v>
      </c>
      <c r="F655" s="83" t="n">
        <v>2004</v>
      </c>
    </row>
    <row r="656" s="59" customFormat="true" ht="15" hidden="false" customHeight="false" outlineLevel="0" collapsed="false">
      <c r="A656" s="58" t="n">
        <f aca="false">A655+1</f>
        <v>656</v>
      </c>
      <c r="B656" s="79" t="s">
        <v>1097</v>
      </c>
      <c r="C656" s="57" t="s">
        <v>762</v>
      </c>
      <c r="D656" s="57" t="s">
        <v>243</v>
      </c>
      <c r="E656" s="57" t="s">
        <v>77</v>
      </c>
      <c r="F656" s="80" t="n">
        <v>1987</v>
      </c>
      <c r="G656" s="80"/>
      <c r="H656" s="57"/>
      <c r="M656" s="78"/>
      <c r="N656" s="78"/>
    </row>
    <row r="657" s="59" customFormat="true" ht="15" hidden="false" customHeight="false" outlineLevel="0" collapsed="false">
      <c r="A657" s="87" t="n">
        <f aca="false">A656+1</f>
        <v>657</v>
      </c>
      <c r="B657" s="81" t="s">
        <v>1098</v>
      </c>
      <c r="C657" s="82" t="s">
        <v>190</v>
      </c>
      <c r="D657" s="82" t="s">
        <v>180</v>
      </c>
      <c r="E657" s="82" t="s">
        <v>51</v>
      </c>
      <c r="F657" s="80" t="n">
        <v>2003</v>
      </c>
      <c r="G657" s="80"/>
      <c r="H657" s="57"/>
      <c r="M657" s="78"/>
      <c r="N657" s="78"/>
    </row>
    <row r="658" s="9" customFormat="true" ht="15" hidden="false" customHeight="false" outlineLevel="0" collapsed="false">
      <c r="A658" s="89" t="n">
        <f aca="false">A657+1</f>
        <v>658</v>
      </c>
      <c r="B658" s="90" t="s">
        <v>1098</v>
      </c>
      <c r="C658" s="9" t="s">
        <v>132</v>
      </c>
      <c r="D658" s="9" t="s">
        <v>133</v>
      </c>
      <c r="E658" s="9" t="s">
        <v>134</v>
      </c>
      <c r="F658" s="82" t="n">
        <v>2007</v>
      </c>
    </row>
    <row r="659" s="59" customFormat="true" ht="15" hidden="false" customHeight="false" outlineLevel="0" collapsed="false">
      <c r="A659" s="58" t="n">
        <f aca="false">A658+1</f>
        <v>659</v>
      </c>
      <c r="B659" s="79" t="s">
        <v>1099</v>
      </c>
      <c r="C659" s="57" t="s">
        <v>965</v>
      </c>
      <c r="D659" s="57" t="s">
        <v>195</v>
      </c>
      <c r="E659" s="57" t="s">
        <v>1100</v>
      </c>
      <c r="F659" s="80" t="n">
        <v>1989</v>
      </c>
      <c r="G659" s="80"/>
      <c r="H659" s="57"/>
      <c r="M659" s="78"/>
      <c r="N659" s="78"/>
    </row>
    <row r="660" customFormat="false" ht="15" hidden="false" customHeight="false" outlineLevel="0" collapsed="false">
      <c r="A660" s="58" t="n">
        <f aca="false">A659+1</f>
        <v>660</v>
      </c>
      <c r="B660" s="81" t="s">
        <v>1101</v>
      </c>
      <c r="C660" s="82" t="s">
        <v>718</v>
      </c>
      <c r="D660" s="82" t="s">
        <v>719</v>
      </c>
      <c r="E660" s="82" t="s">
        <v>720</v>
      </c>
      <c r="F660" s="83" t="n">
        <v>2002</v>
      </c>
      <c r="G660" s="3"/>
      <c r="H660" s="3"/>
      <c r="I660" s="0"/>
      <c r="J660" s="0"/>
      <c r="K660" s="0"/>
      <c r="L660" s="0"/>
      <c r="M660" s="1"/>
      <c r="N660" s="1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s="59" customFormat="true" ht="15" hidden="false" customHeight="false" outlineLevel="0" collapsed="false">
      <c r="A661" s="58" t="n">
        <f aca="false">A660+1</f>
        <v>661</v>
      </c>
      <c r="B661" s="79" t="s">
        <v>1101</v>
      </c>
      <c r="C661" s="57" t="s">
        <v>514</v>
      </c>
      <c r="D661" s="57" t="s">
        <v>422</v>
      </c>
      <c r="E661" s="57" t="s">
        <v>1090</v>
      </c>
      <c r="F661" s="80" t="n">
        <v>1997</v>
      </c>
      <c r="G661" s="80"/>
      <c r="H661" s="57"/>
      <c r="M661" s="78"/>
      <c r="N661" s="78"/>
    </row>
    <row r="662" s="59" customFormat="true" ht="15" hidden="false" customHeight="false" outlineLevel="0" collapsed="false">
      <c r="A662" s="58" t="n">
        <f aca="false">A661+1</f>
        <v>662</v>
      </c>
      <c r="B662" s="79" t="s">
        <v>1101</v>
      </c>
      <c r="C662" s="57" t="s">
        <v>1102</v>
      </c>
      <c r="D662" s="57" t="s">
        <v>1103</v>
      </c>
      <c r="E662" s="57" t="s">
        <v>730</v>
      </c>
      <c r="F662" s="80" t="n">
        <v>1990</v>
      </c>
      <c r="G662" s="80"/>
      <c r="H662" s="57"/>
      <c r="M662" s="78"/>
      <c r="N662" s="78"/>
    </row>
    <row r="663" s="82" customFormat="true" ht="15" hidden="false" customHeight="false" outlineLevel="0" collapsed="false">
      <c r="A663" s="89" t="n">
        <f aca="false">A662+1</f>
        <v>663</v>
      </c>
      <c r="B663" s="90" t="s">
        <v>1101</v>
      </c>
      <c r="C663" s="9" t="s">
        <v>1014</v>
      </c>
      <c r="D663" s="9" t="s">
        <v>180</v>
      </c>
      <c r="E663" s="9" t="s">
        <v>1104</v>
      </c>
      <c r="F663" s="3" t="n">
        <v>2006</v>
      </c>
    </row>
    <row r="664" s="59" customFormat="true" ht="15" hidden="false" customHeight="false" outlineLevel="0" collapsed="false">
      <c r="A664" s="58" t="n">
        <f aca="false">A663+1</f>
        <v>664</v>
      </c>
      <c r="B664" s="79" t="s">
        <v>1105</v>
      </c>
      <c r="C664" s="57" t="s">
        <v>711</v>
      </c>
      <c r="D664" s="57" t="s">
        <v>323</v>
      </c>
      <c r="E664" s="57" t="s">
        <v>77</v>
      </c>
      <c r="F664" s="80" t="n">
        <v>1993</v>
      </c>
      <c r="K664" s="78"/>
      <c r="L664" s="78"/>
    </row>
    <row r="665" s="59" customFormat="true" ht="15" hidden="false" customHeight="false" outlineLevel="0" collapsed="false">
      <c r="A665" s="58" t="n">
        <f aca="false">A664+1</f>
        <v>665</v>
      </c>
      <c r="B665" s="79" t="s">
        <v>1105</v>
      </c>
      <c r="C665" s="57" t="s">
        <v>778</v>
      </c>
      <c r="D665" s="57" t="s">
        <v>779</v>
      </c>
      <c r="E665" s="57" t="s">
        <v>126</v>
      </c>
      <c r="F665" s="80" t="n">
        <v>1993</v>
      </c>
      <c r="G665" s="80"/>
      <c r="H665" s="57"/>
      <c r="M665" s="78"/>
      <c r="N665" s="78"/>
    </row>
    <row r="666" s="59" customFormat="true" ht="15" hidden="false" customHeight="false" outlineLevel="0" collapsed="false">
      <c r="A666" s="58" t="n">
        <f aca="false">A665+1</f>
        <v>666</v>
      </c>
      <c r="B666" s="79" t="s">
        <v>1106</v>
      </c>
      <c r="C666" s="57" t="s">
        <v>75</v>
      </c>
      <c r="D666" s="57" t="s">
        <v>146</v>
      </c>
      <c r="E666" s="57" t="s">
        <v>77</v>
      </c>
      <c r="F666" s="80" t="n">
        <v>1990</v>
      </c>
      <c r="G666" s="80"/>
      <c r="H666" s="57"/>
      <c r="M666" s="78"/>
      <c r="N666" s="78"/>
    </row>
    <row r="667" s="59" customFormat="true" ht="15" hidden="false" customHeight="false" outlineLevel="0" collapsed="false">
      <c r="A667" s="87" t="n">
        <f aca="false">A666+1</f>
        <v>667</v>
      </c>
      <c r="B667" s="81" t="s">
        <v>1107</v>
      </c>
      <c r="C667" s="82" t="s">
        <v>460</v>
      </c>
      <c r="D667" s="82" t="s">
        <v>973</v>
      </c>
      <c r="E667" s="82" t="s">
        <v>22</v>
      </c>
      <c r="F667" s="83" t="n">
        <v>2004</v>
      </c>
      <c r="G667" s="80"/>
      <c r="H667" s="57"/>
      <c r="M667" s="78"/>
      <c r="N667" s="78"/>
    </row>
    <row r="668" s="88" customFormat="true" ht="15.75" hidden="false" customHeight="false" outlineLevel="0" collapsed="false">
      <c r="A668" s="58" t="n">
        <f aca="false">A667+1</f>
        <v>668</v>
      </c>
      <c r="B668" s="79" t="s">
        <v>1107</v>
      </c>
      <c r="C668" s="57" t="s">
        <v>1108</v>
      </c>
      <c r="D668" s="57" t="s">
        <v>374</v>
      </c>
      <c r="E668" s="57" t="s">
        <v>1109</v>
      </c>
      <c r="F668" s="80" t="n">
        <v>2001</v>
      </c>
    </row>
    <row r="669" s="59" customFormat="true" ht="15" hidden="false" customHeight="false" outlineLevel="0" collapsed="false">
      <c r="A669" s="58" t="n">
        <f aca="false">A668+1</f>
        <v>669</v>
      </c>
      <c r="B669" s="79" t="s">
        <v>1107</v>
      </c>
      <c r="C669" s="57" t="s">
        <v>1110</v>
      </c>
      <c r="D669" s="57" t="s">
        <v>301</v>
      </c>
      <c r="E669" s="57" t="s">
        <v>126</v>
      </c>
      <c r="F669" s="80" t="n">
        <v>1986</v>
      </c>
      <c r="G669" s="80"/>
      <c r="H669" s="57"/>
      <c r="M669" s="78"/>
      <c r="N669" s="78"/>
    </row>
    <row r="670" s="59" customFormat="true" ht="15" hidden="false" customHeight="false" outlineLevel="0" collapsed="false">
      <c r="A670" s="58" t="n">
        <f aca="false">A669+1</f>
        <v>670</v>
      </c>
      <c r="B670" s="79" t="s">
        <v>1111</v>
      </c>
      <c r="C670" s="57" t="s">
        <v>1006</v>
      </c>
      <c r="D670" s="57" t="s">
        <v>222</v>
      </c>
      <c r="E670" s="57" t="s">
        <v>589</v>
      </c>
      <c r="F670" s="80" t="n">
        <v>1989</v>
      </c>
      <c r="G670" s="80"/>
      <c r="H670" s="57"/>
      <c r="M670" s="78"/>
      <c r="N670" s="78"/>
    </row>
    <row r="671" s="59" customFormat="true" ht="15" hidden="false" customHeight="false" outlineLevel="0" collapsed="false">
      <c r="A671" s="89" t="n">
        <f aca="false">A670+1</f>
        <v>671</v>
      </c>
      <c r="B671" s="91" t="s">
        <v>1112</v>
      </c>
      <c r="C671" s="9" t="s">
        <v>192</v>
      </c>
      <c r="D671" s="9" t="s">
        <v>180</v>
      </c>
      <c r="E671" s="9" t="s">
        <v>35</v>
      </c>
      <c r="F671" s="91" t="n">
        <v>2005</v>
      </c>
      <c r="G671" s="80"/>
      <c r="H671" s="57"/>
      <c r="M671" s="78"/>
      <c r="N671" s="78"/>
    </row>
    <row r="672" s="59" customFormat="true" ht="15" hidden="false" customHeight="false" outlineLevel="0" collapsed="false">
      <c r="A672" s="58" t="n">
        <f aca="false">A671+1</f>
        <v>672</v>
      </c>
      <c r="B672" s="79" t="s">
        <v>1113</v>
      </c>
      <c r="C672" s="57" t="s">
        <v>1114</v>
      </c>
      <c r="D672" s="57" t="s">
        <v>1115</v>
      </c>
      <c r="E672" s="57" t="s">
        <v>1116</v>
      </c>
      <c r="F672" s="80" t="n">
        <v>1991</v>
      </c>
      <c r="G672" s="80"/>
      <c r="H672" s="57"/>
      <c r="M672" s="78"/>
      <c r="N672" s="78"/>
    </row>
    <row r="673" s="59" customFormat="true" ht="15" hidden="false" customHeight="false" outlineLevel="0" collapsed="false">
      <c r="A673" s="93" t="n">
        <f aca="false">A672+1</f>
        <v>673</v>
      </c>
      <c r="B673" s="86" t="s">
        <v>1117</v>
      </c>
      <c r="C673" s="3" t="s">
        <v>173</v>
      </c>
      <c r="D673" s="3" t="s">
        <v>174</v>
      </c>
      <c r="E673" s="3" t="s">
        <v>47</v>
      </c>
      <c r="F673" s="80" t="n">
        <v>1997</v>
      </c>
      <c r="G673" s="80"/>
      <c r="H673" s="57"/>
      <c r="M673" s="78"/>
      <c r="N673" s="78"/>
    </row>
    <row r="674" s="88" customFormat="true" ht="15.75" hidden="false" customHeight="false" outlineLevel="0" collapsed="false">
      <c r="A674" s="87" t="n">
        <f aca="false">A673+1</f>
        <v>674</v>
      </c>
      <c r="B674" s="81" t="s">
        <v>1118</v>
      </c>
      <c r="C674" s="82" t="s">
        <v>1119</v>
      </c>
      <c r="D674" s="82" t="s">
        <v>337</v>
      </c>
      <c r="E674" s="82" t="s">
        <v>1120</v>
      </c>
      <c r="F674" s="80" t="n">
        <v>2003</v>
      </c>
    </row>
    <row r="675" s="59" customFormat="true" ht="15" hidden="false" customHeight="false" outlineLevel="0" collapsed="false">
      <c r="A675" s="89" t="n">
        <f aca="false">A674+1</f>
        <v>675</v>
      </c>
      <c r="B675" s="90" t="s">
        <v>1118</v>
      </c>
      <c r="C675" s="9" t="s">
        <v>173</v>
      </c>
      <c r="D675" s="9" t="s">
        <v>174</v>
      </c>
      <c r="E675" s="9" t="s">
        <v>47</v>
      </c>
      <c r="F675" s="82" t="n">
        <v>2007</v>
      </c>
      <c r="G675" s="80"/>
      <c r="H675" s="57"/>
      <c r="M675" s="78"/>
      <c r="N675" s="78"/>
    </row>
    <row r="676" s="59" customFormat="true" ht="15" hidden="false" customHeight="false" outlineLevel="0" collapsed="false">
      <c r="A676" s="58" t="n">
        <f aca="false">A675+1</f>
        <v>676</v>
      </c>
      <c r="B676" s="79" t="s">
        <v>1121</v>
      </c>
      <c r="C676" s="57" t="s">
        <v>971</v>
      </c>
      <c r="D676" s="57" t="s">
        <v>406</v>
      </c>
      <c r="E676" s="57" t="s">
        <v>882</v>
      </c>
      <c r="F676" s="80" t="n">
        <v>1992</v>
      </c>
      <c r="G676" s="57"/>
      <c r="H676" s="57"/>
      <c r="M676" s="78"/>
      <c r="N676" s="78"/>
    </row>
    <row r="677" s="59" customFormat="true" ht="15" hidden="false" customHeight="false" outlineLevel="0" collapsed="false">
      <c r="A677" s="87" t="n">
        <f aca="false">A676+1</f>
        <v>677</v>
      </c>
      <c r="B677" s="90" t="s">
        <v>1121</v>
      </c>
      <c r="C677" s="9" t="s">
        <v>139</v>
      </c>
      <c r="D677" s="9" t="s">
        <v>79</v>
      </c>
      <c r="E677" s="9" t="s">
        <v>140</v>
      </c>
      <c r="F677" s="57" t="n">
        <v>2006</v>
      </c>
      <c r="G677" s="80"/>
      <c r="H677" s="57"/>
      <c r="M677" s="78"/>
      <c r="N677" s="78"/>
    </row>
    <row r="678" s="59" customFormat="true" ht="15" hidden="false" customHeight="false" outlineLevel="0" collapsed="false">
      <c r="A678" s="58" t="n">
        <f aca="false">A677+1</f>
        <v>678</v>
      </c>
      <c r="B678" s="79" t="s">
        <v>1122</v>
      </c>
      <c r="C678" s="57" t="s">
        <v>895</v>
      </c>
      <c r="D678" s="57" t="s">
        <v>243</v>
      </c>
      <c r="E678" s="57" t="s">
        <v>307</v>
      </c>
      <c r="F678" s="80" t="n">
        <v>2001</v>
      </c>
      <c r="G678" s="57"/>
      <c r="H678" s="57"/>
      <c r="M678" s="78"/>
      <c r="N678" s="78"/>
    </row>
    <row r="679" s="59" customFormat="true" ht="15" hidden="false" customHeight="false" outlineLevel="0" collapsed="false">
      <c r="A679" s="58" t="n">
        <f aca="false">A678+1</f>
        <v>679</v>
      </c>
      <c r="B679" s="79" t="s">
        <v>1122</v>
      </c>
      <c r="C679" s="57" t="s">
        <v>914</v>
      </c>
      <c r="D679" s="57" t="s">
        <v>91</v>
      </c>
      <c r="E679" s="57" t="s">
        <v>523</v>
      </c>
      <c r="F679" s="80" t="n">
        <v>1991</v>
      </c>
      <c r="G679" s="80"/>
      <c r="H679" s="57"/>
      <c r="M679" s="78"/>
      <c r="N679" s="78"/>
    </row>
    <row r="680" s="59" customFormat="true" ht="15" hidden="false" customHeight="false" outlineLevel="0" collapsed="false">
      <c r="A680" s="87" t="n">
        <f aca="false">A679+1</f>
        <v>680</v>
      </c>
      <c r="B680" s="91" t="s">
        <v>1122</v>
      </c>
      <c r="C680" s="9" t="s">
        <v>139</v>
      </c>
      <c r="D680" s="9" t="s">
        <v>79</v>
      </c>
      <c r="E680" s="9" t="s">
        <v>140</v>
      </c>
      <c r="F680" s="83" t="n">
        <v>2005</v>
      </c>
      <c r="G680" s="80"/>
      <c r="H680" s="57"/>
      <c r="M680" s="78"/>
      <c r="N680" s="78"/>
    </row>
    <row r="681" s="59" customFormat="true" ht="15" hidden="false" customHeight="false" outlineLevel="0" collapsed="false">
      <c r="A681" s="58" t="n">
        <f aca="false">A680+1</f>
        <v>681</v>
      </c>
      <c r="B681" s="85" t="s">
        <v>1123</v>
      </c>
      <c r="C681" s="3" t="s">
        <v>49</v>
      </c>
      <c r="D681" s="3" t="s">
        <v>672</v>
      </c>
      <c r="E681" s="3" t="s">
        <v>51</v>
      </c>
      <c r="F681" s="80" t="n">
        <v>1994</v>
      </c>
      <c r="G681" s="80"/>
      <c r="H681" s="57"/>
      <c r="M681" s="78"/>
      <c r="N681" s="78"/>
    </row>
    <row r="682" s="59" customFormat="true" ht="15" hidden="false" customHeight="false" outlineLevel="0" collapsed="false">
      <c r="A682" s="58" t="n">
        <f aca="false">A681+1</f>
        <v>682</v>
      </c>
      <c r="B682" s="86" t="s">
        <v>1123</v>
      </c>
      <c r="C682" s="3" t="s">
        <v>914</v>
      </c>
      <c r="D682" s="3" t="s">
        <v>195</v>
      </c>
      <c r="E682" s="3" t="s">
        <v>307</v>
      </c>
      <c r="F682" s="85" t="n">
        <v>1986</v>
      </c>
      <c r="K682" s="78"/>
      <c r="L682" s="78"/>
    </row>
    <row r="683" s="84" customFormat="true" ht="18" hidden="false" customHeight="false" outlineLevel="0" collapsed="false">
      <c r="A683" s="58" t="n">
        <f aca="false">A682+1</f>
        <v>683</v>
      </c>
      <c r="B683" s="80" t="s">
        <v>1124</v>
      </c>
      <c r="C683" s="57" t="s">
        <v>1042</v>
      </c>
      <c r="D683" s="57" t="s">
        <v>133</v>
      </c>
      <c r="E683" s="57" t="s">
        <v>397</v>
      </c>
      <c r="F683" s="80" t="n">
        <v>1996</v>
      </c>
    </row>
    <row r="684" s="59" customFormat="true" ht="15" hidden="false" customHeight="false" outlineLevel="0" collapsed="false">
      <c r="A684" s="58" t="n">
        <f aca="false">A683+1</f>
        <v>684</v>
      </c>
      <c r="B684" s="79" t="s">
        <v>1124</v>
      </c>
      <c r="C684" s="57" t="s">
        <v>1110</v>
      </c>
      <c r="D684" s="57" t="s">
        <v>301</v>
      </c>
      <c r="E684" s="57" t="s">
        <v>126</v>
      </c>
      <c r="F684" s="80" t="n">
        <v>1990</v>
      </c>
      <c r="G684" s="80"/>
      <c r="H684" s="57"/>
      <c r="M684" s="78"/>
      <c r="N684" s="78"/>
    </row>
    <row r="685" s="59" customFormat="true" ht="15" hidden="false" customHeight="false" outlineLevel="0" collapsed="false">
      <c r="A685" s="58" t="n">
        <f aca="false">A684+1</f>
        <v>685</v>
      </c>
      <c r="B685" s="81" t="s">
        <v>1125</v>
      </c>
      <c r="C685" s="82" t="s">
        <v>192</v>
      </c>
      <c r="D685" s="82" t="s">
        <v>180</v>
      </c>
      <c r="E685" s="82" t="s">
        <v>35</v>
      </c>
      <c r="F685" s="83" t="n">
        <v>2002</v>
      </c>
      <c r="G685" s="80"/>
      <c r="H685" s="57"/>
      <c r="M685" s="78"/>
      <c r="N685" s="78"/>
    </row>
    <row r="686" s="88" customFormat="true" ht="15.75" hidden="false" customHeight="false" outlineLevel="0" collapsed="false">
      <c r="A686" s="58" t="n">
        <f aca="false">A685+1</f>
        <v>686</v>
      </c>
      <c r="B686" s="79" t="s">
        <v>1125</v>
      </c>
      <c r="C686" s="57" t="s">
        <v>1126</v>
      </c>
      <c r="D686" s="57" t="s">
        <v>1127</v>
      </c>
      <c r="E686" s="57" t="s">
        <v>533</v>
      </c>
      <c r="F686" s="80" t="n">
        <v>1999</v>
      </c>
      <c r="G686" s="82"/>
      <c r="H686" s="82"/>
      <c r="I686" s="82"/>
    </row>
    <row r="687" s="59" customFormat="true" ht="15" hidden="false" customHeight="false" outlineLevel="0" collapsed="false">
      <c r="A687" s="58" t="n">
        <f aca="false">A686+1</f>
        <v>687</v>
      </c>
      <c r="B687" s="79" t="s">
        <v>1128</v>
      </c>
      <c r="C687" s="57" t="s">
        <v>1080</v>
      </c>
      <c r="D687" s="57" t="s">
        <v>1129</v>
      </c>
      <c r="E687" s="57" t="s">
        <v>674</v>
      </c>
      <c r="F687" s="80" t="n">
        <v>2001</v>
      </c>
      <c r="G687" s="80"/>
      <c r="H687" s="57"/>
      <c r="M687" s="78"/>
      <c r="N687" s="78"/>
    </row>
    <row r="688" customFormat="false" ht="15" hidden="false" customHeight="false" outlineLevel="0" collapsed="false">
      <c r="A688" s="58" t="n">
        <f aca="false">A687+1</f>
        <v>688</v>
      </c>
      <c r="B688" s="79" t="s">
        <v>1128</v>
      </c>
      <c r="C688" s="57" t="s">
        <v>1046</v>
      </c>
      <c r="D688" s="57" t="s">
        <v>180</v>
      </c>
      <c r="E688" s="57" t="s">
        <v>227</v>
      </c>
      <c r="F688" s="80" t="n">
        <v>1993</v>
      </c>
      <c r="G688" s="85"/>
      <c r="H688" s="3"/>
      <c r="I688" s="0"/>
      <c r="J688" s="0"/>
      <c r="K688" s="0"/>
      <c r="L688" s="0"/>
      <c r="M688" s="1"/>
      <c r="N688" s="1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s="59" customFormat="true" ht="15" hidden="false" customHeight="false" outlineLevel="0" collapsed="false">
      <c r="A689" s="58" t="n">
        <f aca="false">A688+1</f>
        <v>689</v>
      </c>
      <c r="B689" s="79" t="s">
        <v>1128</v>
      </c>
      <c r="C689" s="57" t="s">
        <v>49</v>
      </c>
      <c r="D689" s="57" t="s">
        <v>672</v>
      </c>
      <c r="E689" s="57" t="s">
        <v>51</v>
      </c>
      <c r="F689" s="80" t="n">
        <v>1991</v>
      </c>
      <c r="G689" s="80"/>
      <c r="H689" s="57"/>
      <c r="M689" s="78"/>
      <c r="N689" s="78"/>
    </row>
    <row r="690" s="59" customFormat="true" ht="15" hidden="false" customHeight="false" outlineLevel="0" collapsed="false">
      <c r="A690" s="87" t="n">
        <f aca="false">A689+1</f>
        <v>690</v>
      </c>
      <c r="B690" s="81" t="s">
        <v>1130</v>
      </c>
      <c r="C690" s="82" t="s">
        <v>460</v>
      </c>
      <c r="D690" s="82" t="s">
        <v>973</v>
      </c>
      <c r="E690" s="82" t="s">
        <v>1131</v>
      </c>
      <c r="F690" s="82" t="n">
        <v>2007</v>
      </c>
      <c r="G690" s="80"/>
      <c r="H690" s="57"/>
      <c r="M690" s="78"/>
      <c r="N690" s="78"/>
    </row>
    <row r="691" s="59" customFormat="true" ht="15" hidden="false" customHeight="false" outlineLevel="0" collapsed="false">
      <c r="A691" s="58" t="n">
        <f aca="false">A690+1</f>
        <v>691</v>
      </c>
      <c r="B691" s="79" t="s">
        <v>1132</v>
      </c>
      <c r="C691" s="57" t="s">
        <v>1133</v>
      </c>
      <c r="D691" s="57" t="s">
        <v>337</v>
      </c>
      <c r="E691" s="57" t="s">
        <v>51</v>
      </c>
      <c r="F691" s="80" t="n">
        <v>2001</v>
      </c>
      <c r="K691" s="78"/>
      <c r="L691" s="78"/>
    </row>
    <row r="692" s="9" customFormat="true" ht="15" hidden="false" customHeight="false" outlineLevel="0" collapsed="false">
      <c r="A692" s="58" t="n">
        <f aca="false">A691+1</f>
        <v>692</v>
      </c>
      <c r="B692" s="80" t="s">
        <v>1132</v>
      </c>
      <c r="C692" s="57" t="s">
        <v>629</v>
      </c>
      <c r="D692" s="57" t="s">
        <v>446</v>
      </c>
      <c r="E692" s="57" t="s">
        <v>630</v>
      </c>
      <c r="F692" s="80" t="n">
        <v>1995</v>
      </c>
    </row>
    <row r="693" s="88" customFormat="true" ht="15.75" hidden="false" customHeight="false" outlineLevel="0" collapsed="false">
      <c r="A693" s="9" t="n">
        <f aca="false">A692+1</f>
        <v>693</v>
      </c>
      <c r="B693" s="90" t="s">
        <v>66</v>
      </c>
      <c r="C693" s="9" t="s">
        <v>67</v>
      </c>
      <c r="D693" s="9" t="s">
        <v>68</v>
      </c>
      <c r="E693" s="9" t="s">
        <v>69</v>
      </c>
      <c r="F693" s="92" t="n">
        <v>2010</v>
      </c>
    </row>
    <row r="694" s="59" customFormat="true" ht="15" hidden="false" customHeight="false" outlineLevel="0" collapsed="false">
      <c r="A694" s="58" t="n">
        <f aca="false">A693+1</f>
        <v>694</v>
      </c>
      <c r="B694" s="80" t="s">
        <v>1134</v>
      </c>
      <c r="C694" s="57" t="s">
        <v>1135</v>
      </c>
      <c r="D694" s="57" t="s">
        <v>226</v>
      </c>
      <c r="E694" s="57" t="s">
        <v>776</v>
      </c>
      <c r="F694" s="80" t="n">
        <v>1994</v>
      </c>
      <c r="G694" s="80"/>
      <c r="H694" s="57"/>
      <c r="M694" s="78"/>
      <c r="N694" s="78"/>
    </row>
    <row r="695" s="59" customFormat="true" ht="15" hidden="false" customHeight="false" outlineLevel="0" collapsed="false">
      <c r="A695" s="58" t="n">
        <f aca="false">A694+1</f>
        <v>695</v>
      </c>
      <c r="B695" s="81" t="s">
        <v>1136</v>
      </c>
      <c r="C695" s="82" t="s">
        <v>895</v>
      </c>
      <c r="D695" s="82" t="s">
        <v>243</v>
      </c>
      <c r="E695" s="82" t="s">
        <v>47</v>
      </c>
      <c r="F695" s="82" t="n">
        <v>2008</v>
      </c>
      <c r="G695" s="80"/>
      <c r="H695" s="57"/>
      <c r="M695" s="78"/>
      <c r="N695" s="78"/>
    </row>
    <row r="696" s="88" customFormat="true" ht="15.75" hidden="false" customHeight="false" outlineLevel="0" collapsed="false">
      <c r="A696" s="58" t="n">
        <f aca="false">A695+1</f>
        <v>696</v>
      </c>
      <c r="B696" s="80" t="s">
        <v>1137</v>
      </c>
      <c r="C696" s="57" t="s">
        <v>202</v>
      </c>
      <c r="D696" s="57" t="s">
        <v>203</v>
      </c>
      <c r="E696" s="57" t="s">
        <v>77</v>
      </c>
      <c r="F696" s="80" t="n">
        <v>1994</v>
      </c>
    </row>
    <row r="697" s="59" customFormat="true" ht="15" hidden="false" customHeight="false" outlineLevel="0" collapsed="false">
      <c r="A697" s="58" t="n">
        <f aca="false">A696+1</f>
        <v>697</v>
      </c>
      <c r="B697" s="86" t="s">
        <v>1137</v>
      </c>
      <c r="C697" s="3" t="s">
        <v>401</v>
      </c>
      <c r="D697" s="3" t="s">
        <v>374</v>
      </c>
      <c r="E697" s="3" t="s">
        <v>317</v>
      </c>
      <c r="F697" s="80" t="n">
        <v>1993</v>
      </c>
      <c r="G697" s="80"/>
      <c r="H697" s="57"/>
      <c r="M697" s="78"/>
      <c r="N697" s="78"/>
    </row>
    <row r="698" s="59" customFormat="true" ht="15" hidden="false" customHeight="false" outlineLevel="0" collapsed="false">
      <c r="A698" s="58" t="n">
        <f aca="false">A697+1</f>
        <v>698</v>
      </c>
      <c r="B698" s="90" t="s">
        <v>1138</v>
      </c>
      <c r="C698" s="9" t="s">
        <v>1139</v>
      </c>
      <c r="D698" s="9" t="s">
        <v>103</v>
      </c>
      <c r="E698" s="9" t="s">
        <v>51</v>
      </c>
      <c r="F698" s="9" t="n">
        <v>2008</v>
      </c>
      <c r="G698" s="80"/>
      <c r="H698" s="57"/>
      <c r="M698" s="78"/>
      <c r="N698" s="78"/>
    </row>
    <row r="699" s="88" customFormat="true" ht="15.75" hidden="false" customHeight="false" outlineLevel="0" collapsed="false">
      <c r="A699" s="87" t="n">
        <f aca="false">A698+1</f>
        <v>699</v>
      </c>
      <c r="B699" s="81" t="s">
        <v>1140</v>
      </c>
      <c r="C699" s="82" t="s">
        <v>373</v>
      </c>
      <c r="D699" s="82" t="s">
        <v>374</v>
      </c>
      <c r="E699" s="82" t="s">
        <v>638</v>
      </c>
      <c r="F699" s="83" t="n">
        <v>2004</v>
      </c>
    </row>
    <row r="700" s="59" customFormat="true" ht="15" hidden="false" customHeight="false" outlineLevel="0" collapsed="false">
      <c r="A700" s="58" t="n">
        <f aca="false">A699+1</f>
        <v>700</v>
      </c>
      <c r="B700" s="79" t="s">
        <v>1140</v>
      </c>
      <c r="C700" s="57" t="s">
        <v>225</v>
      </c>
      <c r="D700" s="57" t="s">
        <v>226</v>
      </c>
      <c r="E700" s="57" t="s">
        <v>227</v>
      </c>
      <c r="F700" s="80" t="n">
        <v>1987</v>
      </c>
      <c r="G700" s="80"/>
      <c r="H700" s="57"/>
      <c r="M700" s="78"/>
      <c r="N700" s="78"/>
    </row>
    <row r="701" s="9" customFormat="true" ht="15" hidden="false" customHeight="false" outlineLevel="0" collapsed="false">
      <c r="A701" s="58" t="n">
        <f aca="false">A700+1</f>
        <v>701</v>
      </c>
      <c r="B701" s="79" t="s">
        <v>1140</v>
      </c>
      <c r="C701" s="57" t="s">
        <v>946</v>
      </c>
      <c r="D701" s="57" t="s">
        <v>947</v>
      </c>
      <c r="E701" s="57" t="s">
        <v>77</v>
      </c>
      <c r="F701" s="80" t="n">
        <v>1988</v>
      </c>
    </row>
    <row r="702" s="59" customFormat="true" ht="15" hidden="false" customHeight="false" outlineLevel="0" collapsed="false">
      <c r="A702" s="58" t="n">
        <f aca="false">A701+1</f>
        <v>702</v>
      </c>
      <c r="B702" s="86" t="s">
        <v>1141</v>
      </c>
      <c r="C702" s="3" t="s">
        <v>75</v>
      </c>
      <c r="D702" s="3" t="s">
        <v>146</v>
      </c>
      <c r="E702" s="3" t="s">
        <v>77</v>
      </c>
      <c r="F702" s="80" t="n">
        <v>1997</v>
      </c>
      <c r="G702" s="80"/>
      <c r="H702" s="57"/>
      <c r="M702" s="78"/>
      <c r="N702" s="78"/>
    </row>
    <row r="703" s="59" customFormat="true" ht="15" hidden="false" customHeight="false" outlineLevel="0" collapsed="false">
      <c r="A703" s="58" t="n">
        <f aca="false">A702+1</f>
        <v>703</v>
      </c>
      <c r="B703" s="79" t="s">
        <v>1141</v>
      </c>
      <c r="C703" s="57" t="s">
        <v>1142</v>
      </c>
      <c r="D703" s="57" t="s">
        <v>668</v>
      </c>
      <c r="E703" s="57" t="s">
        <v>488</v>
      </c>
      <c r="F703" s="80" t="n">
        <v>1988</v>
      </c>
      <c r="G703" s="57"/>
      <c r="H703" s="57"/>
      <c r="M703" s="78"/>
      <c r="N703" s="78"/>
    </row>
    <row r="704" s="59" customFormat="true" ht="15" hidden="false" customHeight="false" outlineLevel="0" collapsed="false">
      <c r="A704" s="58" t="n">
        <f aca="false">A703+1</f>
        <v>704</v>
      </c>
      <c r="B704" s="86" t="s">
        <v>1141</v>
      </c>
      <c r="C704" s="3" t="s">
        <v>778</v>
      </c>
      <c r="D704" s="3" t="s">
        <v>779</v>
      </c>
      <c r="E704" s="3" t="s">
        <v>126</v>
      </c>
      <c r="F704" s="80" t="n">
        <v>1989</v>
      </c>
      <c r="G704" s="80"/>
      <c r="H704" s="57"/>
      <c r="M704" s="78"/>
      <c r="N704" s="78"/>
    </row>
    <row r="705" s="59" customFormat="true" ht="15" hidden="false" customHeight="false" outlineLevel="0" collapsed="false">
      <c r="A705" s="58" t="n">
        <f aca="false">A704+1</f>
        <v>705</v>
      </c>
      <c r="B705" s="79" t="s">
        <v>1141</v>
      </c>
      <c r="C705" s="57" t="s">
        <v>1143</v>
      </c>
      <c r="D705" s="57" t="s">
        <v>180</v>
      </c>
      <c r="E705" s="57" t="s">
        <v>1144</v>
      </c>
      <c r="F705" s="80" t="n">
        <v>1990</v>
      </c>
      <c r="G705" s="80"/>
      <c r="H705" s="57"/>
      <c r="M705" s="78"/>
      <c r="N705" s="78"/>
    </row>
    <row r="706" customFormat="false" ht="15" hidden="false" customHeight="false" outlineLevel="0" collapsed="false">
      <c r="A706" s="58" t="n">
        <f aca="false">A705+1</f>
        <v>706</v>
      </c>
      <c r="B706" s="79" t="s">
        <v>1141</v>
      </c>
      <c r="C706" s="57" t="s">
        <v>1042</v>
      </c>
      <c r="D706" s="57" t="s">
        <v>133</v>
      </c>
      <c r="E706" s="57" t="s">
        <v>22</v>
      </c>
      <c r="F706" s="80" t="n">
        <v>1990</v>
      </c>
      <c r="G706" s="85"/>
      <c r="H706" s="3"/>
      <c r="I706" s="0"/>
      <c r="J706" s="0"/>
      <c r="K706" s="0"/>
      <c r="L706" s="0"/>
      <c r="M706" s="1"/>
      <c r="N706" s="1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s="88" customFormat="true" ht="15.75" hidden="false" customHeight="false" outlineLevel="0" collapsed="false">
      <c r="A707" s="93" t="n">
        <f aca="false">A706+1</f>
        <v>707</v>
      </c>
      <c r="B707" s="86" t="s">
        <v>1145</v>
      </c>
      <c r="C707" s="3" t="s">
        <v>744</v>
      </c>
      <c r="D707" s="3" t="s">
        <v>296</v>
      </c>
      <c r="E707" s="3" t="s">
        <v>1146</v>
      </c>
      <c r="F707" s="80" t="n">
        <v>1998</v>
      </c>
    </row>
    <row r="708" s="88" customFormat="true" ht="15.75" hidden="false" customHeight="false" outlineLevel="0" collapsed="false">
      <c r="A708" s="87" t="n">
        <f aca="false">A707+1</f>
        <v>708</v>
      </c>
      <c r="B708" s="81" t="s">
        <v>1147</v>
      </c>
      <c r="C708" s="82" t="s">
        <v>1148</v>
      </c>
      <c r="D708" s="82" t="s">
        <v>822</v>
      </c>
      <c r="E708" s="82" t="s">
        <v>1149</v>
      </c>
      <c r="F708" s="83" t="n">
        <v>2004</v>
      </c>
      <c r="G708" s="82"/>
      <c r="H708" s="82"/>
      <c r="I708" s="82"/>
    </row>
    <row r="709" s="59" customFormat="true" ht="15" hidden="false" customHeight="false" outlineLevel="0" collapsed="false">
      <c r="A709" s="58" t="n">
        <f aca="false">A708+1</f>
        <v>709</v>
      </c>
      <c r="B709" s="79" t="s">
        <v>1147</v>
      </c>
      <c r="C709" s="57" t="s">
        <v>75</v>
      </c>
      <c r="D709" s="57" t="s">
        <v>146</v>
      </c>
      <c r="E709" s="57" t="s">
        <v>77</v>
      </c>
      <c r="F709" s="80" t="n">
        <v>1989</v>
      </c>
      <c r="K709" s="78"/>
      <c r="L709" s="78"/>
    </row>
    <row r="710" s="59" customFormat="true" ht="15" hidden="false" customHeight="false" outlineLevel="0" collapsed="false">
      <c r="A710" s="58" t="n">
        <f aca="false">A709+1</f>
        <v>710</v>
      </c>
      <c r="B710" s="81" t="s">
        <v>1147</v>
      </c>
      <c r="C710" s="82" t="s">
        <v>1150</v>
      </c>
      <c r="D710" s="82" t="s">
        <v>1151</v>
      </c>
      <c r="E710" s="82" t="s">
        <v>1152</v>
      </c>
      <c r="F710" s="82" t="n">
        <v>2008</v>
      </c>
      <c r="G710" s="80"/>
      <c r="H710" s="57"/>
      <c r="M710" s="78"/>
      <c r="N710" s="78"/>
    </row>
    <row r="711" s="59" customFormat="true" ht="15" hidden="false" customHeight="false" outlineLevel="0" collapsed="false">
      <c r="A711" s="93" t="n">
        <f aca="false">A710+1</f>
        <v>711</v>
      </c>
      <c r="B711" s="90" t="s">
        <v>1147</v>
      </c>
      <c r="C711" s="9" t="s">
        <v>1080</v>
      </c>
      <c r="D711" s="9" t="s">
        <v>1081</v>
      </c>
      <c r="E711" s="9" t="s">
        <v>674</v>
      </c>
      <c r="F711" s="82" t="n">
        <v>2008</v>
      </c>
      <c r="G711" s="80"/>
      <c r="H711" s="57"/>
      <c r="M711" s="78"/>
      <c r="N711" s="78"/>
    </row>
    <row r="712" s="59" customFormat="true" ht="15" hidden="false" customHeight="false" outlineLevel="0" collapsed="false">
      <c r="A712" s="58" t="n">
        <f aca="false">A711+1</f>
        <v>712</v>
      </c>
      <c r="B712" s="79" t="s">
        <v>1153</v>
      </c>
      <c r="C712" s="57" t="s">
        <v>202</v>
      </c>
      <c r="D712" s="57" t="s">
        <v>203</v>
      </c>
      <c r="E712" s="57" t="s">
        <v>77</v>
      </c>
      <c r="F712" s="80" t="n">
        <v>1987</v>
      </c>
      <c r="K712" s="78"/>
      <c r="L712" s="78"/>
    </row>
    <row r="713" s="59" customFormat="true" ht="15" hidden="false" customHeight="false" outlineLevel="0" collapsed="false">
      <c r="A713" s="58" t="n">
        <f aca="false">A712+1</f>
        <v>713</v>
      </c>
      <c r="B713" s="81" t="s">
        <v>1154</v>
      </c>
      <c r="C713" s="82" t="s">
        <v>930</v>
      </c>
      <c r="D713" s="82" t="s">
        <v>133</v>
      </c>
      <c r="E713" s="82" t="s">
        <v>7</v>
      </c>
      <c r="F713" s="83" t="n">
        <v>2002</v>
      </c>
      <c r="G713" s="80"/>
      <c r="H713" s="57"/>
      <c r="M713" s="78"/>
      <c r="N713" s="78"/>
    </row>
    <row r="714" s="59" customFormat="true" ht="15" hidden="false" customHeight="false" outlineLevel="0" collapsed="false">
      <c r="A714" s="58" t="n">
        <f aca="false">A713+1</f>
        <v>714</v>
      </c>
      <c r="B714" s="79" t="s">
        <v>1154</v>
      </c>
      <c r="C714" s="57" t="s">
        <v>1155</v>
      </c>
      <c r="D714" s="57" t="s">
        <v>990</v>
      </c>
      <c r="E714" s="57" t="s">
        <v>1156</v>
      </c>
      <c r="F714" s="80" t="n">
        <v>1993</v>
      </c>
      <c r="G714" s="80"/>
      <c r="H714" s="57"/>
      <c r="M714" s="78"/>
      <c r="N714" s="78"/>
    </row>
    <row r="715" s="88" customFormat="true" ht="15.75" hidden="false" customHeight="false" outlineLevel="0" collapsed="false">
      <c r="A715" s="58" t="n">
        <f aca="false">A714+1</f>
        <v>715</v>
      </c>
      <c r="B715" s="79" t="s">
        <v>1154</v>
      </c>
      <c r="C715" s="57" t="s">
        <v>795</v>
      </c>
      <c r="D715" s="57" t="s">
        <v>1157</v>
      </c>
      <c r="E715" s="57" t="s">
        <v>1158</v>
      </c>
      <c r="F715" s="80" t="n">
        <v>1986</v>
      </c>
    </row>
    <row r="716" s="59" customFormat="true" ht="15" hidden="false" customHeight="false" outlineLevel="0" collapsed="false">
      <c r="A716" s="58" t="n">
        <f aca="false">A715+1</f>
        <v>716</v>
      </c>
      <c r="B716" s="79" t="s">
        <v>1154</v>
      </c>
      <c r="C716" s="57" t="s">
        <v>1114</v>
      </c>
      <c r="D716" s="57" t="s">
        <v>1115</v>
      </c>
      <c r="E716" s="57" t="s">
        <v>1159</v>
      </c>
      <c r="F716" s="80" t="n">
        <v>1992</v>
      </c>
      <c r="G716" s="80"/>
      <c r="H716" s="57"/>
      <c r="M716" s="78"/>
      <c r="N716" s="78"/>
    </row>
    <row r="717" s="9" customFormat="true" ht="15" hidden="false" customHeight="false" outlineLevel="0" collapsed="false">
      <c r="A717" s="58" t="n">
        <f aca="false">A716+1</f>
        <v>717</v>
      </c>
      <c r="B717" s="79" t="s">
        <v>1160</v>
      </c>
      <c r="C717" s="57" t="s">
        <v>759</v>
      </c>
      <c r="D717" s="57" t="s">
        <v>929</v>
      </c>
      <c r="E717" s="57" t="s">
        <v>761</v>
      </c>
      <c r="F717" s="80" t="n">
        <v>2001</v>
      </c>
    </row>
    <row r="718" s="59" customFormat="true" ht="15" hidden="false" customHeight="false" outlineLevel="0" collapsed="false">
      <c r="A718" s="58" t="n">
        <f aca="false">A717+1</f>
        <v>718</v>
      </c>
      <c r="B718" s="79" t="s">
        <v>1160</v>
      </c>
      <c r="C718" s="57" t="s">
        <v>895</v>
      </c>
      <c r="D718" s="57" t="s">
        <v>243</v>
      </c>
      <c r="E718" s="57" t="s">
        <v>307</v>
      </c>
      <c r="F718" s="80" t="n">
        <v>1998</v>
      </c>
      <c r="G718" s="80"/>
      <c r="H718" s="57"/>
      <c r="M718" s="78"/>
      <c r="N718" s="78"/>
    </row>
    <row r="719" s="59" customFormat="true" ht="15" hidden="false" customHeight="false" outlineLevel="0" collapsed="false">
      <c r="A719" s="58" t="n">
        <f aca="false">A718+1</f>
        <v>719</v>
      </c>
      <c r="B719" s="81" t="s">
        <v>1160</v>
      </c>
      <c r="C719" s="82" t="s">
        <v>1014</v>
      </c>
      <c r="D719" s="82" t="s">
        <v>180</v>
      </c>
      <c r="E719" s="82" t="s">
        <v>1104</v>
      </c>
      <c r="F719" s="82" t="n">
        <v>2008</v>
      </c>
      <c r="G719" s="80"/>
      <c r="H719" s="57"/>
      <c r="M719" s="78"/>
      <c r="N719" s="78"/>
    </row>
    <row r="720" s="59" customFormat="true" ht="15" hidden="false" customHeight="false" outlineLevel="0" collapsed="false">
      <c r="A720" s="87" t="n">
        <f aca="false">A719+1</f>
        <v>720</v>
      </c>
      <c r="B720" s="81" t="s">
        <v>1161</v>
      </c>
      <c r="C720" s="82" t="s">
        <v>736</v>
      </c>
      <c r="D720" s="82" t="s">
        <v>235</v>
      </c>
      <c r="E720" s="82" t="s">
        <v>1162</v>
      </c>
      <c r="F720" s="57" t="n">
        <v>2006</v>
      </c>
      <c r="G720" s="80"/>
      <c r="H720" s="57"/>
      <c r="M720" s="78"/>
      <c r="N720" s="78"/>
    </row>
    <row r="721" s="59" customFormat="true" ht="15" hidden="false" customHeight="false" outlineLevel="0" collapsed="false">
      <c r="A721" s="58" t="n">
        <f aca="false">A720+1</f>
        <v>721</v>
      </c>
      <c r="B721" s="81" t="s">
        <v>1161</v>
      </c>
      <c r="C721" s="82" t="s">
        <v>1163</v>
      </c>
      <c r="D721" s="82" t="s">
        <v>59</v>
      </c>
      <c r="E721" s="82" t="s">
        <v>22</v>
      </c>
      <c r="F721" s="82" t="n">
        <v>2008</v>
      </c>
      <c r="G721" s="80"/>
      <c r="H721" s="57"/>
      <c r="M721" s="78"/>
      <c r="N721" s="78"/>
    </row>
    <row r="722" s="59" customFormat="true" ht="15" hidden="false" customHeight="false" outlineLevel="0" collapsed="false">
      <c r="A722" s="58" t="n">
        <f aca="false">A721+1</f>
        <v>722</v>
      </c>
      <c r="B722" s="90" t="s">
        <v>1161</v>
      </c>
      <c r="C722" s="9" t="s">
        <v>1164</v>
      </c>
      <c r="D722" s="9" t="s">
        <v>91</v>
      </c>
      <c r="E722" s="9" t="s">
        <v>1165</v>
      </c>
      <c r="F722" s="82" t="n">
        <v>2008</v>
      </c>
      <c r="G722" s="80"/>
      <c r="H722" s="57"/>
      <c r="M722" s="78"/>
      <c r="N722" s="78"/>
    </row>
    <row r="723" s="59" customFormat="true" ht="15" hidden="false" customHeight="false" outlineLevel="0" collapsed="false">
      <c r="A723" s="58" t="n">
        <f aca="false">A722+1</f>
        <v>723</v>
      </c>
      <c r="B723" s="86" t="s">
        <v>1166</v>
      </c>
      <c r="C723" s="3" t="s">
        <v>792</v>
      </c>
      <c r="D723" s="3" t="s">
        <v>59</v>
      </c>
      <c r="E723" s="3" t="s">
        <v>523</v>
      </c>
      <c r="F723" s="85" t="n">
        <v>1992</v>
      </c>
      <c r="G723" s="80"/>
      <c r="H723" s="57"/>
      <c r="M723" s="78"/>
      <c r="N723" s="78"/>
    </row>
    <row r="724" s="9" customFormat="true" ht="15" hidden="false" customHeight="false" outlineLevel="0" collapsed="false">
      <c r="A724" s="58" t="n">
        <f aca="false">A723+1</f>
        <v>724</v>
      </c>
      <c r="B724" s="79" t="s">
        <v>1167</v>
      </c>
      <c r="C724" s="57" t="s">
        <v>803</v>
      </c>
      <c r="D724" s="57" t="s">
        <v>195</v>
      </c>
      <c r="E724" s="57" t="s">
        <v>804</v>
      </c>
      <c r="F724" s="80" t="n">
        <v>1993</v>
      </c>
    </row>
    <row r="725" s="59" customFormat="true" ht="15" hidden="false" customHeight="false" outlineLevel="0" collapsed="false">
      <c r="A725" s="87" t="n">
        <f aca="false">A724+1</f>
        <v>725</v>
      </c>
      <c r="B725" s="81" t="s">
        <v>1168</v>
      </c>
      <c r="C725" s="82" t="s">
        <v>1169</v>
      </c>
      <c r="D725" s="82" t="s">
        <v>125</v>
      </c>
      <c r="E725" s="82" t="s">
        <v>533</v>
      </c>
      <c r="F725" s="80" t="n">
        <v>2003</v>
      </c>
      <c r="G725" s="80"/>
      <c r="H725" s="57"/>
      <c r="M725" s="78"/>
      <c r="N725" s="78"/>
    </row>
    <row r="726" s="88" customFormat="true" ht="15.75" hidden="false" customHeight="false" outlineLevel="0" collapsed="false">
      <c r="A726" s="58" t="n">
        <f aca="false">A725+1</f>
        <v>726</v>
      </c>
      <c r="B726" s="79" t="s">
        <v>1168</v>
      </c>
      <c r="C726" s="57" t="s">
        <v>401</v>
      </c>
      <c r="D726" s="57" t="s">
        <v>644</v>
      </c>
      <c r="E726" s="57" t="s">
        <v>317</v>
      </c>
      <c r="F726" s="80" t="n">
        <v>2000</v>
      </c>
    </row>
    <row r="727" s="59" customFormat="true" ht="15" hidden="false" customHeight="false" outlineLevel="0" collapsed="false">
      <c r="A727" s="58" t="n">
        <f aca="false">A726+1</f>
        <v>727</v>
      </c>
      <c r="B727" s="79" t="s">
        <v>1168</v>
      </c>
      <c r="C727" s="57" t="s">
        <v>537</v>
      </c>
      <c r="D727" s="57" t="s">
        <v>72</v>
      </c>
      <c r="E727" s="57" t="s">
        <v>35</v>
      </c>
      <c r="F727" s="80" t="n">
        <v>1990</v>
      </c>
      <c r="G727" s="80"/>
      <c r="H727" s="57"/>
      <c r="M727" s="78"/>
      <c r="N727" s="78"/>
    </row>
    <row r="728" s="59" customFormat="true" ht="15" hidden="false" customHeight="false" outlineLevel="0" collapsed="false">
      <c r="A728" s="89" t="n">
        <f aca="false">A727+1</f>
        <v>728</v>
      </c>
      <c r="B728" s="90" t="s">
        <v>1168</v>
      </c>
      <c r="C728" s="9" t="s">
        <v>1080</v>
      </c>
      <c r="D728" s="9" t="s">
        <v>1081</v>
      </c>
      <c r="E728" s="9" t="s">
        <v>674</v>
      </c>
      <c r="F728" s="57" t="n">
        <v>2006</v>
      </c>
      <c r="G728" s="80"/>
      <c r="H728" s="57"/>
      <c r="M728" s="78"/>
      <c r="N728" s="78"/>
    </row>
    <row r="729" s="59" customFormat="true" ht="15" hidden="false" customHeight="false" outlineLevel="0" collapsed="false">
      <c r="A729" s="58" t="n">
        <f aca="false">A728+1</f>
        <v>729</v>
      </c>
      <c r="B729" s="80" t="s">
        <v>1170</v>
      </c>
      <c r="C729" s="57" t="s">
        <v>992</v>
      </c>
      <c r="D729" s="57" t="s">
        <v>993</v>
      </c>
      <c r="E729" s="57" t="s">
        <v>307</v>
      </c>
      <c r="F729" s="80" t="n">
        <v>1996</v>
      </c>
      <c r="G729" s="57"/>
      <c r="H729" s="57"/>
      <c r="M729" s="78"/>
      <c r="N729" s="78"/>
    </row>
    <row r="730" s="59" customFormat="true" ht="15" hidden="false" customHeight="false" outlineLevel="0" collapsed="false">
      <c r="A730" s="89" t="n">
        <f aca="false">A729+1</f>
        <v>730</v>
      </c>
      <c r="B730" s="91" t="s">
        <v>1170</v>
      </c>
      <c r="C730" s="9" t="s">
        <v>1171</v>
      </c>
      <c r="D730" s="9" t="s">
        <v>644</v>
      </c>
      <c r="E730" s="9" t="s">
        <v>589</v>
      </c>
      <c r="F730" s="91" t="n">
        <v>2005</v>
      </c>
      <c r="G730" s="80"/>
      <c r="H730" s="57"/>
      <c r="M730" s="78"/>
      <c r="N730" s="78"/>
    </row>
    <row r="731" s="88" customFormat="true" ht="15.75" hidden="false" customHeight="false" outlineLevel="0" collapsed="false">
      <c r="A731" s="87" t="n">
        <f aca="false">A730+1</f>
        <v>731</v>
      </c>
      <c r="B731" s="81" t="s">
        <v>1170</v>
      </c>
      <c r="C731" s="82" t="s">
        <v>844</v>
      </c>
      <c r="D731" s="82" t="s">
        <v>431</v>
      </c>
      <c r="E731" s="82" t="s">
        <v>845</v>
      </c>
      <c r="F731" s="82" t="n">
        <v>2009</v>
      </c>
    </row>
    <row r="732" s="59" customFormat="true" ht="15" hidden="false" customHeight="false" outlineLevel="0" collapsed="false">
      <c r="A732" s="58" t="n">
        <f aca="false">A731+1</f>
        <v>732</v>
      </c>
      <c r="B732" s="79" t="s">
        <v>1172</v>
      </c>
      <c r="C732" s="57" t="s">
        <v>891</v>
      </c>
      <c r="D732" s="57" t="s">
        <v>301</v>
      </c>
      <c r="E732" s="57" t="s">
        <v>730</v>
      </c>
      <c r="F732" s="80" t="n">
        <v>1990</v>
      </c>
      <c r="K732" s="78"/>
      <c r="L732" s="78"/>
    </row>
    <row r="733" s="59" customFormat="true" ht="15" hidden="false" customHeight="false" outlineLevel="0" collapsed="false">
      <c r="A733" s="58" t="n">
        <f aca="false">A732+1</f>
        <v>733</v>
      </c>
      <c r="B733" s="79" t="s">
        <v>1173</v>
      </c>
      <c r="C733" s="57" t="s">
        <v>1174</v>
      </c>
      <c r="D733" s="57" t="s">
        <v>235</v>
      </c>
      <c r="E733" s="57" t="s">
        <v>1175</v>
      </c>
      <c r="F733" s="80" t="n">
        <v>1988</v>
      </c>
      <c r="G733" s="80"/>
      <c r="H733" s="57"/>
      <c r="M733" s="78"/>
      <c r="N733" s="78"/>
    </row>
    <row r="734" s="59" customFormat="true" ht="15" hidden="false" customHeight="false" outlineLevel="0" collapsed="false">
      <c r="A734" s="58" t="n">
        <f aca="false">A733+1</f>
        <v>734</v>
      </c>
      <c r="B734" s="80" t="s">
        <v>1176</v>
      </c>
      <c r="C734" s="57" t="s">
        <v>225</v>
      </c>
      <c r="D734" s="57" t="s">
        <v>226</v>
      </c>
      <c r="E734" s="57" t="s">
        <v>227</v>
      </c>
      <c r="F734" s="80" t="n">
        <v>1996</v>
      </c>
      <c r="G734" s="80"/>
      <c r="H734" s="57"/>
      <c r="M734" s="78"/>
      <c r="N734" s="78"/>
    </row>
    <row r="735" s="59" customFormat="true" ht="15" hidden="false" customHeight="false" outlineLevel="0" collapsed="false">
      <c r="A735" s="58" t="n">
        <f aca="false">A734+1</f>
        <v>735</v>
      </c>
      <c r="B735" s="79" t="s">
        <v>1177</v>
      </c>
      <c r="C735" s="57" t="s">
        <v>537</v>
      </c>
      <c r="D735" s="57" t="s">
        <v>72</v>
      </c>
      <c r="E735" s="57" t="s">
        <v>35</v>
      </c>
      <c r="F735" s="80" t="n">
        <v>1997</v>
      </c>
      <c r="G735" s="80"/>
      <c r="H735" s="57"/>
      <c r="M735" s="78"/>
      <c r="N735" s="78"/>
    </row>
    <row r="736" customFormat="false" ht="15" hidden="false" customHeight="false" outlineLevel="0" collapsed="false">
      <c r="A736" s="58" t="n">
        <f aca="false">A735+1</f>
        <v>736</v>
      </c>
      <c r="B736" s="79" t="s">
        <v>1177</v>
      </c>
      <c r="C736" s="57" t="s">
        <v>1178</v>
      </c>
      <c r="D736" s="57" t="s">
        <v>806</v>
      </c>
      <c r="E736" s="57" t="s">
        <v>1179</v>
      </c>
      <c r="F736" s="80" t="n">
        <v>1986</v>
      </c>
      <c r="G736" s="85"/>
      <c r="H736" s="3"/>
      <c r="I736" s="0"/>
      <c r="J736" s="0"/>
      <c r="K736" s="0"/>
      <c r="L736" s="0"/>
      <c r="M736" s="1"/>
      <c r="N736" s="1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89" t="n">
        <f aca="false">A736+1</f>
        <v>737</v>
      </c>
      <c r="B737" s="90" t="s">
        <v>1180</v>
      </c>
      <c r="C737" s="9" t="s">
        <v>1181</v>
      </c>
      <c r="D737" s="9" t="s">
        <v>110</v>
      </c>
      <c r="E737" s="9" t="s">
        <v>130</v>
      </c>
      <c r="F737" s="85" t="n">
        <v>2003</v>
      </c>
      <c r="G737" s="85"/>
      <c r="H737" s="3"/>
      <c r="I737" s="0"/>
      <c r="J737" s="0"/>
      <c r="K737" s="0"/>
      <c r="L737" s="0"/>
      <c r="M737" s="1"/>
      <c r="N737" s="1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s="59" customFormat="true" ht="15" hidden="false" customHeight="false" outlineLevel="0" collapsed="false">
      <c r="A738" s="58" t="n">
        <f aca="false">A737+1</f>
        <v>738</v>
      </c>
      <c r="B738" s="81" t="s">
        <v>1180</v>
      </c>
      <c r="C738" s="82" t="s">
        <v>568</v>
      </c>
      <c r="D738" s="82" t="s">
        <v>553</v>
      </c>
      <c r="E738" s="82" t="s">
        <v>569</v>
      </c>
      <c r="F738" s="83" t="n">
        <v>2002</v>
      </c>
      <c r="G738" s="57"/>
      <c r="H738" s="57"/>
      <c r="M738" s="78"/>
      <c r="N738" s="78"/>
    </row>
    <row r="739" s="59" customFormat="true" ht="15" hidden="false" customHeight="false" outlineLevel="0" collapsed="false">
      <c r="A739" s="93" t="n">
        <f aca="false">A738+1</f>
        <v>739</v>
      </c>
      <c r="B739" s="86" t="s">
        <v>1182</v>
      </c>
      <c r="C739" s="3" t="s">
        <v>202</v>
      </c>
      <c r="D739" s="3" t="s">
        <v>211</v>
      </c>
      <c r="E739" s="3" t="s">
        <v>77</v>
      </c>
      <c r="F739" s="80" t="n">
        <v>1999</v>
      </c>
      <c r="G739" s="80"/>
      <c r="H739" s="57"/>
      <c r="M739" s="78"/>
      <c r="N739" s="78"/>
    </row>
    <row r="740" s="59" customFormat="true" ht="15" hidden="false" customHeight="false" outlineLevel="0" collapsed="false">
      <c r="A740" s="58" t="n">
        <f aca="false">A739+1</f>
        <v>740</v>
      </c>
      <c r="B740" s="90" t="s">
        <v>1182</v>
      </c>
      <c r="C740" s="9" t="s">
        <v>132</v>
      </c>
      <c r="D740" s="9" t="s">
        <v>133</v>
      </c>
      <c r="E740" s="9" t="s">
        <v>134</v>
      </c>
      <c r="F740" s="82" t="n">
        <v>2008</v>
      </c>
      <c r="G740" s="80"/>
      <c r="H740" s="57"/>
      <c r="M740" s="78"/>
      <c r="N740" s="78"/>
    </row>
    <row r="741" s="59" customFormat="true" ht="15" hidden="false" customHeight="false" outlineLevel="0" collapsed="false">
      <c r="A741" s="58" t="n">
        <f aca="false">A740+1</f>
        <v>741</v>
      </c>
      <c r="B741" s="79" t="s">
        <v>1183</v>
      </c>
      <c r="C741" s="57" t="s">
        <v>775</v>
      </c>
      <c r="D741" s="57" t="s">
        <v>121</v>
      </c>
      <c r="E741" s="57" t="s">
        <v>776</v>
      </c>
      <c r="F741" s="80" t="n">
        <v>1988</v>
      </c>
      <c r="G741" s="80"/>
      <c r="H741" s="57"/>
      <c r="M741" s="78"/>
      <c r="N741" s="78"/>
    </row>
    <row r="742" s="59" customFormat="true" ht="15" hidden="false" customHeight="false" outlineLevel="0" collapsed="false">
      <c r="A742" s="58" t="n">
        <f aca="false">A741+1</f>
        <v>742</v>
      </c>
      <c r="B742" s="79" t="s">
        <v>1183</v>
      </c>
      <c r="C742" s="57" t="s">
        <v>1184</v>
      </c>
      <c r="D742" s="57" t="s">
        <v>1185</v>
      </c>
      <c r="E742" s="57" t="s">
        <v>533</v>
      </c>
      <c r="F742" s="80" t="n">
        <v>1991</v>
      </c>
      <c r="G742" s="80"/>
      <c r="H742" s="57"/>
      <c r="M742" s="78"/>
      <c r="N742" s="78"/>
    </row>
    <row r="743" s="9" customFormat="true" ht="15" hidden="false" customHeight="false" outlineLevel="0" collapsed="false">
      <c r="A743" s="58" t="n">
        <f aca="false">A742+1</f>
        <v>743</v>
      </c>
      <c r="B743" s="79" t="s">
        <v>1186</v>
      </c>
      <c r="C743" s="57" t="s">
        <v>202</v>
      </c>
      <c r="D743" s="57" t="s">
        <v>211</v>
      </c>
      <c r="E743" s="57" t="s">
        <v>77</v>
      </c>
      <c r="F743" s="80" t="n">
        <v>1998</v>
      </c>
    </row>
    <row r="744" s="59" customFormat="true" ht="15" hidden="false" customHeight="false" outlineLevel="0" collapsed="false">
      <c r="A744" s="58" t="n">
        <f aca="false">A743+1</f>
        <v>744</v>
      </c>
      <c r="B744" s="80" t="s">
        <v>1186</v>
      </c>
      <c r="C744" s="57" t="s">
        <v>1187</v>
      </c>
      <c r="D744" s="57" t="s">
        <v>337</v>
      </c>
      <c r="E744" s="57" t="s">
        <v>397</v>
      </c>
      <c r="F744" s="80" t="n">
        <v>1995</v>
      </c>
      <c r="G744" s="80"/>
      <c r="H744" s="57"/>
      <c r="M744" s="78"/>
      <c r="N744" s="78"/>
    </row>
    <row r="745" s="88" customFormat="true" ht="15.75" hidden="false" customHeight="false" outlineLevel="0" collapsed="false">
      <c r="A745" s="58" t="n">
        <f aca="false">A744+1</f>
        <v>745</v>
      </c>
      <c r="B745" s="80" t="s">
        <v>1186</v>
      </c>
      <c r="C745" s="57" t="s">
        <v>795</v>
      </c>
      <c r="D745" s="57" t="s">
        <v>654</v>
      </c>
      <c r="E745" s="57" t="s">
        <v>317</v>
      </c>
      <c r="F745" s="80" t="n">
        <v>1995</v>
      </c>
    </row>
    <row r="746" s="59" customFormat="true" ht="15" hidden="false" customHeight="false" outlineLevel="0" collapsed="false">
      <c r="A746" s="87" t="n">
        <f aca="false">A745+1</f>
        <v>746</v>
      </c>
      <c r="B746" s="81" t="s">
        <v>1186</v>
      </c>
      <c r="C746" s="82" t="s">
        <v>139</v>
      </c>
      <c r="D746" s="82" t="s">
        <v>79</v>
      </c>
      <c r="E746" s="82" t="s">
        <v>140</v>
      </c>
      <c r="F746" s="82" t="n">
        <v>2007</v>
      </c>
      <c r="K746" s="78"/>
      <c r="L746" s="78"/>
    </row>
    <row r="747" s="59" customFormat="true" ht="15" hidden="false" customHeight="false" outlineLevel="0" collapsed="false">
      <c r="A747" s="58" t="n">
        <f aca="false">A746+1</f>
        <v>747</v>
      </c>
      <c r="B747" s="79" t="s">
        <v>1188</v>
      </c>
      <c r="C747" s="57" t="s">
        <v>522</v>
      </c>
      <c r="D747" s="57" t="s">
        <v>606</v>
      </c>
      <c r="E747" s="57" t="s">
        <v>307</v>
      </c>
      <c r="F747" s="80" t="n">
        <v>1987</v>
      </c>
      <c r="G747" s="80"/>
      <c r="H747" s="57"/>
      <c r="M747" s="78"/>
      <c r="N747" s="78"/>
    </row>
    <row r="748" s="59" customFormat="true" ht="15" hidden="false" customHeight="false" outlineLevel="0" collapsed="false">
      <c r="A748" s="89" t="n">
        <f aca="false">A747+1</f>
        <v>748</v>
      </c>
      <c r="B748" s="91" t="s">
        <v>1188</v>
      </c>
      <c r="C748" s="9" t="s">
        <v>242</v>
      </c>
      <c r="D748" s="9" t="s">
        <v>243</v>
      </c>
      <c r="E748" s="9" t="s">
        <v>165</v>
      </c>
      <c r="F748" s="91" t="n">
        <v>2005</v>
      </c>
      <c r="G748" s="80"/>
      <c r="H748" s="57"/>
      <c r="M748" s="78"/>
      <c r="N748" s="78"/>
    </row>
    <row r="749" s="59" customFormat="true" ht="15" hidden="false" customHeight="false" outlineLevel="0" collapsed="false">
      <c r="A749" s="58" t="n">
        <f aca="false">A748+1</f>
        <v>749</v>
      </c>
      <c r="B749" s="79" t="s">
        <v>1189</v>
      </c>
      <c r="C749" s="57" t="s">
        <v>1169</v>
      </c>
      <c r="D749" s="57" t="s">
        <v>125</v>
      </c>
      <c r="E749" s="57" t="s">
        <v>1190</v>
      </c>
      <c r="F749" s="80" t="n">
        <v>2001</v>
      </c>
      <c r="G749" s="80"/>
      <c r="H749" s="57"/>
      <c r="M749" s="78"/>
      <c r="N749" s="78"/>
    </row>
    <row r="750" s="59" customFormat="true" ht="15" hidden="false" customHeight="false" outlineLevel="0" collapsed="false">
      <c r="A750" s="58" t="n">
        <f aca="false">A749+1</f>
        <v>750</v>
      </c>
      <c r="B750" s="79" t="s">
        <v>1189</v>
      </c>
      <c r="C750" s="57" t="s">
        <v>1108</v>
      </c>
      <c r="D750" s="57" t="s">
        <v>374</v>
      </c>
      <c r="E750" s="57" t="s">
        <v>885</v>
      </c>
      <c r="F750" s="80" t="n">
        <v>2000</v>
      </c>
      <c r="G750" s="80"/>
      <c r="H750" s="57"/>
      <c r="M750" s="78"/>
      <c r="N750" s="78"/>
    </row>
    <row r="751" s="59" customFormat="true" ht="15" hidden="false" customHeight="false" outlineLevel="0" collapsed="false">
      <c r="A751" s="58" t="n">
        <f aca="false">A750+1</f>
        <v>751</v>
      </c>
      <c r="B751" s="79" t="s">
        <v>1189</v>
      </c>
      <c r="C751" s="57" t="s">
        <v>1135</v>
      </c>
      <c r="D751" s="57" t="s">
        <v>226</v>
      </c>
      <c r="E751" s="57" t="s">
        <v>1191</v>
      </c>
      <c r="F751" s="80" t="n">
        <v>1993</v>
      </c>
      <c r="G751" s="80"/>
      <c r="H751" s="57"/>
      <c r="M751" s="78"/>
      <c r="N751" s="78"/>
    </row>
    <row r="752" s="59" customFormat="true" ht="15" hidden="false" customHeight="false" outlineLevel="0" collapsed="false">
      <c r="A752" s="58" t="n">
        <f aca="false">A751+1</f>
        <v>752</v>
      </c>
      <c r="B752" s="79" t="s">
        <v>1189</v>
      </c>
      <c r="C752" s="57" t="s">
        <v>795</v>
      </c>
      <c r="D752" s="57" t="s">
        <v>1157</v>
      </c>
      <c r="E752" s="57" t="s">
        <v>1158</v>
      </c>
      <c r="F752" s="80" t="n">
        <v>1988</v>
      </c>
      <c r="G752" s="80"/>
      <c r="H752" s="57"/>
      <c r="M752" s="78"/>
      <c r="N752" s="78"/>
    </row>
    <row r="753" s="59" customFormat="true" ht="15" hidden="false" customHeight="false" outlineLevel="0" collapsed="false">
      <c r="A753" s="58" t="n">
        <f aca="false">A752+1</f>
        <v>753</v>
      </c>
      <c r="B753" s="79" t="s">
        <v>1189</v>
      </c>
      <c r="C753" s="57" t="s">
        <v>1174</v>
      </c>
      <c r="D753" s="57" t="s">
        <v>235</v>
      </c>
      <c r="E753" s="57" t="s">
        <v>1175</v>
      </c>
      <c r="F753" s="80" t="n">
        <v>1989</v>
      </c>
      <c r="G753" s="80"/>
      <c r="H753" s="57"/>
      <c r="M753" s="78"/>
      <c r="N753" s="78"/>
    </row>
    <row r="754" s="9" customFormat="true" ht="15" hidden="false" customHeight="false" outlineLevel="0" collapsed="false">
      <c r="A754" s="58" t="n">
        <f aca="false">A753+1</f>
        <v>754</v>
      </c>
      <c r="B754" s="79" t="s">
        <v>1192</v>
      </c>
      <c r="C754" s="57" t="s">
        <v>1193</v>
      </c>
      <c r="D754" s="57" t="s">
        <v>184</v>
      </c>
      <c r="E754" s="57" t="s">
        <v>293</v>
      </c>
      <c r="F754" s="80" t="n">
        <v>1992</v>
      </c>
    </row>
    <row r="755" s="59" customFormat="true" ht="15" hidden="false" customHeight="false" outlineLevel="0" collapsed="false">
      <c r="A755" s="89" t="n">
        <f aca="false">A754+1</f>
        <v>755</v>
      </c>
      <c r="B755" s="91" t="s">
        <v>1192</v>
      </c>
      <c r="C755" s="9" t="s">
        <v>176</v>
      </c>
      <c r="D755" s="9" t="s">
        <v>363</v>
      </c>
      <c r="E755" s="9" t="s">
        <v>60</v>
      </c>
      <c r="F755" s="83" t="n">
        <v>2005</v>
      </c>
      <c r="G755" s="80"/>
      <c r="H755" s="57"/>
      <c r="M755" s="78"/>
      <c r="N755" s="78"/>
    </row>
    <row r="756" s="59" customFormat="true" ht="15" hidden="false" customHeight="false" outlineLevel="0" collapsed="false">
      <c r="A756" s="58" t="n">
        <f aca="false">A755+1</f>
        <v>756</v>
      </c>
      <c r="B756" s="80" t="s">
        <v>1194</v>
      </c>
      <c r="C756" s="57" t="s">
        <v>1010</v>
      </c>
      <c r="D756" s="57" t="s">
        <v>1011</v>
      </c>
      <c r="E756" s="57" t="s">
        <v>1012</v>
      </c>
      <c r="F756" s="80" t="n">
        <v>1996</v>
      </c>
      <c r="G756" s="80"/>
      <c r="H756" s="57"/>
      <c r="M756" s="78"/>
      <c r="N756" s="78"/>
    </row>
    <row r="757" s="59" customFormat="true" ht="15" hidden="false" customHeight="false" outlineLevel="0" collapsed="false">
      <c r="A757" s="89" t="n">
        <f aca="false">A756+1</f>
        <v>757</v>
      </c>
      <c r="B757" s="90" t="s">
        <v>1194</v>
      </c>
      <c r="C757" s="9" t="s">
        <v>176</v>
      </c>
      <c r="D757" s="9" t="s">
        <v>363</v>
      </c>
      <c r="E757" s="9" t="s">
        <v>60</v>
      </c>
      <c r="F757" s="57" t="n">
        <v>2006</v>
      </c>
      <c r="G757" s="80"/>
      <c r="H757" s="57"/>
      <c r="M757" s="78"/>
      <c r="N757" s="78"/>
    </row>
    <row r="758" s="59" customFormat="true" ht="15" hidden="false" customHeight="false" outlineLevel="0" collapsed="false">
      <c r="A758" s="58" t="n">
        <f aca="false">A757+1</f>
        <v>758</v>
      </c>
      <c r="B758" s="80" t="s">
        <v>1195</v>
      </c>
      <c r="C758" s="57" t="s">
        <v>1196</v>
      </c>
      <c r="D758" s="57" t="s">
        <v>1197</v>
      </c>
      <c r="E758" s="57" t="s">
        <v>944</v>
      </c>
      <c r="F758" s="80" t="n">
        <v>1995</v>
      </c>
      <c r="K758" s="78"/>
      <c r="L758" s="78"/>
    </row>
    <row r="759" s="59" customFormat="true" ht="15" hidden="false" customHeight="false" outlineLevel="0" collapsed="false">
      <c r="A759" s="58" t="n">
        <f aca="false">A758+1</f>
        <v>759</v>
      </c>
      <c r="B759" s="79" t="s">
        <v>1195</v>
      </c>
      <c r="C759" s="57" t="s">
        <v>1198</v>
      </c>
      <c r="D759" s="57" t="s">
        <v>110</v>
      </c>
      <c r="E759" s="57" t="s">
        <v>502</v>
      </c>
      <c r="F759" s="80" t="n">
        <v>1990</v>
      </c>
      <c r="G759" s="80"/>
      <c r="H759" s="57"/>
      <c r="M759" s="78"/>
      <c r="N759" s="78"/>
    </row>
    <row r="760" s="82" customFormat="true" ht="15" hidden="false" customHeight="false" outlineLevel="0" collapsed="false">
      <c r="A760" s="58" t="n">
        <f aca="false">A759+1</f>
        <v>760</v>
      </c>
      <c r="B760" s="79" t="s">
        <v>1199</v>
      </c>
      <c r="C760" s="57" t="s">
        <v>903</v>
      </c>
      <c r="D760" s="57" t="s">
        <v>243</v>
      </c>
      <c r="E760" s="57" t="s">
        <v>1200</v>
      </c>
      <c r="F760" s="80" t="n">
        <v>1988</v>
      </c>
    </row>
    <row r="761" s="59" customFormat="true" ht="15" hidden="false" customHeight="false" outlineLevel="0" collapsed="false">
      <c r="A761" s="58" t="n">
        <f aca="false">A760+1</f>
        <v>761</v>
      </c>
      <c r="B761" s="79" t="s">
        <v>1201</v>
      </c>
      <c r="C761" s="57" t="s">
        <v>580</v>
      </c>
      <c r="D761" s="57" t="s">
        <v>301</v>
      </c>
      <c r="E761" s="57" t="s">
        <v>307</v>
      </c>
      <c r="F761" s="80" t="n">
        <v>2001</v>
      </c>
      <c r="G761" s="80"/>
      <c r="H761" s="57"/>
      <c r="M761" s="78"/>
      <c r="N761" s="78"/>
    </row>
    <row r="762" s="59" customFormat="true" ht="15" hidden="false" customHeight="false" outlineLevel="0" collapsed="false">
      <c r="A762" s="58" t="n">
        <f aca="false">A761+1</f>
        <v>762</v>
      </c>
      <c r="B762" s="79" t="s">
        <v>1202</v>
      </c>
      <c r="C762" s="57" t="s">
        <v>41</v>
      </c>
      <c r="D762" s="57" t="s">
        <v>907</v>
      </c>
      <c r="E762" s="57" t="s">
        <v>43</v>
      </c>
      <c r="F762" s="80" t="n">
        <v>1999</v>
      </c>
      <c r="G762" s="80"/>
      <c r="H762" s="57"/>
      <c r="M762" s="78"/>
      <c r="N762" s="78"/>
    </row>
    <row r="763" s="59" customFormat="true" ht="15" hidden="false" customHeight="false" outlineLevel="0" collapsed="false">
      <c r="A763" s="58" t="n">
        <f aca="false">A762+1</f>
        <v>763</v>
      </c>
      <c r="B763" s="79" t="s">
        <v>1202</v>
      </c>
      <c r="C763" s="57" t="s">
        <v>792</v>
      </c>
      <c r="D763" s="57" t="s">
        <v>59</v>
      </c>
      <c r="E763" s="57" t="s">
        <v>523</v>
      </c>
      <c r="F763" s="80" t="n">
        <v>1993</v>
      </c>
      <c r="G763" s="80"/>
      <c r="H763" s="57"/>
      <c r="M763" s="78"/>
      <c r="N763" s="78"/>
    </row>
    <row r="764" s="59" customFormat="true" ht="15" hidden="false" customHeight="false" outlineLevel="0" collapsed="false">
      <c r="A764" s="58" t="n">
        <f aca="false">A763+1</f>
        <v>764</v>
      </c>
      <c r="B764" s="79" t="s">
        <v>1202</v>
      </c>
      <c r="C764" s="57" t="s">
        <v>1042</v>
      </c>
      <c r="D764" s="57" t="s">
        <v>133</v>
      </c>
      <c r="E764" s="57" t="s">
        <v>397</v>
      </c>
      <c r="F764" s="80" t="n">
        <v>1992</v>
      </c>
      <c r="K764" s="78"/>
      <c r="L764" s="78"/>
    </row>
    <row r="765" s="82" customFormat="true" ht="15" hidden="false" customHeight="false" outlineLevel="0" collapsed="false">
      <c r="A765" s="58" t="n">
        <f aca="false">A764+1</f>
        <v>765</v>
      </c>
      <c r="B765" s="80" t="s">
        <v>83</v>
      </c>
      <c r="C765" s="57" t="s">
        <v>1203</v>
      </c>
      <c r="D765" s="57" t="s">
        <v>1015</v>
      </c>
      <c r="E765" s="57" t="s">
        <v>523</v>
      </c>
      <c r="F765" s="80" t="n">
        <v>1995</v>
      </c>
    </row>
    <row r="766" s="88" customFormat="true" ht="15.75" hidden="false" customHeight="false" outlineLevel="0" collapsed="false">
      <c r="A766" s="58" t="n">
        <f aca="false">A765+1</f>
        <v>766</v>
      </c>
      <c r="B766" s="86" t="s">
        <v>83</v>
      </c>
      <c r="C766" s="3" t="s">
        <v>986</v>
      </c>
      <c r="D766" s="3" t="s">
        <v>785</v>
      </c>
      <c r="E766" s="3" t="s">
        <v>140</v>
      </c>
      <c r="F766" s="85" t="n">
        <v>1986</v>
      </c>
      <c r="G766" s="82"/>
      <c r="H766" s="82"/>
      <c r="I766" s="82"/>
    </row>
    <row r="767" s="9" customFormat="true" ht="15" hidden="false" customHeight="false" outlineLevel="0" collapsed="false">
      <c r="A767" s="9" t="n">
        <f aca="false">A766+1</f>
        <v>767</v>
      </c>
      <c r="B767" s="90" t="s">
        <v>83</v>
      </c>
      <c r="C767" s="9" t="s">
        <v>84</v>
      </c>
      <c r="D767" s="9" t="s">
        <v>68</v>
      </c>
      <c r="E767" s="9" t="s">
        <v>85</v>
      </c>
      <c r="F767" s="92" t="n">
        <v>2010</v>
      </c>
    </row>
    <row r="768" s="59" customFormat="true" ht="15" hidden="false" customHeight="false" outlineLevel="0" collapsed="false">
      <c r="A768" s="58" t="n">
        <f aca="false">A767+1</f>
        <v>768</v>
      </c>
      <c r="B768" s="86" t="s">
        <v>1204</v>
      </c>
      <c r="C768" s="3" t="s">
        <v>1205</v>
      </c>
      <c r="D768" s="3" t="s">
        <v>110</v>
      </c>
      <c r="E768" s="3" t="s">
        <v>65</v>
      </c>
      <c r="F768" s="85" t="n">
        <v>1986</v>
      </c>
      <c r="G768" s="80"/>
      <c r="H768" s="57"/>
      <c r="M768" s="78"/>
      <c r="N768" s="78"/>
    </row>
    <row r="769" customFormat="false" ht="15" hidden="false" customHeight="false" outlineLevel="0" collapsed="false">
      <c r="A769" s="58" t="n">
        <f aca="false">A768+1</f>
        <v>769</v>
      </c>
      <c r="B769" s="79" t="s">
        <v>1204</v>
      </c>
      <c r="C769" s="57" t="s">
        <v>1006</v>
      </c>
      <c r="D769" s="57" t="s">
        <v>222</v>
      </c>
      <c r="E769" s="57" t="s">
        <v>589</v>
      </c>
      <c r="F769" s="80" t="n">
        <v>1990</v>
      </c>
      <c r="G769" s="85"/>
      <c r="H769" s="3"/>
      <c r="I769" s="0"/>
      <c r="J769" s="0"/>
      <c r="K769" s="0"/>
      <c r="L769" s="0"/>
      <c r="M769" s="1"/>
      <c r="N769" s="1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s="59" customFormat="true" ht="15" hidden="false" customHeight="false" outlineLevel="0" collapsed="false">
      <c r="A770" s="58" t="n">
        <f aca="false">A769+1</f>
        <v>770</v>
      </c>
      <c r="B770" s="79" t="s">
        <v>1206</v>
      </c>
      <c r="C770" s="57" t="s">
        <v>1181</v>
      </c>
      <c r="D770" s="57" t="s">
        <v>110</v>
      </c>
      <c r="E770" s="57" t="s">
        <v>130</v>
      </c>
      <c r="F770" s="80" t="n">
        <v>2000</v>
      </c>
      <c r="G770" s="80"/>
      <c r="H770" s="57"/>
      <c r="M770" s="78"/>
      <c r="N770" s="78"/>
    </row>
    <row r="771" s="59" customFormat="true" ht="15" hidden="false" customHeight="false" outlineLevel="0" collapsed="false">
      <c r="A771" s="58" t="n">
        <f aca="false">A770+1</f>
        <v>771</v>
      </c>
      <c r="B771" s="79" t="s">
        <v>1207</v>
      </c>
      <c r="C771" s="57" t="s">
        <v>1208</v>
      </c>
      <c r="D771" s="57" t="s">
        <v>644</v>
      </c>
      <c r="E771" s="57" t="s">
        <v>1209</v>
      </c>
      <c r="F771" s="80" t="n">
        <v>1997</v>
      </c>
      <c r="G771" s="80"/>
      <c r="H771" s="57"/>
      <c r="M771" s="78"/>
      <c r="N771" s="78"/>
    </row>
    <row r="772" s="88" customFormat="true" ht="15.75" hidden="false" customHeight="false" outlineLevel="0" collapsed="false">
      <c r="A772" s="58" t="n">
        <f aca="false">A771+1</f>
        <v>772</v>
      </c>
      <c r="B772" s="79" t="s">
        <v>1210</v>
      </c>
      <c r="C772" s="57" t="s">
        <v>225</v>
      </c>
      <c r="D772" s="57" t="s">
        <v>226</v>
      </c>
      <c r="E772" s="57" t="s">
        <v>227</v>
      </c>
      <c r="F772" s="80" t="n">
        <v>1988</v>
      </c>
    </row>
    <row r="773" s="59" customFormat="true" ht="15" hidden="false" customHeight="false" outlineLevel="0" collapsed="false">
      <c r="A773" s="58" t="n">
        <f aca="false">A772+1</f>
        <v>773</v>
      </c>
      <c r="B773" s="80" t="s">
        <v>1211</v>
      </c>
      <c r="C773" s="57" t="s">
        <v>225</v>
      </c>
      <c r="D773" s="57" t="s">
        <v>226</v>
      </c>
      <c r="E773" s="57" t="s">
        <v>227</v>
      </c>
      <c r="F773" s="80" t="n">
        <v>1995</v>
      </c>
      <c r="G773" s="80"/>
      <c r="H773" s="57"/>
      <c r="M773" s="78"/>
      <c r="N773" s="78"/>
    </row>
    <row r="774" s="59" customFormat="true" ht="15" hidden="false" customHeight="false" outlineLevel="0" collapsed="false">
      <c r="A774" s="87" t="n">
        <f aca="false">A773+1</f>
        <v>774</v>
      </c>
      <c r="B774" s="81" t="s">
        <v>1211</v>
      </c>
      <c r="C774" s="82" t="s">
        <v>348</v>
      </c>
      <c r="D774" s="82" t="s">
        <v>446</v>
      </c>
      <c r="E774" s="82" t="s">
        <v>485</v>
      </c>
      <c r="F774" s="57" t="n">
        <v>2006</v>
      </c>
      <c r="G774" s="80"/>
      <c r="H774" s="57"/>
      <c r="M774" s="78"/>
      <c r="N774" s="78"/>
    </row>
    <row r="775" s="59" customFormat="true" ht="15" hidden="false" customHeight="false" outlineLevel="0" collapsed="false">
      <c r="A775" s="58" t="n">
        <f aca="false">A774+1</f>
        <v>775</v>
      </c>
      <c r="B775" s="80" t="s">
        <v>1212</v>
      </c>
      <c r="C775" s="57" t="s">
        <v>895</v>
      </c>
      <c r="D775" s="57" t="s">
        <v>243</v>
      </c>
      <c r="E775" s="57" t="s">
        <v>307</v>
      </c>
      <c r="F775" s="80" t="n">
        <v>1996</v>
      </c>
      <c r="G775" s="80"/>
      <c r="H775" s="57"/>
      <c r="M775" s="78"/>
      <c r="N775" s="78"/>
    </row>
    <row r="776" s="9" customFormat="true" ht="15" hidden="false" customHeight="false" outlineLevel="0" collapsed="false">
      <c r="A776" s="87" t="n">
        <f aca="false">A775+1</f>
        <v>776</v>
      </c>
      <c r="B776" s="81" t="s">
        <v>1213</v>
      </c>
      <c r="C776" s="82" t="s">
        <v>1080</v>
      </c>
      <c r="D776" s="82" t="s">
        <v>1081</v>
      </c>
      <c r="E776" s="82" t="s">
        <v>674</v>
      </c>
      <c r="F776" s="82" t="n">
        <v>2007</v>
      </c>
    </row>
    <row r="777" s="88" customFormat="true" ht="15.75" hidden="false" customHeight="false" outlineLevel="0" collapsed="false">
      <c r="A777" s="58" t="n">
        <f aca="false">A776+1</f>
        <v>777</v>
      </c>
      <c r="B777" s="79" t="s">
        <v>1214</v>
      </c>
      <c r="C777" s="57" t="s">
        <v>49</v>
      </c>
      <c r="D777" s="57" t="s">
        <v>672</v>
      </c>
      <c r="E777" s="57" t="s">
        <v>51</v>
      </c>
      <c r="F777" s="80" t="n">
        <v>1999</v>
      </c>
    </row>
    <row r="778" s="59" customFormat="true" ht="15" hidden="false" customHeight="false" outlineLevel="0" collapsed="false">
      <c r="A778" s="58" t="n">
        <f aca="false">A777+1</f>
        <v>778</v>
      </c>
      <c r="B778" s="79" t="s">
        <v>1214</v>
      </c>
      <c r="C778" s="57" t="s">
        <v>750</v>
      </c>
      <c r="D778" s="57" t="s">
        <v>328</v>
      </c>
      <c r="E778" s="57" t="s">
        <v>307</v>
      </c>
      <c r="F778" s="80" t="n">
        <v>1990</v>
      </c>
      <c r="G778" s="80"/>
      <c r="H778" s="57"/>
      <c r="M778" s="78"/>
      <c r="N778" s="78"/>
    </row>
    <row r="779" s="59" customFormat="true" ht="15" hidden="false" customHeight="false" outlineLevel="0" collapsed="false">
      <c r="A779" s="58" t="n">
        <f aca="false">A778+1</f>
        <v>779</v>
      </c>
      <c r="B779" s="79" t="s">
        <v>1214</v>
      </c>
      <c r="C779" s="57" t="s">
        <v>1065</v>
      </c>
      <c r="D779" s="57" t="s">
        <v>1066</v>
      </c>
      <c r="E779" s="57" t="s">
        <v>397</v>
      </c>
      <c r="F779" s="80" t="n">
        <v>1991</v>
      </c>
      <c r="G779" s="80"/>
      <c r="H779" s="57"/>
      <c r="M779" s="78"/>
      <c r="N779" s="78"/>
    </row>
    <row r="780" s="59" customFormat="true" ht="15" hidden="false" customHeight="false" outlineLevel="0" collapsed="false">
      <c r="A780" s="58" t="n">
        <f aca="false">A779+1</f>
        <v>780</v>
      </c>
      <c r="B780" s="79" t="s">
        <v>1215</v>
      </c>
      <c r="C780" s="57" t="s">
        <v>535</v>
      </c>
      <c r="D780" s="57" t="s">
        <v>501</v>
      </c>
      <c r="E780" s="57" t="s">
        <v>502</v>
      </c>
      <c r="F780" s="80" t="n">
        <v>1997</v>
      </c>
      <c r="G780" s="80"/>
      <c r="H780" s="57"/>
      <c r="M780" s="78"/>
      <c r="N780" s="78"/>
    </row>
    <row r="781" s="9" customFormat="true" ht="15" hidden="false" customHeight="false" outlineLevel="0" collapsed="false">
      <c r="A781" s="58" t="n">
        <f aca="false">A780+1</f>
        <v>781</v>
      </c>
      <c r="B781" s="80" t="s">
        <v>1215</v>
      </c>
      <c r="C781" s="57" t="s">
        <v>943</v>
      </c>
      <c r="D781" s="57" t="s">
        <v>158</v>
      </c>
      <c r="E781" s="57" t="s">
        <v>1216</v>
      </c>
      <c r="F781" s="80" t="n">
        <v>1994</v>
      </c>
    </row>
    <row r="782" s="88" customFormat="true" ht="15.75" hidden="false" customHeight="false" outlineLevel="0" collapsed="false">
      <c r="A782" s="58" t="n">
        <f aca="false">A781+1</f>
        <v>782</v>
      </c>
      <c r="B782" s="79" t="s">
        <v>1217</v>
      </c>
      <c r="C782" s="57" t="s">
        <v>968</v>
      </c>
      <c r="D782" s="57" t="s">
        <v>377</v>
      </c>
      <c r="E782" s="57" t="s">
        <v>969</v>
      </c>
      <c r="F782" s="80" t="n">
        <v>2001</v>
      </c>
      <c r="G782" s="82"/>
      <c r="H782" s="82"/>
      <c r="I782" s="82"/>
    </row>
    <row r="783" s="59" customFormat="true" ht="15" hidden="false" customHeight="false" outlineLevel="0" collapsed="false">
      <c r="A783" s="58" t="n">
        <f aca="false">A782+1</f>
        <v>783</v>
      </c>
      <c r="B783" s="79" t="s">
        <v>1217</v>
      </c>
      <c r="C783" s="57" t="s">
        <v>1218</v>
      </c>
      <c r="D783" s="57" t="s">
        <v>296</v>
      </c>
      <c r="E783" s="57" t="s">
        <v>935</v>
      </c>
      <c r="F783" s="80" t="n">
        <v>1997</v>
      </c>
      <c r="G783" s="80"/>
      <c r="H783" s="57"/>
      <c r="M783" s="78"/>
      <c r="N783" s="78"/>
    </row>
    <row r="784" s="59" customFormat="true" ht="15" hidden="false" customHeight="false" outlineLevel="0" collapsed="false">
      <c r="A784" s="58" t="n">
        <f aca="false">A783+1</f>
        <v>784</v>
      </c>
      <c r="B784" s="79" t="s">
        <v>1217</v>
      </c>
      <c r="C784" s="57" t="s">
        <v>1219</v>
      </c>
      <c r="D784" s="57" t="s">
        <v>180</v>
      </c>
      <c r="E784" s="57" t="s">
        <v>935</v>
      </c>
      <c r="F784" s="80" t="n">
        <v>1990</v>
      </c>
      <c r="G784" s="80"/>
      <c r="H784" s="57"/>
      <c r="M784" s="78"/>
      <c r="N784" s="78"/>
    </row>
    <row r="785" s="9" customFormat="true" ht="15" hidden="false" customHeight="false" outlineLevel="0" collapsed="false">
      <c r="A785" s="89" t="n">
        <f aca="false">A784+1</f>
        <v>785</v>
      </c>
      <c r="B785" s="91" t="s">
        <v>1217</v>
      </c>
      <c r="C785" s="9" t="s">
        <v>1220</v>
      </c>
      <c r="D785" s="9" t="s">
        <v>1221</v>
      </c>
      <c r="E785" s="9" t="s">
        <v>1222</v>
      </c>
      <c r="F785" s="91" t="n">
        <v>2005</v>
      </c>
    </row>
    <row r="786" s="88" customFormat="true" ht="15.75" hidden="false" customHeight="false" outlineLevel="0" collapsed="false">
      <c r="A786" s="58" t="n">
        <f aca="false">A785+1</f>
        <v>786</v>
      </c>
      <c r="B786" s="90" t="s">
        <v>1217</v>
      </c>
      <c r="C786" s="9" t="s">
        <v>1223</v>
      </c>
      <c r="D786" s="9" t="s">
        <v>1224</v>
      </c>
      <c r="E786" s="9" t="s">
        <v>1225</v>
      </c>
      <c r="F786" s="82" t="n">
        <v>2008</v>
      </c>
    </row>
    <row r="787" s="59" customFormat="true" ht="15" hidden="false" customHeight="false" outlineLevel="0" collapsed="false">
      <c r="A787" s="58" t="n">
        <f aca="false">A786+1</f>
        <v>787</v>
      </c>
      <c r="B787" s="79" t="s">
        <v>1226</v>
      </c>
      <c r="C787" s="57" t="s">
        <v>1088</v>
      </c>
      <c r="D787" s="57" t="s">
        <v>133</v>
      </c>
      <c r="E787" s="57" t="s">
        <v>22</v>
      </c>
      <c r="F787" s="80" t="n">
        <v>2001</v>
      </c>
      <c r="G787" s="80"/>
      <c r="H787" s="57"/>
      <c r="M787" s="78"/>
      <c r="N787" s="78"/>
    </row>
    <row r="788" s="59" customFormat="true" ht="15" hidden="false" customHeight="false" outlineLevel="0" collapsed="false">
      <c r="A788" s="58" t="n">
        <f aca="false">A787+1</f>
        <v>788</v>
      </c>
      <c r="B788" s="79" t="s">
        <v>1226</v>
      </c>
      <c r="C788" s="57" t="s">
        <v>792</v>
      </c>
      <c r="D788" s="57" t="s">
        <v>59</v>
      </c>
      <c r="E788" s="57" t="s">
        <v>523</v>
      </c>
      <c r="F788" s="80" t="n">
        <v>1988</v>
      </c>
      <c r="G788" s="80"/>
      <c r="H788" s="57"/>
      <c r="M788" s="78"/>
      <c r="N788" s="78"/>
    </row>
    <row r="789" s="82" customFormat="true" ht="15" hidden="false" customHeight="false" outlineLevel="0" collapsed="false">
      <c r="A789" s="58" t="n">
        <f aca="false">A788+1</f>
        <v>789</v>
      </c>
      <c r="B789" s="80" t="s">
        <v>1227</v>
      </c>
      <c r="C789" s="57" t="s">
        <v>775</v>
      </c>
      <c r="D789" s="57" t="s">
        <v>59</v>
      </c>
      <c r="E789" s="57" t="s">
        <v>776</v>
      </c>
      <c r="F789" s="80" t="n">
        <v>1995</v>
      </c>
    </row>
    <row r="790" s="9" customFormat="true" ht="15" hidden="false" customHeight="false" outlineLevel="0" collapsed="false">
      <c r="A790" s="58" t="n">
        <f aca="false">A789+1</f>
        <v>790</v>
      </c>
      <c r="B790" s="79" t="s">
        <v>37</v>
      </c>
      <c r="C790" s="57" t="s">
        <v>315</v>
      </c>
      <c r="D790" s="57" t="s">
        <v>557</v>
      </c>
      <c r="E790" s="57" t="s">
        <v>523</v>
      </c>
      <c r="F790" s="80" t="n">
        <v>1998</v>
      </c>
    </row>
    <row r="791" s="88" customFormat="true" ht="15.75" hidden="false" customHeight="false" outlineLevel="0" collapsed="false">
      <c r="A791" s="58" t="n">
        <f aca="false">A790+1</f>
        <v>791</v>
      </c>
      <c r="B791" s="79" t="s">
        <v>37</v>
      </c>
      <c r="C791" s="57" t="s">
        <v>778</v>
      </c>
      <c r="D791" s="57" t="s">
        <v>779</v>
      </c>
      <c r="E791" s="57" t="s">
        <v>126</v>
      </c>
      <c r="F791" s="80" t="n">
        <v>1987</v>
      </c>
      <c r="G791" s="82"/>
      <c r="H791" s="82"/>
      <c r="I791" s="82"/>
    </row>
    <row r="792" s="59" customFormat="true" ht="15" hidden="false" customHeight="false" outlineLevel="0" collapsed="false">
      <c r="A792" s="58" t="n">
        <f aca="false">A791+1</f>
        <v>792</v>
      </c>
      <c r="B792" s="81" t="s">
        <v>1228</v>
      </c>
      <c r="C792" s="82" t="s">
        <v>778</v>
      </c>
      <c r="D792" s="82" t="s">
        <v>779</v>
      </c>
      <c r="E792" s="82" t="s">
        <v>126</v>
      </c>
      <c r="F792" s="83" t="n">
        <v>2002</v>
      </c>
      <c r="G792" s="80"/>
      <c r="H792" s="57"/>
      <c r="M792" s="78"/>
      <c r="N792" s="78"/>
    </row>
    <row r="793" s="59" customFormat="true" ht="15" hidden="false" customHeight="false" outlineLevel="0" collapsed="false">
      <c r="A793" s="58" t="n">
        <f aca="false">A792+1</f>
        <v>793</v>
      </c>
      <c r="B793" s="79" t="s">
        <v>1228</v>
      </c>
      <c r="C793" s="57" t="s">
        <v>1229</v>
      </c>
      <c r="D793" s="57" t="s">
        <v>1230</v>
      </c>
      <c r="E793" s="57" t="s">
        <v>1231</v>
      </c>
      <c r="F793" s="80" t="n">
        <v>1997</v>
      </c>
      <c r="G793" s="80"/>
      <c r="H793" s="57"/>
      <c r="M793" s="78"/>
      <c r="N793" s="78"/>
    </row>
    <row r="794" s="59" customFormat="true" ht="15" hidden="false" customHeight="false" outlineLevel="0" collapsed="false">
      <c r="A794" s="58" t="n">
        <f aca="false">A793+1</f>
        <v>794</v>
      </c>
      <c r="B794" s="86" t="s">
        <v>1228</v>
      </c>
      <c r="C794" s="3" t="s">
        <v>1232</v>
      </c>
      <c r="D794" s="3" t="s">
        <v>243</v>
      </c>
      <c r="E794" s="3" t="s">
        <v>47</v>
      </c>
      <c r="F794" s="80" t="n">
        <v>1988</v>
      </c>
      <c r="G794" s="80"/>
      <c r="H794" s="57"/>
      <c r="M794" s="78"/>
      <c r="N794" s="78"/>
    </row>
    <row r="795" s="82" customFormat="true" ht="15" hidden="false" customHeight="false" outlineLevel="0" collapsed="false">
      <c r="A795" s="58" t="n">
        <f aca="false">A794+1</f>
        <v>795</v>
      </c>
      <c r="B795" s="79" t="s">
        <v>1233</v>
      </c>
      <c r="C795" s="57" t="s">
        <v>458</v>
      </c>
      <c r="D795" s="57" t="s">
        <v>214</v>
      </c>
      <c r="E795" s="57" t="s">
        <v>397</v>
      </c>
      <c r="F795" s="80" t="n">
        <v>2000</v>
      </c>
    </row>
    <row r="796" s="59" customFormat="true" ht="15" hidden="false" customHeight="false" outlineLevel="0" collapsed="false">
      <c r="A796" s="58" t="n">
        <f aca="false">A795+1</f>
        <v>796</v>
      </c>
      <c r="B796" s="79" t="s">
        <v>1233</v>
      </c>
      <c r="C796" s="57" t="s">
        <v>230</v>
      </c>
      <c r="D796" s="57" t="s">
        <v>174</v>
      </c>
      <c r="E796" s="57" t="s">
        <v>227</v>
      </c>
      <c r="F796" s="80" t="n">
        <v>1999</v>
      </c>
      <c r="K796" s="78"/>
      <c r="L796" s="78"/>
    </row>
    <row r="797" s="88" customFormat="true" ht="15.75" hidden="false" customHeight="false" outlineLevel="0" collapsed="false">
      <c r="A797" s="87" t="n">
        <f aca="false">A796+1</f>
        <v>797</v>
      </c>
      <c r="B797" s="81" t="s">
        <v>1234</v>
      </c>
      <c r="C797" s="82" t="s">
        <v>1235</v>
      </c>
      <c r="D797" s="82" t="s">
        <v>446</v>
      </c>
      <c r="E797" s="82" t="s">
        <v>617</v>
      </c>
      <c r="F797" s="80" t="n">
        <v>2003</v>
      </c>
    </row>
    <row r="798" s="59" customFormat="true" ht="15" hidden="false" customHeight="false" outlineLevel="0" collapsed="false">
      <c r="A798" s="58" t="n">
        <f aca="false">A797+1</f>
        <v>798</v>
      </c>
      <c r="B798" s="81" t="s">
        <v>1234</v>
      </c>
      <c r="C798" s="82" t="s">
        <v>992</v>
      </c>
      <c r="D798" s="82" t="s">
        <v>993</v>
      </c>
      <c r="E798" s="82" t="s">
        <v>1236</v>
      </c>
      <c r="F798" s="83" t="n">
        <v>2002</v>
      </c>
      <c r="G798" s="80"/>
      <c r="H798" s="57"/>
      <c r="M798" s="78"/>
      <c r="N798" s="78"/>
    </row>
    <row r="799" s="59" customFormat="true" ht="15" hidden="false" customHeight="false" outlineLevel="0" collapsed="false">
      <c r="A799" s="58" t="n">
        <f aca="false">A798+1</f>
        <v>799</v>
      </c>
      <c r="B799" s="79" t="s">
        <v>1237</v>
      </c>
      <c r="C799" s="57" t="s">
        <v>202</v>
      </c>
      <c r="D799" s="57" t="s">
        <v>211</v>
      </c>
      <c r="E799" s="57" t="s">
        <v>77</v>
      </c>
      <c r="F799" s="80" t="n">
        <v>1997</v>
      </c>
      <c r="G799" s="80"/>
      <c r="H799" s="57"/>
      <c r="M799" s="78"/>
      <c r="N799" s="78"/>
    </row>
    <row r="800" s="59" customFormat="true" ht="15" hidden="false" customHeight="false" outlineLevel="0" collapsed="false">
      <c r="A800" s="58" t="n">
        <f aca="false">A799+1</f>
        <v>800</v>
      </c>
      <c r="B800" s="86" t="s">
        <v>1238</v>
      </c>
      <c r="C800" s="3" t="s">
        <v>339</v>
      </c>
      <c r="D800" s="3" t="s">
        <v>243</v>
      </c>
      <c r="E800" s="3" t="s">
        <v>47</v>
      </c>
      <c r="F800" s="85" t="n">
        <v>1986</v>
      </c>
      <c r="G800" s="80"/>
      <c r="H800" s="57"/>
      <c r="M800" s="78"/>
      <c r="N800" s="78"/>
    </row>
    <row r="801" s="59" customFormat="true" ht="15" hidden="false" customHeight="false" outlineLevel="0" collapsed="false">
      <c r="A801" s="58" t="n">
        <f aca="false">A800+1</f>
        <v>801</v>
      </c>
      <c r="B801" s="79" t="s">
        <v>1238</v>
      </c>
      <c r="C801" s="57" t="s">
        <v>202</v>
      </c>
      <c r="D801" s="57" t="s">
        <v>203</v>
      </c>
      <c r="E801" s="57" t="s">
        <v>77</v>
      </c>
      <c r="F801" s="80" t="n">
        <v>1989</v>
      </c>
      <c r="G801" s="80"/>
      <c r="H801" s="57"/>
      <c r="M801" s="78"/>
      <c r="N801" s="78"/>
    </row>
    <row r="802" s="88" customFormat="true" ht="15.75" hidden="false" customHeight="false" outlineLevel="0" collapsed="false">
      <c r="A802" s="58" t="n">
        <f aca="false">A801+1</f>
        <v>802</v>
      </c>
      <c r="B802" s="80" t="s">
        <v>1239</v>
      </c>
      <c r="C802" s="57" t="s">
        <v>903</v>
      </c>
      <c r="D802" s="57" t="s">
        <v>243</v>
      </c>
      <c r="E802" s="57" t="s">
        <v>130</v>
      </c>
      <c r="F802" s="80" t="n">
        <v>1994</v>
      </c>
    </row>
    <row r="803" s="59" customFormat="true" ht="15" hidden="false" customHeight="false" outlineLevel="0" collapsed="false">
      <c r="A803" s="87" t="n">
        <f aca="false">A802+1</f>
        <v>803</v>
      </c>
      <c r="B803" s="81" t="s">
        <v>1240</v>
      </c>
      <c r="C803" s="82" t="s">
        <v>778</v>
      </c>
      <c r="D803" s="82" t="s">
        <v>779</v>
      </c>
      <c r="E803" s="82" t="s">
        <v>126</v>
      </c>
      <c r="F803" s="83" t="n">
        <v>2004</v>
      </c>
      <c r="G803" s="80"/>
      <c r="H803" s="57"/>
      <c r="M803" s="78"/>
      <c r="N803" s="78"/>
    </row>
    <row r="804" s="59" customFormat="true" ht="15" hidden="false" customHeight="false" outlineLevel="0" collapsed="false">
      <c r="A804" s="58" t="n">
        <f aca="false">A803+1</f>
        <v>804</v>
      </c>
      <c r="B804" s="79" t="s">
        <v>1241</v>
      </c>
      <c r="C804" s="57" t="s">
        <v>1242</v>
      </c>
      <c r="D804" s="57" t="s">
        <v>125</v>
      </c>
      <c r="E804" s="57" t="s">
        <v>35</v>
      </c>
      <c r="F804" s="80" t="n">
        <v>1990</v>
      </c>
      <c r="G804" s="80"/>
      <c r="H804" s="57"/>
      <c r="M804" s="78"/>
      <c r="N804" s="78"/>
    </row>
    <row r="805" s="59" customFormat="true" ht="15" hidden="false" customHeight="false" outlineLevel="0" collapsed="false">
      <c r="A805" s="58" t="n">
        <f aca="false">A804+1</f>
        <v>805</v>
      </c>
      <c r="B805" s="79" t="s">
        <v>1243</v>
      </c>
      <c r="C805" s="57" t="s">
        <v>795</v>
      </c>
      <c r="D805" s="57" t="s">
        <v>1157</v>
      </c>
      <c r="E805" s="57" t="s">
        <v>1158</v>
      </c>
      <c r="F805" s="80" t="n">
        <v>1987</v>
      </c>
      <c r="G805" s="80"/>
      <c r="H805" s="57"/>
      <c r="M805" s="78"/>
      <c r="N805" s="78"/>
    </row>
    <row r="806" s="59" customFormat="true" ht="15" hidden="false" customHeight="false" outlineLevel="0" collapsed="false">
      <c r="A806" s="58" t="n">
        <f aca="false">A805+1</f>
        <v>806</v>
      </c>
      <c r="B806" s="79" t="s">
        <v>1243</v>
      </c>
      <c r="C806" s="57" t="s">
        <v>1174</v>
      </c>
      <c r="D806" s="57" t="s">
        <v>235</v>
      </c>
      <c r="E806" s="57" t="s">
        <v>350</v>
      </c>
      <c r="F806" s="80" t="n">
        <v>1991</v>
      </c>
      <c r="G806" s="80"/>
      <c r="H806" s="57"/>
      <c r="M806" s="78"/>
      <c r="N806" s="78"/>
    </row>
    <row r="807" s="59" customFormat="true" ht="15" hidden="false" customHeight="false" outlineLevel="0" collapsed="false">
      <c r="A807" s="89" t="n">
        <f aca="false">A806+1</f>
        <v>807</v>
      </c>
      <c r="B807" s="90" t="s">
        <v>1243</v>
      </c>
      <c r="C807" s="9" t="s">
        <v>1171</v>
      </c>
      <c r="D807" s="9" t="s">
        <v>644</v>
      </c>
      <c r="E807" s="9" t="s">
        <v>589</v>
      </c>
      <c r="F807" s="57" t="n">
        <v>2006</v>
      </c>
      <c r="G807" s="57"/>
      <c r="H807" s="57"/>
      <c r="M807" s="78"/>
      <c r="N807" s="78"/>
    </row>
    <row r="808" s="84" customFormat="true" ht="18" hidden="false" customHeight="false" outlineLevel="0" collapsed="false">
      <c r="A808" s="89" t="n">
        <f aca="false">A807+1</f>
        <v>808</v>
      </c>
      <c r="B808" s="90" t="s">
        <v>1243</v>
      </c>
      <c r="C808" s="9" t="s">
        <v>1244</v>
      </c>
      <c r="D808" s="9" t="s">
        <v>203</v>
      </c>
      <c r="E808" s="9" t="s">
        <v>1245</v>
      </c>
      <c r="F808" s="57" t="n">
        <v>2006</v>
      </c>
    </row>
    <row r="809" s="59" customFormat="true" ht="15" hidden="false" customHeight="false" outlineLevel="0" collapsed="false">
      <c r="A809" s="58" t="n">
        <f aca="false">A808+1</f>
        <v>809</v>
      </c>
      <c r="B809" s="79" t="s">
        <v>1246</v>
      </c>
      <c r="C809" s="57" t="s">
        <v>930</v>
      </c>
      <c r="D809" s="57" t="s">
        <v>133</v>
      </c>
      <c r="E809" s="57" t="s">
        <v>977</v>
      </c>
      <c r="F809" s="80" t="n">
        <v>2001</v>
      </c>
      <c r="G809" s="80"/>
      <c r="H809" s="57"/>
      <c r="M809" s="78"/>
      <c r="N809" s="78"/>
    </row>
    <row r="810" s="82" customFormat="true" ht="15" hidden="false" customHeight="false" outlineLevel="0" collapsed="false">
      <c r="A810" s="58" t="n">
        <f aca="false">A809+1</f>
        <v>810</v>
      </c>
      <c r="B810" s="79" t="s">
        <v>1246</v>
      </c>
      <c r="C810" s="57" t="s">
        <v>1042</v>
      </c>
      <c r="D810" s="57" t="s">
        <v>133</v>
      </c>
      <c r="E810" s="57" t="s">
        <v>22</v>
      </c>
      <c r="F810" s="80" t="n">
        <v>1989</v>
      </c>
    </row>
    <row r="811" s="59" customFormat="true" ht="15" hidden="false" customHeight="false" outlineLevel="0" collapsed="false">
      <c r="A811" s="58" t="n">
        <f aca="false">A810+1</f>
        <v>811</v>
      </c>
      <c r="B811" s="79" t="s">
        <v>1246</v>
      </c>
      <c r="C811" s="57" t="s">
        <v>450</v>
      </c>
      <c r="D811" s="57" t="s">
        <v>301</v>
      </c>
      <c r="E811" s="57" t="s">
        <v>888</v>
      </c>
      <c r="F811" s="80" t="n">
        <v>1992</v>
      </c>
      <c r="G811" s="80"/>
      <c r="H811" s="57"/>
      <c r="M811" s="78"/>
      <c r="N811" s="78"/>
    </row>
    <row r="812" s="59" customFormat="true" ht="15" hidden="false" customHeight="false" outlineLevel="0" collapsed="false">
      <c r="A812" s="58" t="n">
        <f aca="false">A811+1</f>
        <v>812</v>
      </c>
      <c r="B812" s="81" t="s">
        <v>1246</v>
      </c>
      <c r="C812" s="82" t="s">
        <v>190</v>
      </c>
      <c r="D812" s="82" t="s">
        <v>180</v>
      </c>
      <c r="E812" s="82" t="s">
        <v>51</v>
      </c>
      <c r="F812" s="82" t="n">
        <v>2008</v>
      </c>
      <c r="G812" s="80"/>
      <c r="H812" s="57"/>
      <c r="M812" s="78"/>
      <c r="N812" s="78"/>
    </row>
    <row r="813" s="59" customFormat="true" ht="15" hidden="false" customHeight="false" outlineLevel="0" collapsed="false">
      <c r="A813" s="89" t="n">
        <f aca="false">A812+1</f>
        <v>813</v>
      </c>
      <c r="B813" s="91" t="s">
        <v>1247</v>
      </c>
      <c r="C813" s="9" t="s">
        <v>1248</v>
      </c>
      <c r="D813" s="9" t="s">
        <v>125</v>
      </c>
      <c r="E813" s="9" t="s">
        <v>1249</v>
      </c>
      <c r="F813" s="91" t="n">
        <v>2005</v>
      </c>
      <c r="G813" s="80"/>
      <c r="H813" s="57"/>
      <c r="M813" s="78"/>
      <c r="N813" s="78"/>
    </row>
    <row r="814" s="82" customFormat="true" ht="15" hidden="false" customHeight="false" outlineLevel="0" collapsed="false">
      <c r="A814" s="58" t="n">
        <f aca="false">A813+1</f>
        <v>814</v>
      </c>
      <c r="B814" s="81" t="s">
        <v>1250</v>
      </c>
      <c r="C814" s="82" t="s">
        <v>853</v>
      </c>
      <c r="D814" s="82" t="s">
        <v>854</v>
      </c>
      <c r="E814" s="82" t="s">
        <v>855</v>
      </c>
      <c r="F814" s="83" t="n">
        <v>2002</v>
      </c>
    </row>
    <row r="815" s="59" customFormat="true" ht="15" hidden="false" customHeight="false" outlineLevel="0" collapsed="false">
      <c r="A815" s="58" t="n">
        <f aca="false">A814+1</f>
        <v>815</v>
      </c>
      <c r="B815" s="79" t="s">
        <v>1250</v>
      </c>
      <c r="C815" s="57" t="s">
        <v>75</v>
      </c>
      <c r="D815" s="57" t="s">
        <v>203</v>
      </c>
      <c r="E815" s="57" t="s">
        <v>674</v>
      </c>
      <c r="F815" s="80" t="n">
        <v>2001</v>
      </c>
      <c r="G815" s="80"/>
      <c r="H815" s="57"/>
      <c r="M815" s="78"/>
      <c r="N815" s="78"/>
    </row>
    <row r="816" customFormat="false" ht="15" hidden="false" customHeight="false" outlineLevel="0" collapsed="false">
      <c r="A816" s="93" t="n">
        <f aca="false">A815+1</f>
        <v>816</v>
      </c>
      <c r="B816" s="86" t="s">
        <v>1250</v>
      </c>
      <c r="C816" s="3" t="s">
        <v>976</v>
      </c>
      <c r="D816" s="3" t="s">
        <v>235</v>
      </c>
      <c r="E816" s="3" t="s">
        <v>977</v>
      </c>
      <c r="F816" s="80" t="n">
        <v>1990</v>
      </c>
      <c r="G816" s="85"/>
      <c r="H816" s="3"/>
      <c r="I816" s="0"/>
      <c r="J816" s="0"/>
      <c r="K816" s="0"/>
      <c r="L816" s="0"/>
      <c r="M816" s="1"/>
      <c r="N816" s="1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s="59" customFormat="true" ht="15" hidden="false" customHeight="false" outlineLevel="0" collapsed="false">
      <c r="A817" s="89" t="n">
        <f aca="false">A816+1</f>
        <v>817</v>
      </c>
      <c r="B817" s="91" t="s">
        <v>1250</v>
      </c>
      <c r="C817" s="9" t="s">
        <v>173</v>
      </c>
      <c r="D817" s="9" t="s">
        <v>174</v>
      </c>
      <c r="E817" s="9" t="s">
        <v>47</v>
      </c>
      <c r="F817" s="91" t="n">
        <v>2005</v>
      </c>
      <c r="G817" s="80"/>
      <c r="H817" s="57"/>
      <c r="M817" s="78"/>
      <c r="N817" s="78"/>
    </row>
    <row r="818" s="59" customFormat="true" ht="15" hidden="false" customHeight="false" outlineLevel="0" collapsed="false">
      <c r="A818" s="87" t="n">
        <f aca="false">A817+1</f>
        <v>818</v>
      </c>
      <c r="B818" s="81" t="s">
        <v>1251</v>
      </c>
      <c r="C818" s="82" t="s">
        <v>759</v>
      </c>
      <c r="D818" s="82" t="s">
        <v>929</v>
      </c>
      <c r="E818" s="82" t="s">
        <v>761</v>
      </c>
      <c r="F818" s="80" t="n">
        <v>2003</v>
      </c>
      <c r="G818" s="57"/>
      <c r="H818" s="57"/>
      <c r="M818" s="78"/>
      <c r="N818" s="78"/>
    </row>
    <row r="819" s="9" customFormat="true" ht="15" hidden="false" customHeight="false" outlineLevel="0" collapsed="false">
      <c r="A819" s="58" t="n">
        <f aca="false">A818+1</f>
        <v>819</v>
      </c>
      <c r="B819" s="80" t="s">
        <v>1252</v>
      </c>
      <c r="C819" s="57" t="s">
        <v>49</v>
      </c>
      <c r="D819" s="57" t="s">
        <v>672</v>
      </c>
      <c r="E819" s="57" t="s">
        <v>51</v>
      </c>
      <c r="F819" s="80" t="n">
        <v>1995</v>
      </c>
    </row>
    <row r="820" s="9" customFormat="true" ht="15" hidden="false" customHeight="false" outlineLevel="0" collapsed="false">
      <c r="A820" s="58" t="n">
        <f aca="false">A819+1</f>
        <v>820</v>
      </c>
      <c r="B820" s="80" t="s">
        <v>1252</v>
      </c>
      <c r="C820" s="57" t="s">
        <v>1253</v>
      </c>
      <c r="D820" s="57" t="s">
        <v>180</v>
      </c>
      <c r="E820" s="57" t="s">
        <v>397</v>
      </c>
      <c r="F820" s="80" t="n">
        <v>1994</v>
      </c>
    </row>
    <row r="821" s="59" customFormat="true" ht="15" hidden="false" customHeight="false" outlineLevel="0" collapsed="false">
      <c r="A821" s="87" t="n">
        <f aca="false">A820+1</f>
        <v>821</v>
      </c>
      <c r="B821" s="81" t="s">
        <v>1252</v>
      </c>
      <c r="C821" s="82" t="s">
        <v>242</v>
      </c>
      <c r="D821" s="82" t="s">
        <v>243</v>
      </c>
      <c r="E821" s="82" t="s">
        <v>165</v>
      </c>
      <c r="F821" s="82" t="n">
        <v>2007</v>
      </c>
      <c r="G821" s="80"/>
      <c r="H821" s="57"/>
      <c r="M821" s="78"/>
      <c r="N821" s="78"/>
    </row>
    <row r="822" s="59" customFormat="true" ht="15" hidden="false" customHeight="false" outlineLevel="0" collapsed="false">
      <c r="A822" s="89" t="n">
        <f aca="false">A821+1</f>
        <v>822</v>
      </c>
      <c r="B822" s="91" t="s">
        <v>1254</v>
      </c>
      <c r="C822" s="9" t="s">
        <v>1080</v>
      </c>
      <c r="D822" s="9" t="s">
        <v>1081</v>
      </c>
      <c r="E822" s="9" t="s">
        <v>674</v>
      </c>
      <c r="F822" s="91" t="n">
        <v>2005</v>
      </c>
      <c r="G822" s="80"/>
      <c r="H822" s="57"/>
      <c r="M822" s="78"/>
      <c r="N822" s="78"/>
    </row>
    <row r="823" s="59" customFormat="true" ht="15" hidden="false" customHeight="false" outlineLevel="0" collapsed="false">
      <c r="A823" s="58" t="n">
        <f aca="false">A822+1</f>
        <v>823</v>
      </c>
      <c r="B823" s="81" t="s">
        <v>1255</v>
      </c>
      <c r="C823" s="82" t="s">
        <v>1181</v>
      </c>
      <c r="D823" s="82" t="s">
        <v>110</v>
      </c>
      <c r="E823" s="82" t="s">
        <v>130</v>
      </c>
      <c r="F823" s="83" t="n">
        <v>2002</v>
      </c>
      <c r="G823" s="80"/>
      <c r="H823" s="57"/>
      <c r="M823" s="78"/>
      <c r="N823" s="78"/>
    </row>
    <row r="824" s="59" customFormat="true" ht="15" hidden="false" customHeight="false" outlineLevel="0" collapsed="false">
      <c r="A824" s="58" t="n">
        <f aca="false">A823+1</f>
        <v>824</v>
      </c>
      <c r="B824" s="80" t="s">
        <v>1255</v>
      </c>
      <c r="C824" s="57" t="s">
        <v>202</v>
      </c>
      <c r="D824" s="57" t="s">
        <v>203</v>
      </c>
      <c r="E824" s="57" t="s">
        <v>77</v>
      </c>
      <c r="F824" s="80" t="n">
        <v>1996</v>
      </c>
      <c r="G824" s="80"/>
      <c r="H824" s="57"/>
      <c r="M824" s="78"/>
      <c r="N824" s="78"/>
    </row>
    <row r="825" customFormat="false" ht="15" hidden="false" customHeight="false" outlineLevel="0" collapsed="false">
      <c r="A825" s="58" t="n">
        <f aca="false">A824+1</f>
        <v>825</v>
      </c>
      <c r="B825" s="79" t="s">
        <v>1256</v>
      </c>
      <c r="C825" s="57" t="s">
        <v>202</v>
      </c>
      <c r="D825" s="57" t="s">
        <v>203</v>
      </c>
      <c r="E825" s="57" t="s">
        <v>77</v>
      </c>
      <c r="F825" s="80" t="n">
        <v>1992</v>
      </c>
      <c r="G825" s="85"/>
      <c r="H825" s="3"/>
      <c r="I825" s="0"/>
      <c r="J825" s="0"/>
      <c r="K825" s="0"/>
      <c r="L825" s="0"/>
      <c r="M825" s="1"/>
      <c r="N825" s="1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s="82" customFormat="true" ht="15" hidden="false" customHeight="false" outlineLevel="0" collapsed="false">
      <c r="A826" s="87" t="n">
        <f aca="false">A825+1</f>
        <v>826</v>
      </c>
      <c r="B826" s="90" t="s">
        <v>1257</v>
      </c>
      <c r="C826" s="9" t="s">
        <v>532</v>
      </c>
      <c r="D826" s="9" t="s">
        <v>374</v>
      </c>
      <c r="E826" s="9" t="s">
        <v>533</v>
      </c>
      <c r="F826" s="82" t="n">
        <v>2009</v>
      </c>
    </row>
    <row r="827" s="59" customFormat="true" ht="15" hidden="false" customHeight="false" outlineLevel="0" collapsed="false">
      <c r="A827" s="58" t="n">
        <f aca="false">A826+1</f>
        <v>827</v>
      </c>
      <c r="B827" s="79" t="s">
        <v>1258</v>
      </c>
      <c r="C827" s="57" t="s">
        <v>1259</v>
      </c>
      <c r="D827" s="57" t="s">
        <v>125</v>
      </c>
      <c r="E827" s="57" t="s">
        <v>1146</v>
      </c>
      <c r="F827" s="80" t="n">
        <v>1991</v>
      </c>
      <c r="G827" s="57"/>
      <c r="H827" s="57"/>
      <c r="M827" s="78"/>
      <c r="N827" s="78"/>
    </row>
    <row r="828" s="59" customFormat="true" ht="15" hidden="false" customHeight="false" outlineLevel="0" collapsed="false">
      <c r="A828" s="87" t="n">
        <f aca="false">A827+1</f>
        <v>828</v>
      </c>
      <c r="B828" s="81" t="s">
        <v>1260</v>
      </c>
      <c r="C828" s="82" t="s">
        <v>1261</v>
      </c>
      <c r="D828" s="82" t="s">
        <v>572</v>
      </c>
      <c r="E828" s="82" t="s">
        <v>1262</v>
      </c>
      <c r="F828" s="80" t="n">
        <v>2003</v>
      </c>
      <c r="G828" s="57"/>
      <c r="H828" s="57"/>
      <c r="M828" s="78"/>
      <c r="N828" s="78"/>
    </row>
    <row r="829" s="88" customFormat="true" ht="15.75" hidden="false" customHeight="false" outlineLevel="0" collapsed="false">
      <c r="A829" s="87" t="n">
        <f aca="false">A828+1</f>
        <v>829</v>
      </c>
      <c r="B829" s="81" t="s">
        <v>1260</v>
      </c>
      <c r="C829" s="82" t="s">
        <v>209</v>
      </c>
      <c r="D829" s="82" t="s">
        <v>59</v>
      </c>
      <c r="E829" s="82" t="s">
        <v>140</v>
      </c>
      <c r="F829" s="82" t="n">
        <v>2009</v>
      </c>
    </row>
    <row r="830" s="59" customFormat="true" ht="15" hidden="false" customHeight="false" outlineLevel="0" collapsed="false">
      <c r="A830" s="58" t="n">
        <f aca="false">A829+1</f>
        <v>830</v>
      </c>
      <c r="B830" s="79" t="s">
        <v>1263</v>
      </c>
      <c r="C830" s="57" t="s">
        <v>170</v>
      </c>
      <c r="D830" s="57" t="s">
        <v>171</v>
      </c>
      <c r="E830" s="57" t="s">
        <v>51</v>
      </c>
      <c r="F830" s="80" t="n">
        <v>1998</v>
      </c>
      <c r="G830" s="80"/>
      <c r="H830" s="57"/>
      <c r="M830" s="78"/>
      <c r="N830" s="78"/>
    </row>
    <row r="831" s="59" customFormat="true" ht="15" hidden="false" customHeight="false" outlineLevel="0" collapsed="false">
      <c r="A831" s="87" t="n">
        <f aca="false">A830+1</f>
        <v>831</v>
      </c>
      <c r="B831" s="81" t="s">
        <v>1264</v>
      </c>
      <c r="C831" s="82" t="s">
        <v>1265</v>
      </c>
      <c r="D831" s="82" t="s">
        <v>174</v>
      </c>
      <c r="E831" s="82" t="s">
        <v>1266</v>
      </c>
      <c r="F831" s="83" t="n">
        <v>2004</v>
      </c>
      <c r="G831" s="80"/>
      <c r="H831" s="57"/>
      <c r="M831" s="78"/>
      <c r="N831" s="78"/>
    </row>
    <row r="832" s="82" customFormat="true" ht="15" hidden="false" customHeight="false" outlineLevel="0" collapsed="false">
      <c r="A832" s="87" t="n">
        <f aca="false">A831+1</f>
        <v>832</v>
      </c>
      <c r="B832" s="81" t="s">
        <v>1267</v>
      </c>
      <c r="C832" s="82" t="s">
        <v>192</v>
      </c>
      <c r="D832" s="82" t="s">
        <v>180</v>
      </c>
      <c r="E832" s="82" t="s">
        <v>35</v>
      </c>
      <c r="F832" s="82" t="n">
        <v>2009</v>
      </c>
    </row>
    <row r="833" s="9" customFormat="true" ht="15" hidden="false" customHeight="false" outlineLevel="0" collapsed="false">
      <c r="A833" s="58" t="n">
        <f aca="false">A832+1</f>
        <v>833</v>
      </c>
      <c r="B833" s="79" t="s">
        <v>1268</v>
      </c>
      <c r="C833" s="57" t="s">
        <v>75</v>
      </c>
      <c r="D833" s="57" t="s">
        <v>146</v>
      </c>
      <c r="E833" s="57" t="s">
        <v>77</v>
      </c>
      <c r="F833" s="80" t="n">
        <v>1992</v>
      </c>
    </row>
    <row r="834" s="59" customFormat="true" ht="15" hidden="false" customHeight="false" outlineLevel="0" collapsed="false">
      <c r="A834" s="58" t="n">
        <f aca="false">A833+1</f>
        <v>834</v>
      </c>
      <c r="B834" s="79" t="s">
        <v>1269</v>
      </c>
      <c r="C834" s="57" t="s">
        <v>762</v>
      </c>
      <c r="D834" s="57" t="s">
        <v>243</v>
      </c>
      <c r="E834" s="57" t="s">
        <v>77</v>
      </c>
      <c r="F834" s="80" t="n">
        <v>2001</v>
      </c>
      <c r="G834" s="80"/>
      <c r="H834" s="57"/>
      <c r="M834" s="78"/>
      <c r="N834" s="78"/>
    </row>
    <row r="835" s="84" customFormat="true" ht="18" hidden="false" customHeight="false" outlineLevel="0" collapsed="false">
      <c r="A835" s="58" t="n">
        <f aca="false">A834+1</f>
        <v>835</v>
      </c>
      <c r="B835" s="79" t="s">
        <v>1269</v>
      </c>
      <c r="C835" s="57" t="s">
        <v>895</v>
      </c>
      <c r="D835" s="57" t="s">
        <v>243</v>
      </c>
      <c r="E835" s="57" t="s">
        <v>307</v>
      </c>
      <c r="F835" s="80" t="n">
        <v>2000</v>
      </c>
    </row>
    <row r="836" s="59" customFormat="true" ht="15" hidden="false" customHeight="false" outlineLevel="0" collapsed="false">
      <c r="A836" s="58" t="n">
        <f aca="false">A835+1</f>
        <v>836</v>
      </c>
      <c r="B836" s="79" t="s">
        <v>1270</v>
      </c>
      <c r="C836" s="57" t="s">
        <v>976</v>
      </c>
      <c r="D836" s="57" t="s">
        <v>235</v>
      </c>
      <c r="E836" s="57" t="s">
        <v>977</v>
      </c>
      <c r="F836" s="80" t="n">
        <v>1993</v>
      </c>
      <c r="G836" s="80"/>
      <c r="H836" s="57"/>
      <c r="M836" s="78"/>
      <c r="N836" s="78"/>
    </row>
    <row r="837" s="59" customFormat="true" ht="15" hidden="false" customHeight="false" outlineLevel="0" collapsed="false">
      <c r="A837" s="87" t="n">
        <f aca="false">A836+1</f>
        <v>837</v>
      </c>
      <c r="B837" s="81" t="s">
        <v>1270</v>
      </c>
      <c r="C837" s="82" t="s">
        <v>176</v>
      </c>
      <c r="D837" s="82" t="s">
        <v>363</v>
      </c>
      <c r="E837" s="82" t="s">
        <v>60</v>
      </c>
      <c r="F837" s="82" t="n">
        <v>2007</v>
      </c>
      <c r="G837" s="80"/>
      <c r="H837" s="57"/>
      <c r="M837" s="78"/>
      <c r="N837" s="78"/>
    </row>
    <row r="838" s="59" customFormat="true" ht="15" hidden="false" customHeight="false" outlineLevel="0" collapsed="false">
      <c r="A838" s="58" t="n">
        <f aca="false">A837+1</f>
        <v>838</v>
      </c>
      <c r="B838" s="79" t="s">
        <v>1271</v>
      </c>
      <c r="C838" s="57" t="s">
        <v>914</v>
      </c>
      <c r="D838" s="57" t="s">
        <v>91</v>
      </c>
      <c r="E838" s="57" t="s">
        <v>307</v>
      </c>
      <c r="F838" s="80" t="n">
        <v>1987</v>
      </c>
      <c r="K838" s="78"/>
      <c r="L838" s="78"/>
    </row>
    <row r="839" s="59" customFormat="true" ht="15" hidden="false" customHeight="false" outlineLevel="0" collapsed="false">
      <c r="A839" s="58" t="n">
        <f aca="false">A838+1</f>
        <v>839</v>
      </c>
      <c r="B839" s="80" t="s">
        <v>1272</v>
      </c>
      <c r="C839" s="57" t="s">
        <v>75</v>
      </c>
      <c r="D839" s="57" t="s">
        <v>146</v>
      </c>
      <c r="E839" s="57" t="s">
        <v>77</v>
      </c>
      <c r="F839" s="80" t="n">
        <v>1996</v>
      </c>
      <c r="G839" s="80"/>
      <c r="H839" s="57"/>
      <c r="M839" s="78"/>
      <c r="N839" s="78"/>
    </row>
    <row r="840" s="59" customFormat="true" ht="15" hidden="false" customHeight="false" outlineLevel="0" collapsed="false">
      <c r="A840" s="58" t="n">
        <f aca="false">A839+1</f>
        <v>840</v>
      </c>
      <c r="B840" s="85" t="s">
        <v>1273</v>
      </c>
      <c r="C840" s="3" t="s">
        <v>1274</v>
      </c>
      <c r="D840" s="3" t="s">
        <v>644</v>
      </c>
      <c r="E840" s="3" t="s">
        <v>1275</v>
      </c>
      <c r="F840" s="85" t="n">
        <v>1994</v>
      </c>
      <c r="G840" s="80"/>
      <c r="H840" s="57"/>
      <c r="M840" s="78"/>
      <c r="N840" s="78"/>
    </row>
    <row r="841" s="59" customFormat="true" ht="15" hidden="false" customHeight="false" outlineLevel="0" collapsed="false">
      <c r="A841" s="58" t="n">
        <f aca="false">A840+1</f>
        <v>841</v>
      </c>
      <c r="B841" s="79" t="s">
        <v>1273</v>
      </c>
      <c r="C841" s="57" t="s">
        <v>750</v>
      </c>
      <c r="D841" s="57" t="s">
        <v>328</v>
      </c>
      <c r="E841" s="57" t="s">
        <v>35</v>
      </c>
      <c r="F841" s="80" t="n">
        <v>1991</v>
      </c>
      <c r="G841" s="80"/>
      <c r="H841" s="57"/>
      <c r="M841" s="78"/>
      <c r="N841" s="78"/>
    </row>
    <row r="842" s="59" customFormat="true" ht="15" hidden="false" customHeight="false" outlineLevel="0" collapsed="false">
      <c r="A842" s="58" t="n">
        <f aca="false">A841+1</f>
        <v>842</v>
      </c>
      <c r="B842" s="79" t="s">
        <v>1276</v>
      </c>
      <c r="C842" s="57" t="s">
        <v>1277</v>
      </c>
      <c r="D842" s="57" t="s">
        <v>180</v>
      </c>
      <c r="E842" s="57" t="s">
        <v>1278</v>
      </c>
      <c r="F842" s="80" t="n">
        <v>1991</v>
      </c>
      <c r="G842" s="80"/>
      <c r="H842" s="57"/>
      <c r="M842" s="78"/>
      <c r="N842" s="78"/>
    </row>
    <row r="843" s="59" customFormat="true" ht="15" hidden="false" customHeight="false" outlineLevel="0" collapsed="false">
      <c r="A843" s="89" t="n">
        <f aca="false">A842+1</f>
        <v>843</v>
      </c>
      <c r="B843" s="90" t="s">
        <v>1279</v>
      </c>
      <c r="C843" s="9" t="s">
        <v>1280</v>
      </c>
      <c r="D843" s="9" t="s">
        <v>1281</v>
      </c>
      <c r="E843" s="9" t="s">
        <v>920</v>
      </c>
      <c r="F843" s="83" t="n">
        <v>2004</v>
      </c>
      <c r="G843" s="57"/>
      <c r="H843" s="57"/>
      <c r="M843" s="78"/>
      <c r="N843" s="78"/>
    </row>
    <row r="844" s="59" customFormat="true" ht="15" hidden="false" customHeight="false" outlineLevel="0" collapsed="false">
      <c r="A844" s="58" t="n">
        <f aca="false">A843+1</f>
        <v>844</v>
      </c>
      <c r="B844" s="79" t="s">
        <v>1279</v>
      </c>
      <c r="C844" s="57" t="s">
        <v>750</v>
      </c>
      <c r="D844" s="57" t="s">
        <v>328</v>
      </c>
      <c r="E844" s="57" t="s">
        <v>307</v>
      </c>
      <c r="F844" s="80" t="n">
        <v>1992</v>
      </c>
      <c r="K844" s="78"/>
      <c r="L844" s="78"/>
    </row>
    <row r="845" s="59" customFormat="true" ht="15" hidden="false" customHeight="false" outlineLevel="0" collapsed="false">
      <c r="A845" s="87" t="n">
        <f aca="false">A844+1</f>
        <v>845</v>
      </c>
      <c r="B845" s="81" t="s">
        <v>1282</v>
      </c>
      <c r="C845" s="82" t="s">
        <v>128</v>
      </c>
      <c r="D845" s="82" t="s">
        <v>129</v>
      </c>
      <c r="E845" s="82" t="s">
        <v>130</v>
      </c>
      <c r="F845" s="80" t="n">
        <v>2003</v>
      </c>
      <c r="G845" s="80"/>
      <c r="H845" s="57"/>
      <c r="M845" s="78"/>
      <c r="N845" s="78"/>
    </row>
    <row r="846" customFormat="false" ht="15" hidden="false" customHeight="false" outlineLevel="0" collapsed="false">
      <c r="A846" s="58" t="n">
        <f aca="false">A845+1</f>
        <v>846</v>
      </c>
      <c r="B846" s="79" t="s">
        <v>1282</v>
      </c>
      <c r="C846" s="57" t="s">
        <v>128</v>
      </c>
      <c r="D846" s="57" t="s">
        <v>129</v>
      </c>
      <c r="E846" s="57" t="s">
        <v>140</v>
      </c>
      <c r="F846" s="80" t="n">
        <v>1987</v>
      </c>
      <c r="G846" s="85"/>
      <c r="H846" s="3"/>
      <c r="I846" s="0"/>
      <c r="J846" s="0"/>
      <c r="K846" s="0"/>
      <c r="L846" s="0"/>
      <c r="M846" s="1"/>
      <c r="N846" s="1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s="59" customFormat="true" ht="15" hidden="false" customHeight="false" outlineLevel="0" collapsed="false">
      <c r="A847" s="58" t="n">
        <f aca="false">A846+1</f>
        <v>847</v>
      </c>
      <c r="B847" s="81" t="s">
        <v>1282</v>
      </c>
      <c r="C847" s="82" t="s">
        <v>637</v>
      </c>
      <c r="D847" s="82" t="s">
        <v>59</v>
      </c>
      <c r="E847" s="82" t="s">
        <v>589</v>
      </c>
      <c r="F847" s="82" t="n">
        <v>2008</v>
      </c>
      <c r="G847" s="57"/>
      <c r="H847" s="57"/>
      <c r="M847" s="78"/>
      <c r="N847" s="78"/>
    </row>
    <row r="848" s="88" customFormat="true" ht="15.75" hidden="false" customHeight="false" outlineLevel="0" collapsed="false">
      <c r="A848" s="87" t="n">
        <f aca="false">A847+1</f>
        <v>848</v>
      </c>
      <c r="B848" s="81" t="s">
        <v>1283</v>
      </c>
      <c r="C848" s="82" t="s">
        <v>1261</v>
      </c>
      <c r="D848" s="82" t="s">
        <v>572</v>
      </c>
      <c r="E848" s="82" t="s">
        <v>1262</v>
      </c>
      <c r="F848" s="82" t="n">
        <v>2009</v>
      </c>
    </row>
    <row r="849" s="59" customFormat="true" ht="15" hidden="false" customHeight="false" outlineLevel="0" collapsed="false">
      <c r="A849" s="58" t="n">
        <f aca="false">A848+1</f>
        <v>849</v>
      </c>
      <c r="B849" s="79" t="s">
        <v>1284</v>
      </c>
      <c r="C849" s="57" t="s">
        <v>1285</v>
      </c>
      <c r="D849" s="57" t="s">
        <v>644</v>
      </c>
      <c r="E849" s="57" t="s">
        <v>523</v>
      </c>
      <c r="F849" s="80" t="n">
        <v>1990</v>
      </c>
      <c r="K849" s="78"/>
      <c r="L849" s="78"/>
    </row>
    <row r="850" s="59" customFormat="true" ht="15" hidden="false" customHeight="false" outlineLevel="0" collapsed="false">
      <c r="A850" s="58" t="n">
        <f aca="false">A849+1</f>
        <v>850</v>
      </c>
      <c r="B850" s="79" t="s">
        <v>1284</v>
      </c>
      <c r="C850" s="57" t="s">
        <v>245</v>
      </c>
      <c r="D850" s="57" t="s">
        <v>246</v>
      </c>
      <c r="E850" s="57" t="s">
        <v>1286</v>
      </c>
      <c r="F850" s="80" t="n">
        <v>1992</v>
      </c>
      <c r="G850" s="80"/>
      <c r="H850" s="57"/>
      <c r="M850" s="78"/>
      <c r="N850" s="78"/>
    </row>
    <row r="851" s="59" customFormat="true" ht="15" hidden="false" customHeight="false" outlineLevel="0" collapsed="false">
      <c r="A851" s="87" t="n">
        <f aca="false">A850+1</f>
        <v>851</v>
      </c>
      <c r="B851" s="81" t="s">
        <v>1287</v>
      </c>
      <c r="C851" s="82" t="s">
        <v>173</v>
      </c>
      <c r="D851" s="82" t="s">
        <v>174</v>
      </c>
      <c r="E851" s="82" t="s">
        <v>47</v>
      </c>
      <c r="F851" s="80" t="n">
        <v>2003</v>
      </c>
      <c r="G851" s="80"/>
      <c r="H851" s="57"/>
      <c r="M851" s="78"/>
      <c r="N851" s="78"/>
    </row>
    <row r="852" s="59" customFormat="true" ht="15" hidden="false" customHeight="false" outlineLevel="0" collapsed="false">
      <c r="A852" s="58" t="n">
        <f aca="false">A851+1</f>
        <v>852</v>
      </c>
      <c r="B852" s="79" t="s">
        <v>1287</v>
      </c>
      <c r="C852" s="57" t="s">
        <v>1288</v>
      </c>
      <c r="D852" s="57" t="s">
        <v>110</v>
      </c>
      <c r="E852" s="57" t="s">
        <v>47</v>
      </c>
      <c r="F852" s="80" t="n">
        <v>1997</v>
      </c>
      <c r="G852" s="80"/>
      <c r="H852" s="57"/>
      <c r="M852" s="78"/>
      <c r="N852" s="78"/>
    </row>
    <row r="853" s="59" customFormat="true" ht="15" hidden="false" customHeight="false" outlineLevel="0" collapsed="false">
      <c r="A853" s="58" t="n">
        <f aca="false">A852+1</f>
        <v>853</v>
      </c>
      <c r="B853" s="86" t="s">
        <v>1289</v>
      </c>
      <c r="C853" s="3" t="s">
        <v>522</v>
      </c>
      <c r="D853" s="3" t="s">
        <v>226</v>
      </c>
      <c r="E853" s="3" t="s">
        <v>307</v>
      </c>
      <c r="F853" s="85" t="n">
        <v>1986</v>
      </c>
      <c r="G853" s="57"/>
      <c r="H853" s="57"/>
      <c r="M853" s="78"/>
      <c r="N853" s="78"/>
    </row>
    <row r="854" s="9" customFormat="true" ht="15" hidden="false" customHeight="false" outlineLevel="0" collapsed="false">
      <c r="A854" s="58" t="n">
        <f aca="false">A853+1</f>
        <v>854</v>
      </c>
      <c r="B854" s="79" t="s">
        <v>1289</v>
      </c>
      <c r="C854" s="57" t="s">
        <v>986</v>
      </c>
      <c r="D854" s="57" t="s">
        <v>785</v>
      </c>
      <c r="E854" s="57" t="s">
        <v>1290</v>
      </c>
      <c r="F854" s="80" t="n">
        <v>1987</v>
      </c>
    </row>
    <row r="855" s="59" customFormat="true" ht="15" hidden="false" customHeight="false" outlineLevel="0" collapsed="false">
      <c r="A855" s="58" t="n">
        <f aca="false">A854+1</f>
        <v>855</v>
      </c>
      <c r="B855" s="79" t="s">
        <v>1289</v>
      </c>
      <c r="C855" s="57" t="s">
        <v>1291</v>
      </c>
      <c r="D855" s="57" t="s">
        <v>572</v>
      </c>
      <c r="E855" s="57" t="s">
        <v>307</v>
      </c>
      <c r="F855" s="80" t="n">
        <v>1988</v>
      </c>
      <c r="G855" s="57"/>
      <c r="H855" s="57"/>
      <c r="M855" s="78"/>
      <c r="N855" s="78"/>
    </row>
    <row r="856" s="59" customFormat="true" ht="15" hidden="false" customHeight="false" outlineLevel="0" collapsed="false">
      <c r="A856" s="89" t="n">
        <f aca="false">A855+1</f>
        <v>856</v>
      </c>
      <c r="B856" s="90" t="s">
        <v>1289</v>
      </c>
      <c r="C856" s="9" t="s">
        <v>132</v>
      </c>
      <c r="D856" s="9" t="s">
        <v>133</v>
      </c>
      <c r="E856" s="9" t="s">
        <v>134</v>
      </c>
      <c r="F856" s="57" t="n">
        <v>2006</v>
      </c>
      <c r="G856" s="57"/>
      <c r="H856" s="57"/>
      <c r="M856" s="78"/>
      <c r="N856" s="78"/>
    </row>
    <row r="857" s="59" customFormat="true" ht="15" hidden="false" customHeight="false" outlineLevel="0" collapsed="false">
      <c r="A857" s="87" t="n">
        <f aca="false">A856+1</f>
        <v>857</v>
      </c>
      <c r="B857" s="81" t="s">
        <v>1292</v>
      </c>
      <c r="C857" s="82" t="s">
        <v>173</v>
      </c>
      <c r="D857" s="82" t="s">
        <v>174</v>
      </c>
      <c r="E857" s="82" t="s">
        <v>47</v>
      </c>
      <c r="F857" s="57" t="n">
        <v>2006</v>
      </c>
      <c r="G857" s="80"/>
      <c r="H857" s="57"/>
      <c r="M857" s="78"/>
      <c r="N857" s="78"/>
    </row>
    <row r="858" s="59" customFormat="true" ht="15" hidden="false" customHeight="false" outlineLevel="0" collapsed="false">
      <c r="A858" s="58" t="n">
        <f aca="false">A857+1</f>
        <v>858</v>
      </c>
      <c r="B858" s="79" t="s">
        <v>1293</v>
      </c>
      <c r="C858" s="57" t="s">
        <v>401</v>
      </c>
      <c r="D858" s="57" t="s">
        <v>422</v>
      </c>
      <c r="E858" s="57" t="s">
        <v>1294</v>
      </c>
      <c r="F858" s="80" t="n">
        <v>1989</v>
      </c>
      <c r="G858" s="57"/>
      <c r="H858" s="57"/>
      <c r="M858" s="78"/>
      <c r="N858" s="78"/>
    </row>
    <row r="859" s="59" customFormat="true" ht="15" hidden="false" customHeight="false" outlineLevel="0" collapsed="false">
      <c r="A859" s="58" t="n">
        <f aca="false">A858+1</f>
        <v>859</v>
      </c>
      <c r="B859" s="86" t="s">
        <v>1295</v>
      </c>
      <c r="C859" s="3" t="s">
        <v>1181</v>
      </c>
      <c r="D859" s="3" t="s">
        <v>110</v>
      </c>
      <c r="E859" s="3" t="s">
        <v>130</v>
      </c>
      <c r="F859" s="85" t="n">
        <v>2001</v>
      </c>
      <c r="G859" s="80"/>
      <c r="H859" s="57"/>
      <c r="M859" s="78"/>
      <c r="N859" s="78"/>
    </row>
    <row r="860" s="59" customFormat="true" ht="15" hidden="false" customHeight="false" outlineLevel="0" collapsed="false">
      <c r="A860" s="93" t="n">
        <f aca="false">A859+1</f>
        <v>860</v>
      </c>
      <c r="B860" s="85" t="s">
        <v>1295</v>
      </c>
      <c r="C860" s="3" t="s">
        <v>1135</v>
      </c>
      <c r="D860" s="3" t="s">
        <v>226</v>
      </c>
      <c r="E860" s="3" t="s">
        <v>776</v>
      </c>
      <c r="F860" s="85" t="n">
        <v>1995</v>
      </c>
      <c r="G860" s="80"/>
      <c r="H860" s="57"/>
      <c r="M860" s="78"/>
      <c r="N860" s="78"/>
    </row>
    <row r="861" s="59" customFormat="true" ht="15" hidden="false" customHeight="false" outlineLevel="0" collapsed="false">
      <c r="A861" s="58" t="n">
        <f aca="false">A860+1</f>
        <v>861</v>
      </c>
      <c r="B861" s="79" t="s">
        <v>1295</v>
      </c>
      <c r="C861" s="57" t="s">
        <v>891</v>
      </c>
      <c r="D861" s="57" t="s">
        <v>785</v>
      </c>
      <c r="E861" s="57" t="s">
        <v>307</v>
      </c>
      <c r="F861" s="80" t="n">
        <v>1992</v>
      </c>
      <c r="G861" s="80"/>
      <c r="H861" s="57"/>
      <c r="M861" s="78"/>
      <c r="N861" s="78"/>
    </row>
    <row r="862" s="9" customFormat="true" ht="15" hidden="false" customHeight="false" outlineLevel="0" collapsed="false">
      <c r="A862" s="58" t="n">
        <f aca="false">A861+1</f>
        <v>862</v>
      </c>
      <c r="B862" s="79" t="s">
        <v>1296</v>
      </c>
      <c r="C862" s="57" t="s">
        <v>971</v>
      </c>
      <c r="D862" s="57" t="s">
        <v>406</v>
      </c>
      <c r="E862" s="57" t="s">
        <v>307</v>
      </c>
      <c r="F862" s="80" t="n">
        <v>1986</v>
      </c>
    </row>
    <row r="863" s="59" customFormat="true" ht="15" hidden="false" customHeight="false" outlineLevel="0" collapsed="false">
      <c r="A863" s="58" t="n">
        <f aca="false">A862+1</f>
        <v>863</v>
      </c>
      <c r="B863" s="79" t="s">
        <v>1296</v>
      </c>
      <c r="C863" s="57" t="s">
        <v>170</v>
      </c>
      <c r="D863" s="57" t="s">
        <v>171</v>
      </c>
      <c r="E863" s="57" t="s">
        <v>51</v>
      </c>
      <c r="F863" s="80" t="n">
        <v>1992</v>
      </c>
      <c r="K863" s="78"/>
      <c r="L863" s="78"/>
    </row>
    <row r="864" s="59" customFormat="true" ht="15" hidden="false" customHeight="false" outlineLevel="0" collapsed="false">
      <c r="A864" s="58" t="n">
        <f aca="false">A863+1</f>
        <v>864</v>
      </c>
      <c r="B864" s="90" t="s">
        <v>1296</v>
      </c>
      <c r="C864" s="9" t="s">
        <v>209</v>
      </c>
      <c r="D864" s="9" t="s">
        <v>59</v>
      </c>
      <c r="E864" s="9" t="s">
        <v>140</v>
      </c>
      <c r="F864" s="82" t="n">
        <v>2008</v>
      </c>
      <c r="G864" s="80"/>
      <c r="H864" s="57"/>
      <c r="M864" s="78"/>
      <c r="N864" s="78"/>
    </row>
    <row r="865" s="9" customFormat="true" ht="15" hidden="false" customHeight="false" outlineLevel="0" collapsed="false">
      <c r="A865" s="58" t="n">
        <f aca="false">A864+1</f>
        <v>865</v>
      </c>
      <c r="B865" s="79" t="s">
        <v>1297</v>
      </c>
      <c r="C865" s="57" t="s">
        <v>1196</v>
      </c>
      <c r="D865" s="57" t="s">
        <v>1197</v>
      </c>
      <c r="E865" s="57" t="s">
        <v>485</v>
      </c>
      <c r="F865" s="80" t="n">
        <v>2000</v>
      </c>
    </row>
    <row r="866" s="88" customFormat="true" ht="15.75" hidden="false" customHeight="false" outlineLevel="0" collapsed="false">
      <c r="A866" s="58" t="n">
        <f aca="false">A865+1</f>
        <v>866</v>
      </c>
      <c r="B866" s="79" t="s">
        <v>1297</v>
      </c>
      <c r="C866" s="57" t="s">
        <v>1298</v>
      </c>
      <c r="D866" s="57" t="s">
        <v>226</v>
      </c>
      <c r="E866" s="57" t="s">
        <v>1299</v>
      </c>
      <c r="F866" s="80" t="n">
        <v>1988</v>
      </c>
      <c r="G866" s="82"/>
      <c r="H866" s="82"/>
      <c r="I866" s="82"/>
    </row>
    <row r="867" s="59" customFormat="true" ht="15" hidden="false" customHeight="false" outlineLevel="0" collapsed="false">
      <c r="A867" s="58" t="n">
        <f aca="false">A866+1</f>
        <v>867</v>
      </c>
      <c r="B867" s="79" t="s">
        <v>1297</v>
      </c>
      <c r="C867" s="57" t="s">
        <v>1110</v>
      </c>
      <c r="D867" s="57" t="s">
        <v>301</v>
      </c>
      <c r="E867" s="57" t="s">
        <v>126</v>
      </c>
      <c r="F867" s="80" t="n">
        <v>1991</v>
      </c>
      <c r="G867" s="80"/>
      <c r="H867" s="57"/>
      <c r="M867" s="78"/>
      <c r="N867" s="78"/>
    </row>
    <row r="868" s="59" customFormat="true" ht="15" hidden="false" customHeight="false" outlineLevel="0" collapsed="false">
      <c r="A868" s="89" t="n">
        <f aca="false">A867+1</f>
        <v>868</v>
      </c>
      <c r="B868" s="90" t="s">
        <v>1297</v>
      </c>
      <c r="C868" s="9" t="s">
        <v>1108</v>
      </c>
      <c r="D868" s="9" t="s">
        <v>374</v>
      </c>
      <c r="E868" s="9" t="s">
        <v>1109</v>
      </c>
      <c r="F868" s="82" t="n">
        <v>2007</v>
      </c>
      <c r="K868" s="78"/>
      <c r="L868" s="78"/>
    </row>
    <row r="869" s="88" customFormat="true" ht="15.75" hidden="false" customHeight="false" outlineLevel="0" collapsed="false">
      <c r="A869" s="87" t="n">
        <f aca="false">A868+1</f>
        <v>869</v>
      </c>
      <c r="B869" s="81" t="s">
        <v>1300</v>
      </c>
      <c r="C869" s="82" t="s">
        <v>1080</v>
      </c>
      <c r="D869" s="82" t="s">
        <v>1081</v>
      </c>
      <c r="E869" s="82" t="s">
        <v>674</v>
      </c>
      <c r="F869" s="82" t="n">
        <v>2009</v>
      </c>
    </row>
    <row r="870" s="59" customFormat="true" ht="15" hidden="false" customHeight="false" outlineLevel="0" collapsed="false">
      <c r="A870" s="58" t="n">
        <f aca="false">A869+1</f>
        <v>870</v>
      </c>
      <c r="B870" s="80" t="s">
        <v>1301</v>
      </c>
      <c r="C870" s="57" t="s">
        <v>517</v>
      </c>
      <c r="D870" s="57" t="s">
        <v>203</v>
      </c>
      <c r="E870" s="57" t="s">
        <v>47</v>
      </c>
      <c r="F870" s="80" t="n">
        <v>1994</v>
      </c>
      <c r="G870" s="57"/>
      <c r="H870" s="57"/>
      <c r="M870" s="78"/>
      <c r="N870" s="78"/>
    </row>
    <row r="871" s="9" customFormat="true" ht="15" hidden="false" customHeight="false" outlineLevel="0" collapsed="false">
      <c r="A871" s="87" t="n">
        <f aca="false">A870+1</f>
        <v>871</v>
      </c>
      <c r="B871" s="81" t="s">
        <v>1302</v>
      </c>
      <c r="C871" s="82" t="s">
        <v>1119</v>
      </c>
      <c r="D871" s="82" t="s">
        <v>337</v>
      </c>
      <c r="E871" s="82" t="s">
        <v>1120</v>
      </c>
      <c r="F871" s="83" t="n">
        <v>2004</v>
      </c>
    </row>
    <row r="872" s="59" customFormat="true" ht="15" hidden="false" customHeight="false" outlineLevel="0" collapsed="false">
      <c r="A872" s="58" t="n">
        <f aca="false">A871+1</f>
        <v>872</v>
      </c>
      <c r="B872" s="79" t="s">
        <v>1303</v>
      </c>
      <c r="C872" s="57" t="s">
        <v>242</v>
      </c>
      <c r="D872" s="57" t="s">
        <v>243</v>
      </c>
      <c r="E872" s="57" t="s">
        <v>1304</v>
      </c>
      <c r="F872" s="80" t="n">
        <v>2001</v>
      </c>
      <c r="G872" s="80"/>
      <c r="H872" s="57"/>
      <c r="M872" s="78"/>
      <c r="N872" s="78"/>
    </row>
    <row r="873" s="88" customFormat="true" ht="15.75" hidden="false" customHeight="false" outlineLevel="0" collapsed="false">
      <c r="A873" s="58" t="n">
        <f aca="false">A872+1</f>
        <v>873</v>
      </c>
      <c r="B873" s="79" t="s">
        <v>1303</v>
      </c>
      <c r="C873" s="57" t="s">
        <v>559</v>
      </c>
      <c r="D873" s="57" t="s">
        <v>184</v>
      </c>
      <c r="E873" s="57" t="s">
        <v>77</v>
      </c>
      <c r="F873" s="80" t="n">
        <v>1988</v>
      </c>
    </row>
    <row r="874" s="88" customFormat="true" ht="15.75" hidden="false" customHeight="false" outlineLevel="0" collapsed="false">
      <c r="A874" s="87" t="n">
        <f aca="false">A873+1</f>
        <v>874</v>
      </c>
      <c r="B874" s="81" t="s">
        <v>1303</v>
      </c>
      <c r="C874" s="82" t="s">
        <v>173</v>
      </c>
      <c r="D874" s="82" t="s">
        <v>174</v>
      </c>
      <c r="E874" s="82" t="s">
        <v>47</v>
      </c>
      <c r="F874" s="82" t="n">
        <v>2009</v>
      </c>
    </row>
    <row r="875" s="59" customFormat="true" ht="15" hidden="false" customHeight="false" outlineLevel="0" collapsed="false">
      <c r="A875" s="58" t="n">
        <f aca="false">A874+1</f>
        <v>875</v>
      </c>
      <c r="B875" s="79" t="s">
        <v>1305</v>
      </c>
      <c r="C875" s="57" t="s">
        <v>1306</v>
      </c>
      <c r="D875" s="57" t="s">
        <v>1307</v>
      </c>
      <c r="E875" s="57" t="s">
        <v>140</v>
      </c>
      <c r="F875" s="80" t="n">
        <v>1998</v>
      </c>
      <c r="G875" s="80"/>
      <c r="H875" s="57"/>
      <c r="M875" s="78"/>
      <c r="N875" s="78"/>
    </row>
    <row r="876" s="59" customFormat="true" ht="15" hidden="false" customHeight="false" outlineLevel="0" collapsed="false">
      <c r="A876" s="58" t="n">
        <f aca="false">A875+1</f>
        <v>876</v>
      </c>
      <c r="B876" s="79" t="s">
        <v>1305</v>
      </c>
      <c r="C876" s="57" t="s">
        <v>1219</v>
      </c>
      <c r="D876" s="57" t="s">
        <v>180</v>
      </c>
      <c r="E876" s="57" t="s">
        <v>935</v>
      </c>
      <c r="F876" s="80" t="n">
        <v>1988</v>
      </c>
      <c r="G876" s="80"/>
      <c r="H876" s="57"/>
      <c r="M876" s="78"/>
      <c r="N876" s="78"/>
    </row>
    <row r="877" s="59" customFormat="true" ht="15" hidden="false" customHeight="false" outlineLevel="0" collapsed="false">
      <c r="A877" s="58" t="n">
        <f aca="false">A876+1</f>
        <v>877</v>
      </c>
      <c r="B877" s="79" t="s">
        <v>1308</v>
      </c>
      <c r="C877" s="57" t="s">
        <v>202</v>
      </c>
      <c r="D877" s="57" t="s">
        <v>203</v>
      </c>
      <c r="E877" s="57" t="s">
        <v>77</v>
      </c>
      <c r="F877" s="80" t="n">
        <v>1988</v>
      </c>
      <c r="G877" s="80"/>
      <c r="H877" s="57"/>
      <c r="M877" s="78"/>
      <c r="N877" s="78"/>
    </row>
    <row r="878" s="59" customFormat="true" ht="15" hidden="false" customHeight="false" outlineLevel="0" collapsed="false">
      <c r="A878" s="58" t="n">
        <f aca="false">A877+1</f>
        <v>878</v>
      </c>
      <c r="B878" s="80" t="s">
        <v>1309</v>
      </c>
      <c r="C878" s="57" t="s">
        <v>75</v>
      </c>
      <c r="D878" s="57" t="s">
        <v>146</v>
      </c>
      <c r="E878" s="57" t="s">
        <v>77</v>
      </c>
      <c r="F878" s="80" t="n">
        <v>1994</v>
      </c>
      <c r="G878" s="80"/>
      <c r="H878" s="57"/>
      <c r="M878" s="78"/>
      <c r="N878" s="78"/>
    </row>
    <row r="879" s="88" customFormat="true" ht="15.75" hidden="false" customHeight="false" outlineLevel="0" collapsed="false">
      <c r="A879" s="58" t="n">
        <f aca="false">A878+1</f>
        <v>879</v>
      </c>
      <c r="B879" s="80" t="s">
        <v>1309</v>
      </c>
      <c r="C879" s="57" t="s">
        <v>401</v>
      </c>
      <c r="D879" s="57" t="s">
        <v>374</v>
      </c>
      <c r="E879" s="57" t="s">
        <v>317</v>
      </c>
      <c r="F879" s="80" t="n">
        <v>1994</v>
      </c>
    </row>
    <row r="880" s="59" customFormat="true" ht="15" hidden="false" customHeight="false" outlineLevel="0" collapsed="false">
      <c r="A880" s="58" t="n">
        <f aca="false">A879+1</f>
        <v>880</v>
      </c>
      <c r="B880" s="79" t="s">
        <v>1310</v>
      </c>
      <c r="C880" s="57" t="s">
        <v>986</v>
      </c>
      <c r="D880" s="57" t="s">
        <v>785</v>
      </c>
      <c r="E880" s="57" t="s">
        <v>140</v>
      </c>
      <c r="F880" s="80" t="n">
        <v>1988</v>
      </c>
      <c r="G880" s="80"/>
      <c r="H880" s="57"/>
      <c r="M880" s="78"/>
      <c r="N880" s="78"/>
    </row>
    <row r="881" s="59" customFormat="true" ht="15" hidden="false" customHeight="false" outlineLevel="0" collapsed="false">
      <c r="A881" s="58" t="n">
        <f aca="false">A880+1</f>
        <v>881</v>
      </c>
      <c r="B881" s="79" t="s">
        <v>1311</v>
      </c>
      <c r="C881" s="57" t="s">
        <v>1312</v>
      </c>
      <c r="D881" s="57" t="s">
        <v>301</v>
      </c>
      <c r="E881" s="57" t="s">
        <v>1313</v>
      </c>
      <c r="F881" s="80" t="n">
        <v>1999</v>
      </c>
      <c r="G881" s="57"/>
      <c r="H881" s="57"/>
      <c r="M881" s="78"/>
      <c r="N881" s="78"/>
    </row>
    <row r="882" s="88" customFormat="true" ht="15.75" hidden="false" customHeight="false" outlineLevel="0" collapsed="false">
      <c r="A882" s="93" t="n">
        <f aca="false">A881+1</f>
        <v>882</v>
      </c>
      <c r="B882" s="85" t="s">
        <v>1311</v>
      </c>
      <c r="C882" s="3" t="s">
        <v>401</v>
      </c>
      <c r="D882" s="3" t="s">
        <v>374</v>
      </c>
      <c r="E882" s="3" t="s">
        <v>317</v>
      </c>
      <c r="F882" s="80" t="n">
        <v>1995</v>
      </c>
    </row>
    <row r="883" s="59" customFormat="true" ht="15" hidden="false" customHeight="false" outlineLevel="0" collapsed="false">
      <c r="A883" s="58" t="n">
        <f aca="false">A882+1</f>
        <v>883</v>
      </c>
      <c r="B883" s="79" t="s">
        <v>1311</v>
      </c>
      <c r="C883" s="57" t="s">
        <v>1314</v>
      </c>
      <c r="D883" s="57" t="s">
        <v>672</v>
      </c>
      <c r="E883" s="57" t="s">
        <v>1315</v>
      </c>
      <c r="F883" s="80" t="n">
        <v>1986</v>
      </c>
      <c r="G883" s="80"/>
      <c r="H883" s="57"/>
      <c r="M883" s="78"/>
      <c r="N883" s="78"/>
    </row>
    <row r="884" s="59" customFormat="true" ht="15" hidden="false" customHeight="false" outlineLevel="0" collapsed="false">
      <c r="A884" s="58" t="n">
        <f aca="false">A883+1</f>
        <v>884</v>
      </c>
      <c r="B884" s="79" t="s">
        <v>1311</v>
      </c>
      <c r="C884" s="57" t="s">
        <v>401</v>
      </c>
      <c r="D884" s="57" t="s">
        <v>422</v>
      </c>
      <c r="E884" s="57" t="s">
        <v>140</v>
      </c>
      <c r="F884" s="80" t="n">
        <v>1988</v>
      </c>
      <c r="G884" s="57"/>
      <c r="H884" s="57"/>
      <c r="M884" s="78"/>
      <c r="N884" s="78"/>
    </row>
    <row r="885" s="59" customFormat="true" ht="15" hidden="false" customHeight="false" outlineLevel="0" collapsed="false">
      <c r="A885" s="58" t="n">
        <f aca="false">A884+1</f>
        <v>885</v>
      </c>
      <c r="B885" s="79" t="s">
        <v>1316</v>
      </c>
      <c r="C885" s="57" t="s">
        <v>202</v>
      </c>
      <c r="D885" s="57" t="s">
        <v>203</v>
      </c>
      <c r="E885" s="57" t="s">
        <v>77</v>
      </c>
      <c r="F885" s="80" t="n">
        <v>1998</v>
      </c>
      <c r="G885" s="80"/>
      <c r="H885" s="57"/>
      <c r="M885" s="78"/>
      <c r="N885" s="78"/>
    </row>
    <row r="886" s="59" customFormat="true" ht="15" hidden="false" customHeight="false" outlineLevel="0" collapsed="false">
      <c r="A886" s="58" t="n">
        <f aca="false">A885+1</f>
        <v>886</v>
      </c>
      <c r="B886" s="79" t="s">
        <v>1316</v>
      </c>
      <c r="C886" s="57" t="s">
        <v>1110</v>
      </c>
      <c r="D886" s="57" t="s">
        <v>301</v>
      </c>
      <c r="E886" s="57" t="s">
        <v>126</v>
      </c>
      <c r="F886" s="80" t="n">
        <v>1993</v>
      </c>
      <c r="G886" s="80"/>
      <c r="H886" s="57"/>
      <c r="M886" s="78"/>
      <c r="N886" s="78"/>
    </row>
    <row r="887" s="59" customFormat="true" ht="15" hidden="false" customHeight="false" outlineLevel="0" collapsed="false">
      <c r="A887" s="58" t="n">
        <f aca="false">A886+1</f>
        <v>887</v>
      </c>
      <c r="B887" s="79" t="s">
        <v>1316</v>
      </c>
      <c r="C887" s="57" t="s">
        <v>1007</v>
      </c>
      <c r="D887" s="57" t="s">
        <v>121</v>
      </c>
      <c r="E887" s="57" t="s">
        <v>523</v>
      </c>
      <c r="F887" s="80" t="n">
        <v>1990</v>
      </c>
      <c r="K887" s="78"/>
      <c r="L887" s="78"/>
    </row>
    <row r="888" s="59" customFormat="true" ht="15" hidden="false" customHeight="false" outlineLevel="0" collapsed="false">
      <c r="A888" s="93" t="n">
        <f aca="false">A887+1</f>
        <v>888</v>
      </c>
      <c r="B888" s="85" t="s">
        <v>1317</v>
      </c>
      <c r="C888" s="3" t="s">
        <v>75</v>
      </c>
      <c r="D888" s="3" t="s">
        <v>146</v>
      </c>
      <c r="E888" s="3" t="s">
        <v>77</v>
      </c>
      <c r="F888" s="85" t="n">
        <v>1995</v>
      </c>
      <c r="G888" s="57"/>
      <c r="H888" s="57"/>
      <c r="M888" s="78"/>
      <c r="N888" s="78"/>
    </row>
    <row r="889" s="59" customFormat="true" ht="15" hidden="false" customHeight="false" outlineLevel="0" collapsed="false">
      <c r="A889" s="58" t="n">
        <f aca="false">A888+1</f>
        <v>889</v>
      </c>
      <c r="B889" s="79" t="s">
        <v>1318</v>
      </c>
      <c r="C889" s="57" t="s">
        <v>1319</v>
      </c>
      <c r="D889" s="57" t="s">
        <v>110</v>
      </c>
      <c r="E889" s="57" t="s">
        <v>1320</v>
      </c>
      <c r="F889" s="80" t="n">
        <v>2000</v>
      </c>
      <c r="G889" s="57"/>
      <c r="H889" s="57"/>
      <c r="M889" s="78"/>
      <c r="N889" s="78"/>
    </row>
    <row r="890" s="59" customFormat="true" ht="15" hidden="false" customHeight="false" outlineLevel="0" collapsed="false">
      <c r="A890" s="89" t="n">
        <f aca="false">A889+1</f>
        <v>890</v>
      </c>
      <c r="B890" s="90" t="s">
        <v>1318</v>
      </c>
      <c r="C890" s="9" t="s">
        <v>1218</v>
      </c>
      <c r="D890" s="9" t="s">
        <v>296</v>
      </c>
      <c r="E890" s="9" t="s">
        <v>1321</v>
      </c>
      <c r="F890" s="57" t="n">
        <v>2006</v>
      </c>
      <c r="G890" s="57"/>
      <c r="H890" s="57"/>
      <c r="M890" s="78"/>
      <c r="N890" s="78"/>
    </row>
    <row r="891" s="82" customFormat="true" ht="15" hidden="false" customHeight="false" outlineLevel="0" collapsed="false">
      <c r="A891" s="87" t="n">
        <f aca="false">A890+1</f>
        <v>891</v>
      </c>
      <c r="B891" s="81" t="s">
        <v>1322</v>
      </c>
      <c r="C891" s="82" t="s">
        <v>1323</v>
      </c>
      <c r="D891" s="82" t="s">
        <v>337</v>
      </c>
      <c r="E891" s="82" t="s">
        <v>51</v>
      </c>
      <c r="F891" s="82" t="n">
        <v>2009</v>
      </c>
    </row>
    <row r="892" s="59" customFormat="true" ht="15" hidden="false" customHeight="false" outlineLevel="0" collapsed="false">
      <c r="A892" s="58" t="n">
        <f aca="false">A891+1</f>
        <v>892</v>
      </c>
      <c r="B892" s="79" t="s">
        <v>1324</v>
      </c>
      <c r="C892" s="57" t="s">
        <v>124</v>
      </c>
      <c r="D892" s="57" t="s">
        <v>501</v>
      </c>
      <c r="E892" s="57" t="s">
        <v>1325</v>
      </c>
      <c r="F892" s="80" t="n">
        <v>1988</v>
      </c>
      <c r="G892" s="80"/>
      <c r="H892" s="57"/>
      <c r="M892" s="78"/>
      <c r="N892" s="78"/>
    </row>
    <row r="893" s="9" customFormat="true" ht="15" hidden="false" customHeight="false" outlineLevel="0" collapsed="false">
      <c r="A893" s="58" t="n">
        <f aca="false">A892+1</f>
        <v>893</v>
      </c>
      <c r="B893" s="79" t="s">
        <v>1324</v>
      </c>
      <c r="C893" s="57" t="s">
        <v>1288</v>
      </c>
      <c r="D893" s="57" t="s">
        <v>110</v>
      </c>
      <c r="E893" s="57" t="s">
        <v>47</v>
      </c>
      <c r="F893" s="80" t="n">
        <v>1992</v>
      </c>
    </row>
    <row r="894" s="59" customFormat="true" ht="15" hidden="false" customHeight="false" outlineLevel="0" collapsed="false">
      <c r="A894" s="58" t="n">
        <f aca="false">A893+1</f>
        <v>894</v>
      </c>
      <c r="B894" s="80" t="s">
        <v>1326</v>
      </c>
      <c r="C894" s="57" t="s">
        <v>1327</v>
      </c>
      <c r="D894" s="57" t="s">
        <v>79</v>
      </c>
      <c r="E894" s="57" t="s">
        <v>523</v>
      </c>
      <c r="F894" s="80" t="n">
        <v>1994</v>
      </c>
      <c r="G894" s="80"/>
      <c r="H894" s="57"/>
      <c r="M894" s="78"/>
      <c r="N894" s="78"/>
    </row>
    <row r="895" s="59" customFormat="true" ht="15" hidden="false" customHeight="false" outlineLevel="0" collapsed="false">
      <c r="A895" s="58" t="n">
        <f aca="false">A894+1</f>
        <v>895</v>
      </c>
      <c r="B895" s="79" t="s">
        <v>1326</v>
      </c>
      <c r="C895" s="57" t="s">
        <v>1135</v>
      </c>
      <c r="D895" s="57" t="s">
        <v>226</v>
      </c>
      <c r="E895" s="57" t="s">
        <v>776</v>
      </c>
      <c r="F895" s="80" t="n">
        <v>1992</v>
      </c>
      <c r="G895" s="57"/>
      <c r="H895" s="57"/>
      <c r="M895" s="78"/>
      <c r="N895" s="78"/>
    </row>
    <row r="896" s="59" customFormat="true" ht="15" hidden="false" customHeight="false" outlineLevel="0" collapsed="false">
      <c r="A896" s="58" t="n">
        <f aca="false">A895+1</f>
        <v>896</v>
      </c>
      <c r="B896" s="79" t="s">
        <v>1328</v>
      </c>
      <c r="C896" s="57" t="s">
        <v>1329</v>
      </c>
      <c r="D896" s="57" t="s">
        <v>301</v>
      </c>
      <c r="E896" s="57" t="s">
        <v>1330</v>
      </c>
      <c r="F896" s="80" t="n">
        <v>1990</v>
      </c>
      <c r="K896" s="78"/>
      <c r="L896" s="78"/>
    </row>
    <row r="897" s="59" customFormat="true" ht="15" hidden="false" customHeight="false" outlineLevel="0" collapsed="false">
      <c r="A897" s="58" t="n">
        <f aca="false">A896+1</f>
        <v>897</v>
      </c>
      <c r="B897" s="80" t="s">
        <v>1331</v>
      </c>
      <c r="C897" s="57" t="s">
        <v>588</v>
      </c>
      <c r="D897" s="57" t="s">
        <v>243</v>
      </c>
      <c r="E897" s="57" t="s">
        <v>1332</v>
      </c>
      <c r="F897" s="80" t="n">
        <v>1996</v>
      </c>
      <c r="G897" s="80"/>
      <c r="H897" s="57"/>
      <c r="M897" s="78"/>
      <c r="N897" s="78"/>
    </row>
    <row r="898" s="59" customFormat="true" ht="15" hidden="false" customHeight="false" outlineLevel="0" collapsed="false">
      <c r="A898" s="58" t="n">
        <f aca="false">A897+1</f>
        <v>898</v>
      </c>
      <c r="B898" s="79" t="s">
        <v>1331</v>
      </c>
      <c r="C898" s="57" t="s">
        <v>1042</v>
      </c>
      <c r="D898" s="57" t="s">
        <v>133</v>
      </c>
      <c r="E898" s="57" t="s">
        <v>397</v>
      </c>
      <c r="F898" s="80" t="n">
        <v>1993</v>
      </c>
      <c r="G898" s="80"/>
      <c r="H898" s="57"/>
      <c r="M898" s="78"/>
      <c r="N898" s="78"/>
    </row>
    <row r="899" s="59" customFormat="true" ht="15" hidden="false" customHeight="false" outlineLevel="0" collapsed="false">
      <c r="A899" s="87" t="n">
        <f aca="false">A898+1</f>
        <v>899</v>
      </c>
      <c r="B899" s="83" t="s">
        <v>1331</v>
      </c>
      <c r="C899" s="82" t="s">
        <v>1333</v>
      </c>
      <c r="D899" s="82" t="s">
        <v>125</v>
      </c>
      <c r="E899" s="82" t="s">
        <v>1334</v>
      </c>
      <c r="F899" s="83" t="n">
        <v>2005</v>
      </c>
      <c r="G899" s="57"/>
      <c r="H899" s="57"/>
      <c r="M899" s="78"/>
      <c r="N899" s="78"/>
    </row>
    <row r="900" s="59" customFormat="true" ht="15" hidden="false" customHeight="false" outlineLevel="0" collapsed="false">
      <c r="A900" s="58" t="n">
        <f aca="false">A899+1</f>
        <v>900</v>
      </c>
      <c r="B900" s="79" t="s">
        <v>1335</v>
      </c>
      <c r="C900" s="57" t="s">
        <v>1288</v>
      </c>
      <c r="D900" s="57" t="s">
        <v>110</v>
      </c>
      <c r="E900" s="57" t="s">
        <v>47</v>
      </c>
      <c r="F900" s="80" t="n">
        <v>1999</v>
      </c>
      <c r="G900" s="80"/>
      <c r="H900" s="57"/>
      <c r="M900" s="78"/>
      <c r="N900" s="78"/>
    </row>
    <row r="901" s="59" customFormat="true" ht="15" hidden="false" customHeight="false" outlineLevel="0" collapsed="false">
      <c r="A901" s="58" t="n">
        <f aca="false">A900+1</f>
        <v>901</v>
      </c>
      <c r="B901" s="79" t="s">
        <v>1335</v>
      </c>
      <c r="C901" s="57" t="s">
        <v>1336</v>
      </c>
      <c r="D901" s="57" t="s">
        <v>907</v>
      </c>
      <c r="E901" s="57" t="s">
        <v>1090</v>
      </c>
      <c r="F901" s="80" t="n">
        <v>1997</v>
      </c>
      <c r="G901" s="80"/>
      <c r="H901" s="57"/>
      <c r="M901" s="78"/>
      <c r="N901" s="78"/>
    </row>
    <row r="902" s="59" customFormat="true" ht="15" hidden="false" customHeight="false" outlineLevel="0" collapsed="false">
      <c r="A902" s="87" t="n">
        <f aca="false">A901+1</f>
        <v>902</v>
      </c>
      <c r="B902" s="83" t="s">
        <v>1337</v>
      </c>
      <c r="C902" s="82" t="s">
        <v>1218</v>
      </c>
      <c r="D902" s="82" t="s">
        <v>296</v>
      </c>
      <c r="E902" s="82" t="s">
        <v>1321</v>
      </c>
      <c r="F902" s="83" t="n">
        <v>2005</v>
      </c>
      <c r="G902" s="80"/>
      <c r="H902" s="57"/>
      <c r="M902" s="78"/>
      <c r="N902" s="78"/>
    </row>
    <row r="903" s="59" customFormat="true" ht="15" hidden="false" customHeight="false" outlineLevel="0" collapsed="false">
      <c r="A903" s="58" t="n">
        <f aca="false">A902+1</f>
        <v>903</v>
      </c>
      <c r="B903" s="81" t="s">
        <v>1338</v>
      </c>
      <c r="C903" s="82" t="s">
        <v>1171</v>
      </c>
      <c r="D903" s="82" t="s">
        <v>644</v>
      </c>
      <c r="E903" s="82" t="s">
        <v>589</v>
      </c>
      <c r="F903" s="83" t="n">
        <v>2002</v>
      </c>
      <c r="G903" s="80"/>
      <c r="H903" s="57"/>
      <c r="M903" s="78"/>
      <c r="N903" s="78"/>
    </row>
    <row r="904" s="59" customFormat="true" ht="15" hidden="false" customHeight="false" outlineLevel="0" collapsed="false">
      <c r="A904" s="58" t="n">
        <f aca="false">A903+1</f>
        <v>904</v>
      </c>
      <c r="B904" s="79" t="s">
        <v>1338</v>
      </c>
      <c r="C904" s="57" t="s">
        <v>1339</v>
      </c>
      <c r="D904" s="57" t="s">
        <v>301</v>
      </c>
      <c r="E904" s="57" t="s">
        <v>302</v>
      </c>
      <c r="F904" s="80" t="n">
        <v>1987</v>
      </c>
      <c r="G904" s="80"/>
      <c r="H904" s="57"/>
      <c r="M904" s="78"/>
      <c r="N904" s="78"/>
    </row>
    <row r="905" s="59" customFormat="true" ht="15" hidden="false" customHeight="false" outlineLevel="0" collapsed="false">
      <c r="A905" s="58" t="n">
        <f aca="false">A904+1</f>
        <v>905</v>
      </c>
      <c r="B905" s="79" t="s">
        <v>1340</v>
      </c>
      <c r="C905" s="57" t="s">
        <v>75</v>
      </c>
      <c r="D905" s="57" t="s">
        <v>146</v>
      </c>
      <c r="E905" s="57" t="s">
        <v>77</v>
      </c>
      <c r="F905" s="80" t="n">
        <v>1998</v>
      </c>
      <c r="G905" s="80"/>
      <c r="H905" s="57"/>
      <c r="M905" s="78"/>
      <c r="N905" s="78"/>
    </row>
    <row r="906" s="59" customFormat="true" ht="15" hidden="false" customHeight="false" outlineLevel="0" collapsed="false">
      <c r="A906" s="58" t="n">
        <f aca="false">A905+1</f>
        <v>906</v>
      </c>
      <c r="B906" s="79" t="s">
        <v>1340</v>
      </c>
      <c r="C906" s="57" t="s">
        <v>903</v>
      </c>
      <c r="D906" s="57" t="s">
        <v>243</v>
      </c>
      <c r="E906" s="57" t="s">
        <v>512</v>
      </c>
      <c r="F906" s="80" t="n">
        <v>1990</v>
      </c>
      <c r="G906" s="57"/>
      <c r="H906" s="57"/>
      <c r="M906" s="78"/>
      <c r="N906" s="78"/>
    </row>
    <row r="907" s="59" customFormat="true" ht="15" hidden="false" customHeight="false" outlineLevel="0" collapsed="false">
      <c r="A907" s="87" t="n">
        <f aca="false">A906+1</f>
        <v>907</v>
      </c>
      <c r="B907" s="81" t="s">
        <v>1340</v>
      </c>
      <c r="C907" s="82" t="s">
        <v>1108</v>
      </c>
      <c r="D907" s="82" t="s">
        <v>374</v>
      </c>
      <c r="E907" s="82" t="s">
        <v>1109</v>
      </c>
      <c r="F907" s="57" t="n">
        <v>2006</v>
      </c>
      <c r="G907" s="80"/>
      <c r="H907" s="57"/>
      <c r="M907" s="78"/>
      <c r="N907" s="78"/>
    </row>
    <row r="908" s="59" customFormat="true" ht="15" hidden="false" customHeight="false" outlineLevel="0" collapsed="false">
      <c r="A908" s="58" t="n">
        <f aca="false">A907+1</f>
        <v>908</v>
      </c>
      <c r="B908" s="80" t="s">
        <v>1341</v>
      </c>
      <c r="C908" s="57" t="s">
        <v>315</v>
      </c>
      <c r="D908" s="57" t="s">
        <v>987</v>
      </c>
      <c r="E908" s="57" t="s">
        <v>523</v>
      </c>
      <c r="F908" s="80" t="n">
        <v>1995</v>
      </c>
      <c r="G908" s="80"/>
      <c r="H908" s="57"/>
      <c r="M908" s="78"/>
      <c r="N908" s="78"/>
    </row>
    <row r="909" s="59" customFormat="true" ht="15" hidden="false" customHeight="false" outlineLevel="0" collapsed="false">
      <c r="A909" s="87" t="n">
        <f aca="false">A908+1</f>
        <v>909</v>
      </c>
      <c r="B909" s="81" t="s">
        <v>1342</v>
      </c>
      <c r="C909" s="82" t="s">
        <v>202</v>
      </c>
      <c r="D909" s="82" t="s">
        <v>203</v>
      </c>
      <c r="E909" s="82" t="s">
        <v>77</v>
      </c>
      <c r="F909" s="83" t="n">
        <v>2004</v>
      </c>
      <c r="G909" s="80"/>
      <c r="H909" s="57"/>
      <c r="M909" s="78"/>
      <c r="N909" s="78"/>
    </row>
    <row r="910" s="59" customFormat="true" ht="15" hidden="false" customHeight="false" outlineLevel="0" collapsed="false">
      <c r="A910" s="58" t="n">
        <f aca="false">A909+1</f>
        <v>910</v>
      </c>
      <c r="B910" s="79" t="s">
        <v>86</v>
      </c>
      <c r="C910" s="57" t="s">
        <v>1261</v>
      </c>
      <c r="D910" s="57" t="s">
        <v>572</v>
      </c>
      <c r="E910" s="57" t="s">
        <v>1262</v>
      </c>
      <c r="F910" s="80" t="n">
        <v>2001</v>
      </c>
      <c r="K910" s="78"/>
      <c r="L910" s="78"/>
    </row>
    <row r="911" s="59" customFormat="true" ht="15" hidden="false" customHeight="false" outlineLevel="0" collapsed="false">
      <c r="A911" s="58" t="n">
        <f aca="false">A910+1</f>
        <v>911</v>
      </c>
      <c r="B911" s="79" t="s">
        <v>86</v>
      </c>
      <c r="C911" s="57" t="s">
        <v>1042</v>
      </c>
      <c r="D911" s="57" t="s">
        <v>133</v>
      </c>
      <c r="E911" s="57" t="s">
        <v>397</v>
      </c>
      <c r="F911" s="80" t="n">
        <v>1997</v>
      </c>
      <c r="G911" s="80"/>
      <c r="H911" s="57"/>
      <c r="M911" s="78"/>
      <c r="N911" s="78"/>
    </row>
    <row r="912" s="59" customFormat="true" ht="15" hidden="false" customHeight="false" outlineLevel="0" collapsed="false">
      <c r="A912" s="58" t="n">
        <f aca="false">A911+1</f>
        <v>912</v>
      </c>
      <c r="B912" s="79" t="s">
        <v>86</v>
      </c>
      <c r="C912" s="57" t="s">
        <v>49</v>
      </c>
      <c r="D912" s="57" t="s">
        <v>672</v>
      </c>
      <c r="E912" s="57" t="s">
        <v>51</v>
      </c>
      <c r="F912" s="80" t="n">
        <v>1993</v>
      </c>
      <c r="G912" s="80"/>
      <c r="H912" s="57"/>
      <c r="M912" s="78"/>
      <c r="N912" s="78"/>
    </row>
    <row r="913" customFormat="false" ht="15" hidden="false" customHeight="false" outlineLevel="0" collapsed="false">
      <c r="A913" s="58" t="n">
        <f aca="false">A912+1</f>
        <v>913</v>
      </c>
      <c r="B913" s="79" t="s">
        <v>86</v>
      </c>
      <c r="C913" s="57" t="s">
        <v>1343</v>
      </c>
      <c r="D913" s="57" t="s">
        <v>1344</v>
      </c>
      <c r="E913" s="57" t="s">
        <v>1345</v>
      </c>
      <c r="F913" s="80" t="n">
        <v>1992</v>
      </c>
      <c r="G913" s="85"/>
      <c r="H913" s="3"/>
      <c r="I913" s="0"/>
      <c r="J913" s="0"/>
      <c r="K913" s="0"/>
      <c r="L913" s="0"/>
      <c r="M913" s="1"/>
      <c r="N913" s="1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s="9" customFormat="true" ht="15" hidden="false" customHeight="false" outlineLevel="0" collapsed="false">
      <c r="A914" s="9" t="n">
        <f aca="false">A913+1</f>
        <v>914</v>
      </c>
      <c r="B914" s="90" t="s">
        <v>86</v>
      </c>
      <c r="C914" s="9" t="s">
        <v>87</v>
      </c>
      <c r="D914" s="9" t="s">
        <v>79</v>
      </c>
      <c r="E914" s="9" t="s">
        <v>88</v>
      </c>
      <c r="F914" s="92" t="n">
        <v>2010</v>
      </c>
    </row>
    <row r="915" s="84" customFormat="true" ht="18" hidden="false" customHeight="false" outlineLevel="0" collapsed="false">
      <c r="A915" s="87" t="n">
        <f aca="false">A914+1</f>
        <v>915</v>
      </c>
      <c r="B915" s="81" t="s">
        <v>1346</v>
      </c>
      <c r="C915" s="82" t="s">
        <v>1347</v>
      </c>
      <c r="D915" s="82" t="s">
        <v>1127</v>
      </c>
      <c r="E915" s="82" t="s">
        <v>1159</v>
      </c>
      <c r="F915" s="83" t="n">
        <v>2004</v>
      </c>
    </row>
    <row r="916" s="82" customFormat="true" ht="15" hidden="false" customHeight="false" outlineLevel="0" collapsed="false">
      <c r="A916" s="58" t="n">
        <f aca="false">A915+1</f>
        <v>916</v>
      </c>
      <c r="B916" s="80" t="s">
        <v>1346</v>
      </c>
      <c r="C916" s="57" t="s">
        <v>1348</v>
      </c>
      <c r="D916" s="57" t="s">
        <v>323</v>
      </c>
      <c r="E916" s="57" t="s">
        <v>1349</v>
      </c>
      <c r="F916" s="80" t="n">
        <v>1994</v>
      </c>
    </row>
    <row r="917" s="88" customFormat="true" ht="15.75" hidden="false" customHeight="false" outlineLevel="0" collapsed="false">
      <c r="A917" s="87" t="n">
        <f aca="false">A916+1</f>
        <v>917</v>
      </c>
      <c r="B917" s="81" t="s">
        <v>1346</v>
      </c>
      <c r="C917" s="82" t="s">
        <v>1350</v>
      </c>
      <c r="D917" s="82" t="s">
        <v>1351</v>
      </c>
      <c r="E917" s="82" t="s">
        <v>1352</v>
      </c>
      <c r="F917" s="82" t="n">
        <v>2009</v>
      </c>
    </row>
    <row r="918" s="59" customFormat="true" ht="15" hidden="false" customHeight="false" outlineLevel="0" collapsed="false">
      <c r="A918" s="58" t="n">
        <f aca="false">A917+1</f>
        <v>918</v>
      </c>
      <c r="B918" s="79" t="s">
        <v>1353</v>
      </c>
      <c r="C918" s="57" t="s">
        <v>1354</v>
      </c>
      <c r="D918" s="57" t="s">
        <v>158</v>
      </c>
      <c r="E918" s="57" t="s">
        <v>1325</v>
      </c>
      <c r="F918" s="80" t="n">
        <v>1988</v>
      </c>
      <c r="G918" s="80"/>
      <c r="H918" s="57"/>
      <c r="M918" s="78"/>
      <c r="N918" s="78"/>
    </row>
    <row r="919" s="59" customFormat="true" ht="15" hidden="false" customHeight="false" outlineLevel="0" collapsed="false">
      <c r="A919" s="87" t="n">
        <f aca="false">A918+1</f>
        <v>919</v>
      </c>
      <c r="B919" s="81" t="s">
        <v>1355</v>
      </c>
      <c r="C919" s="82" t="s">
        <v>1218</v>
      </c>
      <c r="D919" s="82" t="s">
        <v>296</v>
      </c>
      <c r="E919" s="82" t="s">
        <v>1321</v>
      </c>
      <c r="F919" s="83" t="n">
        <v>2004</v>
      </c>
      <c r="G919" s="80"/>
      <c r="H919" s="57"/>
      <c r="M919" s="78"/>
      <c r="N919" s="78"/>
    </row>
    <row r="920" s="59" customFormat="true" ht="15" hidden="false" customHeight="false" outlineLevel="0" collapsed="false">
      <c r="A920" s="58" t="n">
        <f aca="false">A919+1</f>
        <v>920</v>
      </c>
      <c r="B920" s="79" t="s">
        <v>1356</v>
      </c>
      <c r="C920" s="57" t="s">
        <v>1357</v>
      </c>
      <c r="D920" s="57" t="s">
        <v>545</v>
      </c>
      <c r="E920" s="57" t="s">
        <v>523</v>
      </c>
      <c r="F920" s="80" t="n">
        <v>1991</v>
      </c>
      <c r="G920" s="80"/>
      <c r="H920" s="57"/>
      <c r="M920" s="78"/>
      <c r="N920" s="78"/>
    </row>
    <row r="921" s="9" customFormat="true" ht="15" hidden="false" customHeight="false" outlineLevel="0" collapsed="false">
      <c r="A921" s="58" t="n">
        <f aca="false">A920+1</f>
        <v>921</v>
      </c>
      <c r="B921" s="79" t="s">
        <v>1356</v>
      </c>
      <c r="C921" s="57" t="s">
        <v>1072</v>
      </c>
      <c r="D921" s="57" t="s">
        <v>370</v>
      </c>
      <c r="E921" s="57" t="s">
        <v>397</v>
      </c>
      <c r="F921" s="80" t="n">
        <v>1992</v>
      </c>
    </row>
    <row r="922" s="9" customFormat="true" ht="15" hidden="false" customHeight="false" outlineLevel="0" collapsed="false">
      <c r="A922" s="58" t="n">
        <f aca="false">A921+1</f>
        <v>922</v>
      </c>
      <c r="B922" s="86" t="s">
        <v>1358</v>
      </c>
      <c r="C922" s="3" t="s">
        <v>497</v>
      </c>
      <c r="D922" s="3" t="s">
        <v>184</v>
      </c>
      <c r="E922" s="3" t="s">
        <v>1313</v>
      </c>
      <c r="F922" s="80" t="n">
        <v>2000</v>
      </c>
    </row>
    <row r="923" s="84" customFormat="true" ht="18" hidden="false" customHeight="false" outlineLevel="0" collapsed="false">
      <c r="A923" s="58" t="n">
        <f aca="false">A922+1</f>
        <v>923</v>
      </c>
      <c r="B923" s="79" t="s">
        <v>1358</v>
      </c>
      <c r="C923" s="57" t="s">
        <v>1359</v>
      </c>
      <c r="D923" s="57" t="s">
        <v>779</v>
      </c>
      <c r="E923" s="57" t="s">
        <v>1360</v>
      </c>
      <c r="F923" s="80" t="n">
        <v>1990</v>
      </c>
    </row>
    <row r="924" s="59" customFormat="true" ht="15" hidden="false" customHeight="false" outlineLevel="0" collapsed="false">
      <c r="A924" s="58" t="n">
        <f aca="false">A923+1</f>
        <v>924</v>
      </c>
      <c r="B924" s="79" t="s">
        <v>1361</v>
      </c>
      <c r="C924" s="57" t="s">
        <v>645</v>
      </c>
      <c r="D924" s="57" t="s">
        <v>180</v>
      </c>
      <c r="E924" s="57" t="s">
        <v>51</v>
      </c>
      <c r="F924" s="80" t="n">
        <v>1998</v>
      </c>
      <c r="K924" s="78"/>
      <c r="L924" s="78"/>
    </row>
    <row r="925" s="59" customFormat="true" ht="15" hidden="false" customHeight="false" outlineLevel="0" collapsed="false">
      <c r="A925" s="58" t="n">
        <f aca="false">A924+1</f>
        <v>925</v>
      </c>
      <c r="B925" s="79" t="s">
        <v>1361</v>
      </c>
      <c r="C925" s="57" t="s">
        <v>1362</v>
      </c>
      <c r="D925" s="57" t="s">
        <v>1363</v>
      </c>
      <c r="E925" s="57" t="s">
        <v>35</v>
      </c>
      <c r="F925" s="80" t="n">
        <v>1988</v>
      </c>
      <c r="G925" s="80"/>
      <c r="H925" s="57"/>
      <c r="M925" s="78"/>
      <c r="N925" s="78"/>
    </row>
    <row r="926" s="59" customFormat="true" ht="15" hidden="false" customHeight="false" outlineLevel="0" collapsed="false">
      <c r="A926" s="58" t="n">
        <f aca="false">A925+1</f>
        <v>926</v>
      </c>
      <c r="B926" s="79" t="s">
        <v>1361</v>
      </c>
      <c r="C926" s="57" t="s">
        <v>992</v>
      </c>
      <c r="D926" s="57" t="s">
        <v>993</v>
      </c>
      <c r="E926" s="57" t="s">
        <v>307</v>
      </c>
      <c r="F926" s="80" t="n">
        <v>1990</v>
      </c>
      <c r="G926" s="80"/>
      <c r="H926" s="57"/>
      <c r="M926" s="78"/>
      <c r="N926" s="78"/>
    </row>
    <row r="927" s="59" customFormat="true" ht="15" hidden="false" customHeight="false" outlineLevel="0" collapsed="false">
      <c r="A927" s="58" t="n">
        <f aca="false">A926+1</f>
        <v>927</v>
      </c>
      <c r="B927" s="79" t="s">
        <v>1364</v>
      </c>
      <c r="C927" s="57" t="s">
        <v>968</v>
      </c>
      <c r="D927" s="57" t="s">
        <v>377</v>
      </c>
      <c r="E927" s="57" t="s">
        <v>969</v>
      </c>
      <c r="F927" s="80" t="n">
        <v>2000</v>
      </c>
      <c r="G927" s="80"/>
      <c r="H927" s="57"/>
      <c r="M927" s="78"/>
      <c r="N927" s="78"/>
    </row>
    <row r="928" s="59" customFormat="true" ht="15" hidden="false" customHeight="false" outlineLevel="0" collapsed="false">
      <c r="A928" s="58" t="n">
        <f aca="false">A927+1</f>
        <v>928</v>
      </c>
      <c r="B928" s="79" t="s">
        <v>1364</v>
      </c>
      <c r="C928" s="57" t="s">
        <v>775</v>
      </c>
      <c r="D928" s="57" t="s">
        <v>59</v>
      </c>
      <c r="E928" s="57" t="s">
        <v>776</v>
      </c>
      <c r="F928" s="80" t="n">
        <v>1997</v>
      </c>
      <c r="G928" s="80"/>
      <c r="H928" s="57"/>
      <c r="M928" s="78"/>
      <c r="N928" s="78"/>
    </row>
    <row r="929" s="59" customFormat="true" ht="15" hidden="false" customHeight="false" outlineLevel="0" collapsed="false">
      <c r="A929" s="89" t="n">
        <f aca="false">A928+1</f>
        <v>929</v>
      </c>
      <c r="B929" s="90" t="s">
        <v>1364</v>
      </c>
      <c r="C929" s="9" t="s">
        <v>1014</v>
      </c>
      <c r="D929" s="9" t="s">
        <v>180</v>
      </c>
      <c r="E929" s="9" t="s">
        <v>1104</v>
      </c>
      <c r="F929" s="82" t="n">
        <v>2007</v>
      </c>
      <c r="G929" s="80"/>
      <c r="H929" s="57"/>
      <c r="M929" s="78"/>
      <c r="N929" s="78"/>
    </row>
    <row r="930" s="88" customFormat="true" ht="15.75" hidden="false" customHeight="false" outlineLevel="0" collapsed="false">
      <c r="A930" s="87" t="n">
        <f aca="false">A929+1</f>
        <v>930</v>
      </c>
      <c r="B930" s="81" t="s">
        <v>1364</v>
      </c>
      <c r="C930" s="82" t="s">
        <v>1288</v>
      </c>
      <c r="D930" s="82" t="s">
        <v>110</v>
      </c>
      <c r="E930" s="82" t="s">
        <v>47</v>
      </c>
      <c r="F930" s="82" t="n">
        <v>2009</v>
      </c>
    </row>
    <row r="931" s="88" customFormat="true" ht="15.75" hidden="false" customHeight="false" outlineLevel="0" collapsed="false">
      <c r="A931" s="93" t="n">
        <f aca="false">A930+1</f>
        <v>931</v>
      </c>
      <c r="B931" s="85" t="s">
        <v>1365</v>
      </c>
      <c r="C931" s="3" t="s">
        <v>1366</v>
      </c>
      <c r="D931" s="3" t="s">
        <v>349</v>
      </c>
      <c r="E931" s="3" t="s">
        <v>523</v>
      </c>
      <c r="F931" s="80" t="n">
        <v>1994</v>
      </c>
      <c r="G931" s="82"/>
      <c r="H931" s="82"/>
      <c r="I931" s="82"/>
    </row>
    <row r="932" s="59" customFormat="true" ht="15" hidden="false" customHeight="false" outlineLevel="0" collapsed="false">
      <c r="A932" s="58" t="n">
        <f aca="false">A931+1</f>
        <v>932</v>
      </c>
      <c r="B932" s="79" t="s">
        <v>1367</v>
      </c>
      <c r="C932" s="57" t="s">
        <v>1368</v>
      </c>
      <c r="D932" s="57" t="s">
        <v>323</v>
      </c>
      <c r="E932" s="57" t="s">
        <v>307</v>
      </c>
      <c r="F932" s="80" t="n">
        <v>1990</v>
      </c>
      <c r="G932" s="80"/>
      <c r="H932" s="57"/>
      <c r="M932" s="78"/>
      <c r="N932" s="78"/>
    </row>
    <row r="933" s="59" customFormat="true" ht="15" hidden="false" customHeight="false" outlineLevel="0" collapsed="false">
      <c r="A933" s="58" t="n">
        <f aca="false">A932+1</f>
        <v>933</v>
      </c>
      <c r="B933" s="79" t="s">
        <v>1369</v>
      </c>
      <c r="C933" s="57" t="s">
        <v>49</v>
      </c>
      <c r="D933" s="57" t="s">
        <v>672</v>
      </c>
      <c r="E933" s="57" t="s">
        <v>51</v>
      </c>
      <c r="F933" s="80" t="n">
        <v>1998</v>
      </c>
      <c r="G933" s="80"/>
      <c r="H933" s="57"/>
      <c r="M933" s="78"/>
      <c r="N933" s="78"/>
    </row>
    <row r="934" s="59" customFormat="true" ht="15" hidden="false" customHeight="false" outlineLevel="0" collapsed="false">
      <c r="A934" s="58" t="n">
        <f aca="false">A933+1</f>
        <v>934</v>
      </c>
      <c r="B934" s="80" t="s">
        <v>1369</v>
      </c>
      <c r="C934" s="57" t="s">
        <v>1135</v>
      </c>
      <c r="D934" s="57" t="s">
        <v>226</v>
      </c>
      <c r="E934" s="57" t="s">
        <v>776</v>
      </c>
      <c r="F934" s="80" t="n">
        <v>1996</v>
      </c>
      <c r="G934" s="57"/>
      <c r="H934" s="57"/>
      <c r="M934" s="78"/>
      <c r="N934" s="78"/>
    </row>
    <row r="935" s="59" customFormat="true" ht="15" hidden="false" customHeight="false" outlineLevel="0" collapsed="false">
      <c r="A935" s="58" t="n">
        <f aca="false">A934+1</f>
        <v>935</v>
      </c>
      <c r="B935" s="79" t="s">
        <v>1370</v>
      </c>
      <c r="C935" s="57" t="s">
        <v>992</v>
      </c>
      <c r="D935" s="57" t="s">
        <v>993</v>
      </c>
      <c r="E935" s="57" t="s">
        <v>307</v>
      </c>
      <c r="F935" s="80" t="n">
        <v>1989</v>
      </c>
      <c r="G935" s="80"/>
      <c r="H935" s="57"/>
      <c r="M935" s="78"/>
      <c r="N935" s="78"/>
    </row>
    <row r="936" s="59" customFormat="true" ht="15" hidden="false" customHeight="false" outlineLevel="0" collapsed="false">
      <c r="A936" s="58" t="n">
        <f aca="false">A935+1</f>
        <v>936</v>
      </c>
      <c r="B936" s="79" t="s">
        <v>1370</v>
      </c>
      <c r="C936" s="57" t="s">
        <v>1371</v>
      </c>
      <c r="D936" s="57" t="s">
        <v>760</v>
      </c>
      <c r="E936" s="57" t="s">
        <v>317</v>
      </c>
      <c r="F936" s="80" t="n">
        <v>1992</v>
      </c>
      <c r="G936" s="80"/>
      <c r="H936" s="57"/>
      <c r="M936" s="78"/>
      <c r="N936" s="78"/>
    </row>
    <row r="937" s="88" customFormat="true" ht="15.75" hidden="false" customHeight="false" outlineLevel="0" collapsed="false">
      <c r="A937" s="58" t="n">
        <f aca="false">A936+1</f>
        <v>937</v>
      </c>
      <c r="B937" s="79" t="s">
        <v>1372</v>
      </c>
      <c r="C937" s="57" t="s">
        <v>778</v>
      </c>
      <c r="D937" s="57" t="s">
        <v>779</v>
      </c>
      <c r="E937" s="57" t="s">
        <v>126</v>
      </c>
      <c r="F937" s="80" t="n">
        <v>2000</v>
      </c>
    </row>
    <row r="938" customFormat="false" ht="15" hidden="false" customHeight="false" outlineLevel="0" collapsed="false">
      <c r="A938" s="58" t="n">
        <f aca="false">A937+1</f>
        <v>938</v>
      </c>
      <c r="B938" s="80" t="s">
        <v>1372</v>
      </c>
      <c r="C938" s="57" t="s">
        <v>1373</v>
      </c>
      <c r="D938" s="57" t="s">
        <v>1197</v>
      </c>
      <c r="E938" s="57" t="s">
        <v>380</v>
      </c>
      <c r="F938" s="80" t="n">
        <v>1995</v>
      </c>
      <c r="G938" s="85"/>
      <c r="H938" s="3"/>
      <c r="I938" s="0"/>
      <c r="J938" s="0"/>
      <c r="K938" s="0"/>
      <c r="L938" s="0"/>
      <c r="M938" s="1"/>
      <c r="N938" s="1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s="59" customFormat="true" ht="15" hidden="false" customHeight="false" outlineLevel="0" collapsed="false">
      <c r="A939" s="58" t="n">
        <f aca="false">A938+1</f>
        <v>939</v>
      </c>
      <c r="B939" s="79" t="s">
        <v>1374</v>
      </c>
      <c r="C939" s="57" t="s">
        <v>1375</v>
      </c>
      <c r="D939" s="57" t="s">
        <v>153</v>
      </c>
      <c r="E939" s="57" t="s">
        <v>502</v>
      </c>
      <c r="F939" s="80" t="n">
        <v>2000</v>
      </c>
      <c r="G939" s="80"/>
      <c r="H939" s="57"/>
      <c r="M939" s="78"/>
      <c r="N939" s="78"/>
    </row>
    <row r="940" s="59" customFormat="true" ht="15" hidden="false" customHeight="false" outlineLevel="0" collapsed="false">
      <c r="A940" s="58" t="n">
        <f aca="false">A939+1</f>
        <v>940</v>
      </c>
      <c r="B940" s="79" t="s">
        <v>1376</v>
      </c>
      <c r="C940" s="57" t="s">
        <v>849</v>
      </c>
      <c r="D940" s="57" t="s">
        <v>161</v>
      </c>
      <c r="E940" s="57" t="s">
        <v>350</v>
      </c>
      <c r="F940" s="80" t="n">
        <v>2001</v>
      </c>
      <c r="K940" s="78"/>
      <c r="L940" s="78"/>
    </row>
    <row r="941" s="82" customFormat="true" ht="15" hidden="false" customHeight="false" outlineLevel="0" collapsed="false">
      <c r="A941" s="58" t="n">
        <f aca="false">A940+1</f>
        <v>941</v>
      </c>
      <c r="B941" s="79" t="s">
        <v>1376</v>
      </c>
      <c r="C941" s="57" t="s">
        <v>645</v>
      </c>
      <c r="D941" s="57" t="s">
        <v>180</v>
      </c>
      <c r="E941" s="57" t="s">
        <v>51</v>
      </c>
      <c r="F941" s="80" t="n">
        <v>1997</v>
      </c>
    </row>
    <row r="942" s="59" customFormat="true" ht="15" hidden="false" customHeight="false" outlineLevel="0" collapsed="false">
      <c r="A942" s="58" t="n">
        <f aca="false">A941+1</f>
        <v>942</v>
      </c>
      <c r="B942" s="80" t="s">
        <v>1376</v>
      </c>
      <c r="C942" s="57" t="s">
        <v>1377</v>
      </c>
      <c r="D942" s="57" t="s">
        <v>1378</v>
      </c>
      <c r="E942" s="57" t="s">
        <v>1379</v>
      </c>
      <c r="F942" s="80" t="n">
        <v>1994</v>
      </c>
      <c r="G942" s="80"/>
      <c r="H942" s="57"/>
      <c r="M942" s="78"/>
      <c r="N942" s="78"/>
    </row>
    <row r="943" s="59" customFormat="true" ht="15" hidden="false" customHeight="false" outlineLevel="0" collapsed="false">
      <c r="A943" s="58" t="n">
        <f aca="false">A942+1</f>
        <v>943</v>
      </c>
      <c r="B943" s="79" t="s">
        <v>1376</v>
      </c>
      <c r="C943" s="57" t="s">
        <v>992</v>
      </c>
      <c r="D943" s="57" t="s">
        <v>993</v>
      </c>
      <c r="E943" s="57" t="s">
        <v>307</v>
      </c>
      <c r="F943" s="80" t="n">
        <v>1988</v>
      </c>
      <c r="G943" s="80"/>
      <c r="H943" s="57"/>
      <c r="M943" s="78"/>
      <c r="N943" s="78"/>
    </row>
    <row r="944" s="59" customFormat="true" ht="15" hidden="false" customHeight="false" outlineLevel="0" collapsed="false">
      <c r="A944" s="58" t="n">
        <f aca="false">A943+1</f>
        <v>944</v>
      </c>
      <c r="B944" s="79" t="s">
        <v>1380</v>
      </c>
      <c r="C944" s="57" t="s">
        <v>608</v>
      </c>
      <c r="D944" s="57" t="s">
        <v>806</v>
      </c>
      <c r="E944" s="57" t="s">
        <v>502</v>
      </c>
      <c r="F944" s="80" t="n">
        <v>1997</v>
      </c>
      <c r="G944" s="80"/>
      <c r="H944" s="57"/>
      <c r="M944" s="78"/>
      <c r="N944" s="78"/>
    </row>
    <row r="945" s="59" customFormat="true" ht="15" hidden="false" customHeight="false" outlineLevel="0" collapsed="false">
      <c r="A945" s="93" t="n">
        <f aca="false">A944+1</f>
        <v>945</v>
      </c>
      <c r="B945" s="86" t="s">
        <v>1381</v>
      </c>
      <c r="C945" s="3" t="s">
        <v>1382</v>
      </c>
      <c r="D945" s="3" t="s">
        <v>99</v>
      </c>
      <c r="E945" s="3" t="s">
        <v>1383</v>
      </c>
      <c r="F945" s="80" t="n">
        <v>1991</v>
      </c>
      <c r="G945" s="57"/>
      <c r="H945" s="57"/>
      <c r="M945" s="78"/>
      <c r="N945" s="78"/>
    </row>
    <row r="946" s="82" customFormat="true" ht="15" hidden="false" customHeight="false" outlineLevel="0" collapsed="false">
      <c r="A946" s="87" t="n">
        <f aca="false">A945+1</f>
        <v>946</v>
      </c>
      <c r="B946" s="81" t="s">
        <v>1381</v>
      </c>
      <c r="C946" s="82" t="s">
        <v>167</v>
      </c>
      <c r="D946" s="82" t="s">
        <v>59</v>
      </c>
      <c r="E946" s="82" t="s">
        <v>944</v>
      </c>
      <c r="F946" s="82" t="n">
        <v>2009</v>
      </c>
    </row>
    <row r="947" s="59" customFormat="true" ht="15" hidden="false" customHeight="false" outlineLevel="0" collapsed="false">
      <c r="A947" s="58" t="n">
        <f aca="false">A946+1</f>
        <v>947</v>
      </c>
      <c r="B947" s="79" t="s">
        <v>1384</v>
      </c>
      <c r="C947" s="57" t="s">
        <v>192</v>
      </c>
      <c r="D947" s="57" t="s">
        <v>180</v>
      </c>
      <c r="E947" s="57" t="s">
        <v>35</v>
      </c>
      <c r="F947" s="80" t="n">
        <v>2001</v>
      </c>
      <c r="G947" s="57"/>
      <c r="H947" s="57"/>
      <c r="M947" s="78"/>
      <c r="N947" s="78"/>
    </row>
    <row r="948" s="59" customFormat="true" ht="15" hidden="false" customHeight="false" outlineLevel="0" collapsed="false">
      <c r="A948" s="58" t="n">
        <f aca="false">A947+1</f>
        <v>948</v>
      </c>
      <c r="B948" s="79" t="s">
        <v>1384</v>
      </c>
      <c r="C948" s="57" t="s">
        <v>225</v>
      </c>
      <c r="D948" s="57" t="s">
        <v>226</v>
      </c>
      <c r="E948" s="57" t="s">
        <v>227</v>
      </c>
      <c r="F948" s="80" t="n">
        <v>1999</v>
      </c>
      <c r="G948" s="80"/>
      <c r="H948" s="57"/>
      <c r="M948" s="78"/>
      <c r="N948" s="78"/>
    </row>
    <row r="949" s="88" customFormat="true" ht="15.75" hidden="false" customHeight="false" outlineLevel="0" collapsed="false">
      <c r="A949" s="58" t="n">
        <f aca="false">A948+1</f>
        <v>949</v>
      </c>
      <c r="B949" s="79" t="s">
        <v>1384</v>
      </c>
      <c r="C949" s="57" t="s">
        <v>903</v>
      </c>
      <c r="D949" s="57" t="s">
        <v>243</v>
      </c>
      <c r="E949" s="57" t="s">
        <v>512</v>
      </c>
      <c r="F949" s="80" t="n">
        <v>1991</v>
      </c>
    </row>
    <row r="950" s="59" customFormat="true" ht="15" hidden="false" customHeight="false" outlineLevel="0" collapsed="false">
      <c r="A950" s="58" t="n">
        <f aca="false">A949+1</f>
        <v>950</v>
      </c>
      <c r="B950" s="81" t="s">
        <v>1384</v>
      </c>
      <c r="C950" s="82" t="s">
        <v>176</v>
      </c>
      <c r="D950" s="82" t="s">
        <v>363</v>
      </c>
      <c r="E950" s="82" t="s">
        <v>60</v>
      </c>
      <c r="F950" s="82" t="n">
        <v>2008</v>
      </c>
      <c r="K950" s="78"/>
      <c r="L950" s="78"/>
    </row>
    <row r="951" s="59" customFormat="true" ht="15" hidden="false" customHeight="false" outlineLevel="0" collapsed="false">
      <c r="A951" s="58" t="n">
        <f aca="false">A950+1</f>
        <v>951</v>
      </c>
      <c r="B951" s="79" t="s">
        <v>1385</v>
      </c>
      <c r="C951" s="57" t="s">
        <v>1386</v>
      </c>
      <c r="D951" s="57" t="s">
        <v>392</v>
      </c>
      <c r="E951" s="57" t="s">
        <v>776</v>
      </c>
      <c r="F951" s="80" t="n">
        <v>1992</v>
      </c>
      <c r="G951" s="80"/>
      <c r="H951" s="57"/>
      <c r="M951" s="78"/>
      <c r="N951" s="78"/>
    </row>
    <row r="952" s="59" customFormat="true" ht="15" hidden="false" customHeight="false" outlineLevel="0" collapsed="false">
      <c r="A952" s="58" t="n">
        <f aca="false">A951+1</f>
        <v>952</v>
      </c>
      <c r="B952" s="86" t="s">
        <v>1387</v>
      </c>
      <c r="C952" s="3" t="s">
        <v>1388</v>
      </c>
      <c r="D952" s="3" t="s">
        <v>606</v>
      </c>
      <c r="E952" s="3" t="s">
        <v>1389</v>
      </c>
      <c r="F952" s="85" t="n">
        <v>1986</v>
      </c>
      <c r="G952" s="80"/>
      <c r="H952" s="57"/>
      <c r="M952" s="78"/>
      <c r="N952" s="78"/>
    </row>
    <row r="953" s="88" customFormat="true" ht="15.75" hidden="false" customHeight="false" outlineLevel="0" collapsed="false">
      <c r="A953" s="87" t="n">
        <f aca="false">A952+1</f>
        <v>953</v>
      </c>
      <c r="B953" s="81" t="s">
        <v>1390</v>
      </c>
      <c r="C953" s="82" t="s">
        <v>930</v>
      </c>
      <c r="D953" s="82" t="s">
        <v>79</v>
      </c>
      <c r="E953" s="82" t="s">
        <v>1027</v>
      </c>
      <c r="F953" s="82" t="n">
        <v>2009</v>
      </c>
    </row>
    <row r="954" s="59" customFormat="true" ht="15" hidden="false" customHeight="false" outlineLevel="0" collapsed="false">
      <c r="A954" s="87" t="n">
        <f aca="false">A953+1</f>
        <v>954</v>
      </c>
      <c r="B954" s="81" t="s">
        <v>1391</v>
      </c>
      <c r="C954" s="82" t="s">
        <v>202</v>
      </c>
      <c r="D954" s="82" t="s">
        <v>211</v>
      </c>
      <c r="E954" s="82" t="s">
        <v>77</v>
      </c>
      <c r="F954" s="83" t="n">
        <v>2004</v>
      </c>
      <c r="G954" s="80"/>
      <c r="H954" s="57"/>
      <c r="M954" s="78"/>
      <c r="N954" s="78"/>
    </row>
    <row r="955" s="59" customFormat="true" ht="15" hidden="false" customHeight="false" outlineLevel="0" collapsed="false">
      <c r="A955" s="87" t="n">
        <f aca="false">A954+1</f>
        <v>955</v>
      </c>
      <c r="B955" s="81" t="s">
        <v>1391</v>
      </c>
      <c r="C955" s="82" t="s">
        <v>192</v>
      </c>
      <c r="D955" s="82" t="s">
        <v>180</v>
      </c>
      <c r="E955" s="82" t="s">
        <v>35</v>
      </c>
      <c r="F955" s="80" t="n">
        <v>2003</v>
      </c>
      <c r="G955" s="57"/>
      <c r="H955" s="57"/>
      <c r="M955" s="78"/>
      <c r="N955" s="78"/>
    </row>
    <row r="956" s="59" customFormat="true" ht="15" hidden="false" customHeight="false" outlineLevel="0" collapsed="false">
      <c r="A956" s="58" t="n">
        <f aca="false">A955+1</f>
        <v>956</v>
      </c>
      <c r="B956" s="79" t="s">
        <v>1391</v>
      </c>
      <c r="C956" s="57" t="s">
        <v>1203</v>
      </c>
      <c r="D956" s="57" t="s">
        <v>1015</v>
      </c>
      <c r="E956" s="57" t="s">
        <v>523</v>
      </c>
      <c r="F956" s="80" t="n">
        <v>1993</v>
      </c>
      <c r="G956" s="80"/>
      <c r="H956" s="57"/>
      <c r="M956" s="78"/>
      <c r="N956" s="78"/>
    </row>
    <row r="957" s="59" customFormat="true" ht="15" hidden="false" customHeight="false" outlineLevel="0" collapsed="false">
      <c r="A957" s="58" t="n">
        <f aca="false">A956+1</f>
        <v>957</v>
      </c>
      <c r="B957" s="79" t="s">
        <v>1392</v>
      </c>
      <c r="C957" s="57" t="s">
        <v>1171</v>
      </c>
      <c r="D957" s="57" t="s">
        <v>644</v>
      </c>
      <c r="E957" s="57" t="s">
        <v>589</v>
      </c>
      <c r="F957" s="80" t="n">
        <v>2001</v>
      </c>
      <c r="G957" s="80"/>
      <c r="H957" s="57"/>
      <c r="M957" s="78"/>
      <c r="N957" s="78"/>
    </row>
    <row r="958" s="59" customFormat="true" ht="15" hidden="false" customHeight="false" outlineLevel="0" collapsed="false">
      <c r="A958" s="58" t="n">
        <f aca="false">A957+1</f>
        <v>958</v>
      </c>
      <c r="B958" s="79" t="s">
        <v>1393</v>
      </c>
      <c r="C958" s="57" t="s">
        <v>145</v>
      </c>
      <c r="D958" s="57" t="s">
        <v>1394</v>
      </c>
      <c r="E958" s="57" t="s">
        <v>325</v>
      </c>
      <c r="F958" s="80" t="n">
        <v>1991</v>
      </c>
      <c r="G958" s="80"/>
      <c r="H958" s="57"/>
      <c r="M958" s="78"/>
      <c r="N958" s="78"/>
    </row>
    <row r="959" s="9" customFormat="true" ht="15" hidden="false" customHeight="false" outlineLevel="0" collapsed="false">
      <c r="A959" s="89" t="n">
        <f aca="false">A958+1</f>
        <v>959</v>
      </c>
      <c r="B959" s="91" t="s">
        <v>1393</v>
      </c>
      <c r="C959" s="9" t="s">
        <v>164</v>
      </c>
      <c r="D959" s="9" t="s">
        <v>1395</v>
      </c>
      <c r="E959" s="9" t="s">
        <v>317</v>
      </c>
      <c r="F959" s="91" t="n">
        <v>2005</v>
      </c>
    </row>
    <row r="960" s="59" customFormat="true" ht="15" hidden="false" customHeight="false" outlineLevel="0" collapsed="false">
      <c r="A960" s="87" t="n">
        <f aca="false">A959+1</f>
        <v>960</v>
      </c>
      <c r="B960" s="81" t="s">
        <v>1393</v>
      </c>
      <c r="C960" s="82" t="s">
        <v>391</v>
      </c>
      <c r="D960" s="82" t="s">
        <v>392</v>
      </c>
      <c r="E960" s="82" t="s">
        <v>165</v>
      </c>
      <c r="F960" s="57" t="n">
        <v>2006</v>
      </c>
      <c r="G960" s="57"/>
      <c r="H960" s="57"/>
      <c r="M960" s="78"/>
      <c r="N960" s="78"/>
    </row>
    <row r="961" s="59" customFormat="true" ht="15" hidden="false" customHeight="false" outlineLevel="0" collapsed="false">
      <c r="A961" s="87" t="n">
        <f aca="false">A960+1</f>
        <v>961</v>
      </c>
      <c r="B961" s="81" t="s">
        <v>1396</v>
      </c>
      <c r="C961" s="82" t="s">
        <v>180</v>
      </c>
      <c r="D961" s="82" t="s">
        <v>1397</v>
      </c>
      <c r="E961" s="82" t="s">
        <v>533</v>
      </c>
      <c r="F961" s="83" t="n">
        <v>2004</v>
      </c>
      <c r="G961" s="57"/>
      <c r="H961" s="57"/>
      <c r="M961" s="78"/>
      <c r="N961" s="78"/>
    </row>
    <row r="962" s="59" customFormat="true" ht="15" hidden="false" customHeight="false" outlineLevel="0" collapsed="false">
      <c r="A962" s="58" t="n">
        <f aca="false">A961+1</f>
        <v>962</v>
      </c>
      <c r="B962" s="79" t="s">
        <v>1396</v>
      </c>
      <c r="C962" s="57" t="s">
        <v>1312</v>
      </c>
      <c r="D962" s="57" t="s">
        <v>301</v>
      </c>
      <c r="E962" s="57" t="s">
        <v>1313</v>
      </c>
      <c r="F962" s="80" t="n">
        <v>1998</v>
      </c>
      <c r="G962" s="80"/>
      <c r="H962" s="57"/>
      <c r="M962" s="78"/>
      <c r="N962" s="78"/>
    </row>
    <row r="963" s="59" customFormat="true" ht="15" hidden="false" customHeight="false" outlineLevel="0" collapsed="false">
      <c r="A963" s="58" t="n">
        <f aca="false">A962+1</f>
        <v>963</v>
      </c>
      <c r="B963" s="80" t="s">
        <v>1396</v>
      </c>
      <c r="C963" s="57" t="s">
        <v>49</v>
      </c>
      <c r="D963" s="57" t="s">
        <v>672</v>
      </c>
      <c r="E963" s="57" t="s">
        <v>51</v>
      </c>
      <c r="F963" s="80" t="n">
        <v>1996</v>
      </c>
      <c r="G963" s="80"/>
      <c r="H963" s="57"/>
      <c r="M963" s="78"/>
      <c r="N963" s="78"/>
    </row>
    <row r="964" s="59" customFormat="true" ht="15" hidden="false" customHeight="false" outlineLevel="0" collapsed="false">
      <c r="A964" s="58" t="n">
        <f aca="false">A963+1</f>
        <v>964</v>
      </c>
      <c r="B964" s="79" t="s">
        <v>1396</v>
      </c>
      <c r="C964" s="57" t="s">
        <v>1187</v>
      </c>
      <c r="D964" s="57" t="s">
        <v>158</v>
      </c>
      <c r="E964" s="57" t="s">
        <v>397</v>
      </c>
      <c r="F964" s="80" t="n">
        <v>1992</v>
      </c>
      <c r="G964" s="80"/>
      <c r="H964" s="57"/>
      <c r="M964" s="78"/>
      <c r="N964" s="78"/>
    </row>
    <row r="965" s="9" customFormat="true" ht="15" hidden="false" customHeight="false" outlineLevel="0" collapsed="false">
      <c r="A965" s="93" t="n">
        <f aca="false">A964+1</f>
        <v>965</v>
      </c>
      <c r="B965" s="85" t="s">
        <v>1398</v>
      </c>
      <c r="C965" s="3" t="s">
        <v>1399</v>
      </c>
      <c r="D965" s="3" t="s">
        <v>296</v>
      </c>
      <c r="E965" s="3" t="s">
        <v>307</v>
      </c>
      <c r="F965" s="80" t="n">
        <v>1995</v>
      </c>
    </row>
    <row r="966" s="82" customFormat="true" ht="15" hidden="false" customHeight="false" outlineLevel="0" collapsed="false">
      <c r="A966" s="58" t="n">
        <f aca="false">A965+1</f>
        <v>966</v>
      </c>
      <c r="B966" s="80" t="s">
        <v>1398</v>
      </c>
      <c r="C966" s="57" t="s">
        <v>1400</v>
      </c>
      <c r="D966" s="57" t="s">
        <v>1401</v>
      </c>
      <c r="E966" s="57" t="s">
        <v>47</v>
      </c>
      <c r="F966" s="80" t="n">
        <v>1995</v>
      </c>
    </row>
    <row r="967" s="59" customFormat="true" ht="15" hidden="false" customHeight="false" outlineLevel="0" collapsed="false">
      <c r="A967" s="58" t="n">
        <f aca="false">A966+1</f>
        <v>967</v>
      </c>
      <c r="B967" s="79" t="s">
        <v>1402</v>
      </c>
      <c r="C967" s="57" t="s">
        <v>1403</v>
      </c>
      <c r="D967" s="57" t="s">
        <v>153</v>
      </c>
      <c r="E967" s="57" t="s">
        <v>77</v>
      </c>
      <c r="F967" s="80" t="n">
        <v>1987</v>
      </c>
      <c r="G967" s="57"/>
      <c r="H967" s="57"/>
      <c r="M967" s="78"/>
      <c r="N967" s="78"/>
    </row>
    <row r="968" s="59" customFormat="true" ht="15" hidden="false" customHeight="false" outlineLevel="0" collapsed="false">
      <c r="A968" s="58" t="n">
        <f aca="false">A967+1</f>
        <v>968</v>
      </c>
      <c r="B968" s="81" t="s">
        <v>1404</v>
      </c>
      <c r="C968" s="82" t="s">
        <v>358</v>
      </c>
      <c r="D968" s="82" t="s">
        <v>1405</v>
      </c>
      <c r="E968" s="82" t="s">
        <v>111</v>
      </c>
      <c r="F968" s="83" t="n">
        <v>2002</v>
      </c>
      <c r="G968" s="80"/>
      <c r="H968" s="57"/>
      <c r="M968" s="78"/>
      <c r="N968" s="78"/>
    </row>
    <row r="969" s="59" customFormat="true" ht="15" hidden="false" customHeight="false" outlineLevel="0" collapsed="false">
      <c r="A969" s="58" t="n">
        <f aca="false">A968+1</f>
        <v>969</v>
      </c>
      <c r="B969" s="79" t="s">
        <v>1404</v>
      </c>
      <c r="C969" s="57" t="s">
        <v>1406</v>
      </c>
      <c r="D969" s="57" t="s">
        <v>59</v>
      </c>
      <c r="E969" s="57" t="s">
        <v>397</v>
      </c>
      <c r="F969" s="80" t="n">
        <v>2000</v>
      </c>
      <c r="G969" s="80"/>
      <c r="H969" s="57"/>
      <c r="M969" s="78"/>
      <c r="N969" s="78"/>
    </row>
    <row r="970" s="59" customFormat="true" ht="15" hidden="false" customHeight="false" outlineLevel="0" collapsed="false">
      <c r="A970" s="58" t="n">
        <f aca="false">A969+1</f>
        <v>970</v>
      </c>
      <c r="B970" s="79" t="s">
        <v>1404</v>
      </c>
      <c r="C970" s="57" t="s">
        <v>1368</v>
      </c>
      <c r="D970" s="57" t="s">
        <v>323</v>
      </c>
      <c r="E970" s="57" t="s">
        <v>307</v>
      </c>
      <c r="F970" s="80" t="n">
        <v>1989</v>
      </c>
      <c r="G970" s="80"/>
      <c r="H970" s="57"/>
      <c r="M970" s="78"/>
      <c r="N970" s="78"/>
    </row>
    <row r="971" s="88" customFormat="true" ht="15.75" hidden="false" customHeight="false" outlineLevel="0" collapsed="false">
      <c r="A971" s="58" t="n">
        <f aca="false">A970+1</f>
        <v>971</v>
      </c>
      <c r="B971" s="79" t="s">
        <v>1407</v>
      </c>
      <c r="C971" s="57" t="s">
        <v>1229</v>
      </c>
      <c r="D971" s="57" t="s">
        <v>1230</v>
      </c>
      <c r="E971" s="57" t="s">
        <v>1231</v>
      </c>
      <c r="F971" s="80" t="n">
        <v>1993</v>
      </c>
      <c r="G971" s="82"/>
      <c r="H971" s="82"/>
      <c r="I971" s="82"/>
    </row>
    <row r="972" s="59" customFormat="true" ht="15" hidden="false" customHeight="false" outlineLevel="0" collapsed="false">
      <c r="A972" s="58" t="n">
        <f aca="false">A971+1</f>
        <v>972</v>
      </c>
      <c r="B972" s="79" t="s">
        <v>1408</v>
      </c>
      <c r="C972" s="57" t="s">
        <v>358</v>
      </c>
      <c r="D972" s="57" t="s">
        <v>1405</v>
      </c>
      <c r="E972" s="57" t="s">
        <v>111</v>
      </c>
      <c r="F972" s="80" t="n">
        <v>2000</v>
      </c>
      <c r="G972" s="80"/>
      <c r="H972" s="57"/>
      <c r="M972" s="78"/>
      <c r="N972" s="78"/>
    </row>
    <row r="973" s="82" customFormat="true" ht="15" hidden="false" customHeight="false" outlineLevel="0" collapsed="false">
      <c r="A973" s="58" t="n">
        <f aca="false">A972+1</f>
        <v>973</v>
      </c>
      <c r="B973" s="79" t="s">
        <v>1409</v>
      </c>
      <c r="C973" s="57" t="s">
        <v>1187</v>
      </c>
      <c r="D973" s="57" t="s">
        <v>158</v>
      </c>
      <c r="E973" s="57" t="s">
        <v>397</v>
      </c>
      <c r="F973" s="80" t="n">
        <v>1997</v>
      </c>
    </row>
    <row r="974" s="88" customFormat="true" ht="15.75" hidden="false" customHeight="false" outlineLevel="0" collapsed="false">
      <c r="A974" s="87" t="n">
        <f aca="false">A973+1</f>
        <v>974</v>
      </c>
      <c r="B974" s="81" t="s">
        <v>1409</v>
      </c>
      <c r="C974" s="82" t="s">
        <v>1410</v>
      </c>
      <c r="D974" s="82" t="s">
        <v>1411</v>
      </c>
      <c r="E974" s="82"/>
      <c r="F974" s="57" t="n">
        <v>2006</v>
      </c>
      <c r="G974" s="82"/>
      <c r="H974" s="82"/>
      <c r="I974" s="82"/>
    </row>
    <row r="975" s="59" customFormat="true" ht="15" hidden="false" customHeight="false" outlineLevel="0" collapsed="false">
      <c r="A975" s="58" t="n">
        <f aca="false">A974+1</f>
        <v>975</v>
      </c>
      <c r="B975" s="86" t="s">
        <v>1412</v>
      </c>
      <c r="C975" s="3" t="s">
        <v>1339</v>
      </c>
      <c r="D975" s="3" t="s">
        <v>301</v>
      </c>
      <c r="E975" s="3" t="s">
        <v>302</v>
      </c>
      <c r="F975" s="85" t="n">
        <v>1986</v>
      </c>
      <c r="G975" s="57"/>
      <c r="H975" s="57"/>
      <c r="M975" s="78"/>
      <c r="N975" s="78"/>
    </row>
    <row r="976" s="59" customFormat="true" ht="15" hidden="false" customHeight="false" outlineLevel="0" collapsed="false">
      <c r="A976" s="58" t="n">
        <f aca="false">A975+1</f>
        <v>976</v>
      </c>
      <c r="B976" s="79" t="s">
        <v>1413</v>
      </c>
      <c r="C976" s="57" t="s">
        <v>242</v>
      </c>
      <c r="D976" s="57" t="s">
        <v>243</v>
      </c>
      <c r="E976" s="57" t="s">
        <v>1304</v>
      </c>
      <c r="F976" s="80" t="n">
        <v>2000</v>
      </c>
      <c r="G976" s="80"/>
      <c r="H976" s="57"/>
      <c r="M976" s="78"/>
      <c r="N976" s="78"/>
    </row>
    <row r="977" s="59" customFormat="true" ht="15" hidden="false" customHeight="false" outlineLevel="0" collapsed="false">
      <c r="A977" s="58" t="n">
        <f aca="false">A976+1</f>
        <v>977</v>
      </c>
      <c r="B977" s="79" t="s">
        <v>1413</v>
      </c>
      <c r="C977" s="57" t="s">
        <v>1414</v>
      </c>
      <c r="D977" s="57" t="s">
        <v>741</v>
      </c>
      <c r="E977" s="57" t="s">
        <v>533</v>
      </c>
      <c r="F977" s="80" t="n">
        <v>1998</v>
      </c>
      <c r="G977" s="80"/>
      <c r="H977" s="57"/>
      <c r="M977" s="78"/>
      <c r="N977" s="78"/>
    </row>
    <row r="978" s="59" customFormat="true" ht="15" hidden="false" customHeight="false" outlineLevel="0" collapsed="false">
      <c r="A978" s="58" t="n">
        <f aca="false">A977+1</f>
        <v>978</v>
      </c>
      <c r="B978" s="81" t="s">
        <v>1415</v>
      </c>
      <c r="C978" s="82" t="s">
        <v>895</v>
      </c>
      <c r="D978" s="82" t="s">
        <v>243</v>
      </c>
      <c r="E978" s="82" t="s">
        <v>307</v>
      </c>
      <c r="F978" s="83" t="n">
        <v>2002</v>
      </c>
      <c r="G978" s="80"/>
      <c r="H978" s="57"/>
      <c r="M978" s="78"/>
      <c r="N978" s="78"/>
    </row>
    <row r="979" s="59" customFormat="true" ht="15" hidden="false" customHeight="false" outlineLevel="0" collapsed="false">
      <c r="A979" s="58" t="n">
        <f aca="false">A978+1</f>
        <v>979</v>
      </c>
      <c r="B979" s="80" t="s">
        <v>1415</v>
      </c>
      <c r="C979" s="57" t="s">
        <v>914</v>
      </c>
      <c r="D979" s="57" t="s">
        <v>195</v>
      </c>
      <c r="E979" s="57" t="s">
        <v>623</v>
      </c>
      <c r="F979" s="80" t="n">
        <v>1995</v>
      </c>
      <c r="G979" s="80"/>
      <c r="H979" s="57"/>
      <c r="M979" s="78"/>
      <c r="N979" s="78"/>
    </row>
    <row r="980" s="59" customFormat="true" ht="15" hidden="false" customHeight="false" outlineLevel="0" collapsed="false">
      <c r="A980" s="58" t="n">
        <f aca="false">A979+1</f>
        <v>980</v>
      </c>
      <c r="B980" s="79" t="s">
        <v>1416</v>
      </c>
      <c r="C980" s="57" t="s">
        <v>718</v>
      </c>
      <c r="D980" s="57" t="s">
        <v>719</v>
      </c>
      <c r="E980" s="57" t="s">
        <v>720</v>
      </c>
      <c r="F980" s="80" t="n">
        <v>2000</v>
      </c>
      <c r="G980" s="80"/>
      <c r="H980" s="57"/>
      <c r="M980" s="78"/>
      <c r="N980" s="78"/>
    </row>
    <row r="981" s="9" customFormat="true" ht="15" hidden="false" customHeight="false" outlineLevel="0" collapsed="false">
      <c r="A981" s="58" t="n">
        <f aca="false">A980+1</f>
        <v>981</v>
      </c>
      <c r="B981" s="79" t="s">
        <v>1417</v>
      </c>
      <c r="C981" s="57" t="s">
        <v>795</v>
      </c>
      <c r="D981" s="57" t="s">
        <v>1157</v>
      </c>
      <c r="E981" s="57" t="s">
        <v>1418</v>
      </c>
      <c r="F981" s="80" t="n">
        <v>1989</v>
      </c>
    </row>
    <row r="982" customFormat="false" ht="15" hidden="false" customHeight="false" outlineLevel="0" collapsed="false">
      <c r="A982" s="58" t="n">
        <f aca="false">A981+1</f>
        <v>982</v>
      </c>
      <c r="B982" s="79" t="s">
        <v>1419</v>
      </c>
      <c r="C982" s="57" t="s">
        <v>395</v>
      </c>
      <c r="D982" s="57" t="s">
        <v>180</v>
      </c>
      <c r="E982" s="57" t="s">
        <v>397</v>
      </c>
      <c r="F982" s="80" t="n">
        <v>1992</v>
      </c>
      <c r="G982" s="85"/>
      <c r="H982" s="3"/>
      <c r="I982" s="0"/>
      <c r="J982" s="0"/>
      <c r="K982" s="0"/>
      <c r="L982" s="0"/>
      <c r="M982" s="1"/>
      <c r="N982" s="1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s="59" customFormat="true" ht="15" hidden="false" customHeight="false" outlineLevel="0" collapsed="false">
      <c r="A983" s="58" t="n">
        <f aca="false">A982+1</f>
        <v>983</v>
      </c>
      <c r="B983" s="79" t="s">
        <v>1420</v>
      </c>
      <c r="C983" s="57" t="s">
        <v>1421</v>
      </c>
      <c r="D983" s="57" t="s">
        <v>180</v>
      </c>
      <c r="E983" s="57" t="s">
        <v>350</v>
      </c>
      <c r="F983" s="80" t="n">
        <v>2000</v>
      </c>
      <c r="G983" s="57"/>
      <c r="H983" s="57"/>
      <c r="M983" s="78"/>
      <c r="N983" s="78"/>
    </row>
    <row r="984" s="9" customFormat="true" ht="15" hidden="false" customHeight="false" outlineLevel="0" collapsed="false">
      <c r="A984" s="58" t="n">
        <f aca="false">A983+1</f>
        <v>984</v>
      </c>
      <c r="B984" s="79" t="s">
        <v>1420</v>
      </c>
      <c r="C984" s="57" t="s">
        <v>1422</v>
      </c>
      <c r="D984" s="57" t="s">
        <v>396</v>
      </c>
      <c r="E984" s="57" t="s">
        <v>140</v>
      </c>
      <c r="F984" s="80" t="n">
        <v>1987</v>
      </c>
    </row>
    <row r="985" s="59" customFormat="true" ht="15" hidden="false" customHeight="false" outlineLevel="0" collapsed="false">
      <c r="A985" s="89" t="n">
        <f aca="false">A984+1</f>
        <v>985</v>
      </c>
      <c r="B985" s="90" t="s">
        <v>1423</v>
      </c>
      <c r="C985" s="9" t="s">
        <v>1424</v>
      </c>
      <c r="D985" s="9" t="s">
        <v>461</v>
      </c>
      <c r="E985" s="9" t="s">
        <v>1425</v>
      </c>
      <c r="F985" s="82" t="n">
        <v>2007</v>
      </c>
      <c r="G985" s="80"/>
      <c r="H985" s="57"/>
      <c r="M985" s="78"/>
      <c r="N985" s="78"/>
    </row>
    <row r="986" s="88" customFormat="true" ht="15.75" hidden="false" customHeight="false" outlineLevel="0" collapsed="false">
      <c r="A986" s="58" t="n">
        <f aca="false">A985+1</f>
        <v>986</v>
      </c>
      <c r="B986" s="79" t="s">
        <v>1426</v>
      </c>
      <c r="C986" s="57" t="s">
        <v>1336</v>
      </c>
      <c r="D986" s="57" t="s">
        <v>907</v>
      </c>
      <c r="E986" s="57" t="s">
        <v>65</v>
      </c>
      <c r="F986" s="80" t="n">
        <v>1998</v>
      </c>
    </row>
    <row r="987" s="59" customFormat="true" ht="15" hidden="false" customHeight="false" outlineLevel="0" collapsed="false">
      <c r="A987" s="58" t="n">
        <f aca="false">A986+1</f>
        <v>987</v>
      </c>
      <c r="B987" s="79" t="s">
        <v>1427</v>
      </c>
      <c r="C987" s="57" t="s">
        <v>173</v>
      </c>
      <c r="D987" s="57" t="s">
        <v>174</v>
      </c>
      <c r="E987" s="57" t="s">
        <v>47</v>
      </c>
      <c r="F987" s="80" t="n">
        <v>2001</v>
      </c>
      <c r="G987" s="80"/>
      <c r="H987" s="57"/>
      <c r="M987" s="78"/>
      <c r="N987" s="78"/>
    </row>
    <row r="988" s="59" customFormat="true" ht="15" hidden="false" customHeight="false" outlineLevel="0" collapsed="false">
      <c r="A988" s="58" t="n">
        <f aca="false">A987+1</f>
        <v>988</v>
      </c>
      <c r="B988" s="79" t="s">
        <v>1427</v>
      </c>
      <c r="C988" s="57" t="s">
        <v>173</v>
      </c>
      <c r="D988" s="57" t="s">
        <v>174</v>
      </c>
      <c r="E988" s="57" t="s">
        <v>47</v>
      </c>
      <c r="F988" s="80" t="n">
        <v>2000</v>
      </c>
      <c r="G988" s="80"/>
      <c r="H988" s="57"/>
      <c r="M988" s="78"/>
      <c r="N988" s="78"/>
    </row>
    <row r="989" s="9" customFormat="true" ht="15" hidden="false" customHeight="false" outlineLevel="0" collapsed="false">
      <c r="A989" s="93" t="n">
        <f aca="false">A988+1</f>
        <v>989</v>
      </c>
      <c r="B989" s="86" t="s">
        <v>1428</v>
      </c>
      <c r="C989" s="3" t="s">
        <v>1314</v>
      </c>
      <c r="D989" s="3" t="s">
        <v>672</v>
      </c>
      <c r="E989" s="3" t="s">
        <v>1429</v>
      </c>
      <c r="F989" s="85" t="n">
        <v>1987</v>
      </c>
    </row>
    <row r="990" s="88" customFormat="true" ht="15.75" hidden="false" customHeight="false" outlineLevel="0" collapsed="false">
      <c r="A990" s="58" t="n">
        <f aca="false">A989+1</f>
        <v>990</v>
      </c>
      <c r="B990" s="86" t="s">
        <v>1428</v>
      </c>
      <c r="C990" s="3" t="s">
        <v>1430</v>
      </c>
      <c r="D990" s="3" t="s">
        <v>296</v>
      </c>
      <c r="E990" s="3" t="s">
        <v>819</v>
      </c>
      <c r="F990" s="85" t="n">
        <v>1992</v>
      </c>
    </row>
    <row r="991" s="88" customFormat="true" ht="15.75" hidden="false" customHeight="false" outlineLevel="0" collapsed="false">
      <c r="A991" s="58" t="n">
        <f aca="false">A990+1</f>
        <v>991</v>
      </c>
      <c r="B991" s="79" t="s">
        <v>1431</v>
      </c>
      <c r="C991" s="57" t="s">
        <v>49</v>
      </c>
      <c r="D991" s="57" t="s">
        <v>672</v>
      </c>
      <c r="E991" s="57" t="s">
        <v>51</v>
      </c>
      <c r="F991" s="80" t="n">
        <v>1997</v>
      </c>
    </row>
    <row r="992" s="59" customFormat="true" ht="15" hidden="false" customHeight="false" outlineLevel="0" collapsed="false">
      <c r="A992" s="58" t="n">
        <f aca="false">A991+1</f>
        <v>992</v>
      </c>
      <c r="B992" s="80" t="s">
        <v>1431</v>
      </c>
      <c r="C992" s="57" t="s">
        <v>1208</v>
      </c>
      <c r="D992" s="57" t="s">
        <v>644</v>
      </c>
      <c r="E992" s="57" t="s">
        <v>1209</v>
      </c>
      <c r="F992" s="80" t="n">
        <v>1996</v>
      </c>
      <c r="G992" s="80"/>
      <c r="H992" s="57"/>
      <c r="M992" s="78"/>
      <c r="N992" s="78"/>
    </row>
    <row r="993" s="59" customFormat="true" ht="15" hidden="false" customHeight="false" outlineLevel="0" collapsed="false">
      <c r="A993" s="58" t="n">
        <f aca="false">A992+1</f>
        <v>993</v>
      </c>
      <c r="B993" s="79" t="s">
        <v>1431</v>
      </c>
      <c r="C993" s="57" t="s">
        <v>1432</v>
      </c>
      <c r="D993" s="57" t="s">
        <v>471</v>
      </c>
      <c r="E993" s="57" t="s">
        <v>1433</v>
      </c>
      <c r="F993" s="80" t="n">
        <v>1987</v>
      </c>
      <c r="G993" s="80"/>
      <c r="H993" s="57"/>
      <c r="M993" s="78"/>
      <c r="N993" s="78"/>
    </row>
    <row r="994" s="59" customFormat="true" ht="15" hidden="false" customHeight="false" outlineLevel="0" collapsed="false">
      <c r="A994" s="89" t="n">
        <f aca="false">A993+1</f>
        <v>994</v>
      </c>
      <c r="B994" s="90" t="s">
        <v>1431</v>
      </c>
      <c r="C994" s="9" t="s">
        <v>1288</v>
      </c>
      <c r="D994" s="9" t="s">
        <v>110</v>
      </c>
      <c r="E994" s="9" t="s">
        <v>47</v>
      </c>
      <c r="F994" s="82" t="n">
        <v>2007</v>
      </c>
      <c r="G994" s="80"/>
      <c r="H994" s="57"/>
      <c r="M994" s="78"/>
      <c r="N994" s="78"/>
    </row>
    <row r="995" s="9" customFormat="true" ht="15" hidden="false" customHeight="false" outlineLevel="0" collapsed="false">
      <c r="A995" s="82" t="n">
        <f aca="false">A994+1</f>
        <v>995</v>
      </c>
      <c r="B995" s="81" t="s">
        <v>216</v>
      </c>
      <c r="C995" s="82" t="s">
        <v>217</v>
      </c>
      <c r="D995" s="82" t="s">
        <v>180</v>
      </c>
      <c r="E995" s="82" t="s">
        <v>218</v>
      </c>
      <c r="F995" s="92" t="n">
        <v>2010</v>
      </c>
    </row>
    <row r="996" s="59" customFormat="true" ht="15" hidden="false" customHeight="false" outlineLevel="0" collapsed="false">
      <c r="A996" s="58" t="n">
        <f aca="false">A995+1</f>
        <v>996</v>
      </c>
      <c r="B996" s="79" t="s">
        <v>1434</v>
      </c>
      <c r="C996" s="57" t="s">
        <v>1435</v>
      </c>
      <c r="D996" s="57" t="s">
        <v>184</v>
      </c>
      <c r="E996" s="57" t="s">
        <v>1436</v>
      </c>
      <c r="F996" s="80" t="n">
        <v>1988</v>
      </c>
      <c r="G996" s="80"/>
      <c r="H996" s="57"/>
      <c r="M996" s="78"/>
      <c r="N996" s="78"/>
    </row>
    <row r="997" s="59" customFormat="true" ht="15" hidden="false" customHeight="false" outlineLevel="0" collapsed="false">
      <c r="A997" s="58" t="n">
        <f aca="false">A996+1</f>
        <v>997</v>
      </c>
      <c r="B997" s="79" t="s">
        <v>70</v>
      </c>
      <c r="C997" s="57" t="s">
        <v>1437</v>
      </c>
      <c r="D997" s="57" t="s">
        <v>203</v>
      </c>
      <c r="E997" s="57" t="s">
        <v>1438</v>
      </c>
      <c r="F997" s="80" t="n">
        <v>2000</v>
      </c>
      <c r="K997" s="78"/>
      <c r="L997" s="78"/>
    </row>
    <row r="998" s="82" customFormat="true" ht="15" hidden="false" customHeight="false" outlineLevel="0" collapsed="false">
      <c r="A998" s="93" t="n">
        <f aca="false">A997+1</f>
        <v>998</v>
      </c>
      <c r="B998" s="85" t="s">
        <v>70</v>
      </c>
      <c r="C998" s="3" t="s">
        <v>1439</v>
      </c>
      <c r="D998" s="3" t="s">
        <v>1440</v>
      </c>
      <c r="E998" s="3" t="s">
        <v>1191</v>
      </c>
      <c r="F998" s="80" t="n">
        <v>1994</v>
      </c>
    </row>
    <row r="999" s="59" customFormat="true" ht="15" hidden="false" customHeight="false" outlineLevel="0" collapsed="false">
      <c r="A999" s="93" t="n">
        <f aca="false">A998+1</f>
        <v>999</v>
      </c>
      <c r="B999" s="86" t="s">
        <v>70</v>
      </c>
      <c r="C999" s="3" t="s">
        <v>1327</v>
      </c>
      <c r="D999" s="3" t="s">
        <v>79</v>
      </c>
      <c r="E999" s="3" t="s">
        <v>523</v>
      </c>
      <c r="F999" s="80" t="n">
        <v>1993</v>
      </c>
      <c r="G999" s="80"/>
      <c r="H999" s="57"/>
      <c r="M999" s="78"/>
      <c r="N999" s="78"/>
    </row>
    <row r="1000" s="88" customFormat="true" ht="15.75" hidden="false" customHeight="false" outlineLevel="0" collapsed="false">
      <c r="A1000" s="9" t="n">
        <f aca="false">A999+1</f>
        <v>1000</v>
      </c>
      <c r="B1000" s="81" t="s">
        <v>70</v>
      </c>
      <c r="C1000" s="82" t="s">
        <v>71</v>
      </c>
      <c r="D1000" s="82" t="s">
        <v>72</v>
      </c>
      <c r="E1000" s="82" t="s">
        <v>73</v>
      </c>
      <c r="F1000" s="92" t="n">
        <v>2010</v>
      </c>
    </row>
    <row r="1001" s="59" customFormat="true" ht="15" hidden="false" customHeight="false" outlineLevel="0" collapsed="false">
      <c r="A1001" s="58" t="n">
        <f aca="false">A1000+1</f>
        <v>1001</v>
      </c>
      <c r="B1001" s="79" t="s">
        <v>1441</v>
      </c>
      <c r="C1001" s="57" t="s">
        <v>1288</v>
      </c>
      <c r="D1001" s="57" t="s">
        <v>110</v>
      </c>
      <c r="E1001" s="57" t="s">
        <v>47</v>
      </c>
      <c r="F1001" s="80" t="n">
        <v>2001</v>
      </c>
      <c r="G1001" s="80"/>
      <c r="H1001" s="57"/>
      <c r="M1001" s="78"/>
      <c r="N1001" s="78"/>
    </row>
    <row r="1002" s="84" customFormat="true" ht="18" hidden="false" customHeight="false" outlineLevel="0" collapsed="false">
      <c r="A1002" s="89" t="n">
        <f aca="false">A1001+1</f>
        <v>1002</v>
      </c>
      <c r="B1002" s="81" t="s">
        <v>1441</v>
      </c>
      <c r="C1002" s="82" t="s">
        <v>242</v>
      </c>
      <c r="D1002" s="82" t="s">
        <v>243</v>
      </c>
      <c r="E1002" s="82" t="s">
        <v>165</v>
      </c>
      <c r="F1002" s="57" t="n">
        <v>2006</v>
      </c>
    </row>
    <row r="1003" s="59" customFormat="true" ht="15" hidden="false" customHeight="false" outlineLevel="0" collapsed="false">
      <c r="A1003" s="58" t="n">
        <f aca="false">A1002+1</f>
        <v>1003</v>
      </c>
      <c r="B1003" s="81" t="s">
        <v>1442</v>
      </c>
      <c r="C1003" s="82" t="s">
        <v>242</v>
      </c>
      <c r="D1003" s="82" t="s">
        <v>243</v>
      </c>
      <c r="E1003" s="82" t="s">
        <v>1304</v>
      </c>
      <c r="F1003" s="83" t="n">
        <v>2002</v>
      </c>
      <c r="G1003" s="80"/>
      <c r="H1003" s="57"/>
      <c r="M1003" s="78"/>
      <c r="N1003" s="78"/>
    </row>
    <row r="1004" s="88" customFormat="true" ht="15.75" hidden="false" customHeight="false" outlineLevel="0" collapsed="false">
      <c r="A1004" s="58" t="n">
        <f aca="false">A1003+1</f>
        <v>1004</v>
      </c>
      <c r="B1004" s="79" t="s">
        <v>1442</v>
      </c>
      <c r="C1004" s="57" t="s">
        <v>1443</v>
      </c>
      <c r="D1004" s="57" t="s">
        <v>1197</v>
      </c>
      <c r="E1004" s="57" t="s">
        <v>816</v>
      </c>
      <c r="F1004" s="80" t="n">
        <v>1990</v>
      </c>
    </row>
    <row r="1005" s="88" customFormat="true" ht="15.75" hidden="false" customHeight="false" outlineLevel="0" collapsed="false">
      <c r="A1005" s="58" t="n">
        <f aca="false">A1004+1</f>
        <v>1005</v>
      </c>
      <c r="B1005" s="79" t="s">
        <v>1444</v>
      </c>
      <c r="C1005" s="57" t="s">
        <v>202</v>
      </c>
      <c r="D1005" s="57" t="s">
        <v>203</v>
      </c>
      <c r="E1005" s="57" t="s">
        <v>77</v>
      </c>
      <c r="F1005" s="80" t="n">
        <v>1997</v>
      </c>
      <c r="G1005" s="82"/>
      <c r="H1005" s="82"/>
      <c r="I1005" s="82"/>
    </row>
    <row r="1006" s="59" customFormat="true" ht="15" hidden="false" customHeight="false" outlineLevel="0" collapsed="false">
      <c r="A1006" s="58" t="n">
        <f aca="false">A1005+1</f>
        <v>1006</v>
      </c>
      <c r="B1006" s="80" t="s">
        <v>1444</v>
      </c>
      <c r="C1006" s="57" t="s">
        <v>1445</v>
      </c>
      <c r="D1006" s="57" t="s">
        <v>180</v>
      </c>
      <c r="E1006" s="57" t="s">
        <v>397</v>
      </c>
      <c r="F1006" s="80" t="n">
        <v>1995</v>
      </c>
      <c r="G1006" s="57"/>
      <c r="H1006" s="57"/>
      <c r="M1006" s="78"/>
      <c r="N1006" s="78"/>
    </row>
    <row r="1007" s="88" customFormat="true" ht="15.75" hidden="false" customHeight="false" outlineLevel="0" collapsed="false">
      <c r="A1007" s="58" t="n">
        <f aca="false">A1006+1</f>
        <v>1007</v>
      </c>
      <c r="B1007" s="80" t="s">
        <v>1446</v>
      </c>
      <c r="C1007" s="57" t="s">
        <v>1187</v>
      </c>
      <c r="D1007" s="57" t="s">
        <v>158</v>
      </c>
      <c r="E1007" s="57" t="s">
        <v>397</v>
      </c>
      <c r="F1007" s="80" t="n">
        <v>1994</v>
      </c>
    </row>
    <row r="1008" s="88" customFormat="true" ht="15.75" hidden="false" customHeight="false" outlineLevel="0" collapsed="false">
      <c r="A1008" s="58" t="n">
        <f aca="false">A1007+1</f>
        <v>1008</v>
      </c>
      <c r="B1008" s="81" t="s">
        <v>1447</v>
      </c>
      <c r="C1008" s="82" t="s">
        <v>1448</v>
      </c>
      <c r="D1008" s="82" t="s">
        <v>437</v>
      </c>
      <c r="E1008" s="82" t="s">
        <v>1449</v>
      </c>
      <c r="F1008" s="83" t="n">
        <v>2002</v>
      </c>
    </row>
    <row r="1009" s="88" customFormat="true" ht="15.75" hidden="false" customHeight="false" outlineLevel="0" collapsed="false">
      <c r="A1009" s="93" t="n">
        <f aca="false">A1008+1</f>
        <v>1009</v>
      </c>
      <c r="B1009" s="86" t="s">
        <v>1447</v>
      </c>
      <c r="C1009" s="3" t="s">
        <v>1450</v>
      </c>
      <c r="D1009" s="3" t="s">
        <v>374</v>
      </c>
      <c r="E1009" s="3" t="s">
        <v>523</v>
      </c>
      <c r="F1009" s="80" t="n">
        <v>1993</v>
      </c>
    </row>
    <row r="1010" s="88" customFormat="true" ht="15.75" hidden="false" customHeight="false" outlineLevel="0" collapsed="false">
      <c r="A1010" s="87" t="n">
        <f aca="false">A1009+1</f>
        <v>1010</v>
      </c>
      <c r="B1010" s="81" t="s">
        <v>1451</v>
      </c>
      <c r="C1010" s="82" t="s">
        <v>778</v>
      </c>
      <c r="D1010" s="82" t="s">
        <v>779</v>
      </c>
      <c r="E1010" s="82" t="s">
        <v>126</v>
      </c>
      <c r="F1010" s="80" t="n">
        <v>2003</v>
      </c>
      <c r="G1010" s="82"/>
      <c r="H1010" s="82"/>
      <c r="I1010" s="82"/>
    </row>
    <row r="1011" s="59" customFormat="true" ht="15" hidden="false" customHeight="false" outlineLevel="0" collapsed="false">
      <c r="A1011" s="58" t="n">
        <f aca="false">A1010+1</f>
        <v>1011</v>
      </c>
      <c r="B1011" s="81" t="s">
        <v>1452</v>
      </c>
      <c r="C1011" s="82" t="s">
        <v>1453</v>
      </c>
      <c r="D1011" s="82" t="s">
        <v>79</v>
      </c>
      <c r="E1011" s="82" t="s">
        <v>1454</v>
      </c>
      <c r="F1011" s="83" t="n">
        <v>2002</v>
      </c>
      <c r="G1011" s="80"/>
      <c r="H1011" s="57"/>
      <c r="M1011" s="78"/>
      <c r="N1011" s="78"/>
    </row>
    <row r="1012" s="88" customFormat="true" ht="15.75" hidden="false" customHeight="false" outlineLevel="0" collapsed="false">
      <c r="A1012" s="58" t="n">
        <f aca="false">A1011+1</f>
        <v>1012</v>
      </c>
      <c r="B1012" s="79" t="s">
        <v>1452</v>
      </c>
      <c r="C1012" s="57" t="s">
        <v>322</v>
      </c>
      <c r="D1012" s="57" t="s">
        <v>153</v>
      </c>
      <c r="E1012" s="57" t="s">
        <v>35</v>
      </c>
      <c r="F1012" s="80" t="n">
        <v>1988</v>
      </c>
    </row>
    <row r="1013" s="59" customFormat="true" ht="15" hidden="false" customHeight="false" outlineLevel="0" collapsed="false">
      <c r="A1013" s="58" t="n">
        <f aca="false">A1012+1</f>
        <v>1013</v>
      </c>
      <c r="B1013" s="90" t="s">
        <v>1452</v>
      </c>
      <c r="C1013" s="9" t="s">
        <v>242</v>
      </c>
      <c r="D1013" s="9" t="s">
        <v>243</v>
      </c>
      <c r="E1013" s="9" t="s">
        <v>165</v>
      </c>
      <c r="F1013" s="82" t="n">
        <v>2008</v>
      </c>
      <c r="G1013" s="80"/>
      <c r="H1013" s="57"/>
      <c r="M1013" s="78"/>
      <c r="N1013" s="78"/>
    </row>
    <row r="1014" s="82" customFormat="true" ht="15" hidden="false" customHeight="false" outlineLevel="0" collapsed="false">
      <c r="A1014" s="87" t="n">
        <f aca="false">A1013+1</f>
        <v>1014</v>
      </c>
      <c r="B1014" s="81" t="s">
        <v>1455</v>
      </c>
      <c r="C1014" s="82" t="s">
        <v>75</v>
      </c>
      <c r="D1014" s="82" t="s">
        <v>76</v>
      </c>
      <c r="E1014" s="82" t="s">
        <v>77</v>
      </c>
      <c r="F1014" s="82" t="n">
        <v>2009</v>
      </c>
    </row>
    <row r="1015" s="59" customFormat="true" ht="15" hidden="false" customHeight="false" outlineLevel="0" collapsed="false">
      <c r="A1015" s="58" t="n">
        <f aca="false">A1014+1</f>
        <v>1015</v>
      </c>
      <c r="B1015" s="90" t="s">
        <v>1456</v>
      </c>
      <c r="C1015" s="9" t="s">
        <v>1218</v>
      </c>
      <c r="D1015" s="9" t="s">
        <v>296</v>
      </c>
      <c r="E1015" s="9" t="s">
        <v>1321</v>
      </c>
      <c r="F1015" s="82" t="n">
        <v>2008</v>
      </c>
      <c r="G1015" s="80"/>
      <c r="H1015" s="57"/>
      <c r="M1015" s="78"/>
      <c r="N1015" s="78"/>
    </row>
    <row r="1016" s="59" customFormat="true" ht="15" hidden="false" customHeight="false" outlineLevel="0" collapsed="false">
      <c r="A1016" s="93" t="n">
        <f aca="false">A1015+1</f>
        <v>1016</v>
      </c>
      <c r="B1016" s="86" t="s">
        <v>1457</v>
      </c>
      <c r="C1016" s="3" t="s">
        <v>1208</v>
      </c>
      <c r="D1016" s="3" t="s">
        <v>644</v>
      </c>
      <c r="E1016" s="3" t="s">
        <v>1209</v>
      </c>
      <c r="F1016" s="80" t="n">
        <v>2000</v>
      </c>
      <c r="G1016" s="80"/>
      <c r="H1016" s="57"/>
      <c r="M1016" s="78"/>
      <c r="N1016" s="78"/>
    </row>
    <row r="1017" s="84" customFormat="true" ht="18" hidden="false" customHeight="false" outlineLevel="0" collapsed="false">
      <c r="A1017" s="58" t="n">
        <f aca="false">A1016+1</f>
        <v>1017</v>
      </c>
      <c r="B1017" s="79" t="s">
        <v>1457</v>
      </c>
      <c r="C1017" s="57" t="s">
        <v>1110</v>
      </c>
      <c r="D1017" s="57" t="s">
        <v>301</v>
      </c>
      <c r="E1017" s="57" t="s">
        <v>126</v>
      </c>
      <c r="F1017" s="80" t="n">
        <v>1988</v>
      </c>
    </row>
    <row r="1018" s="59" customFormat="true" ht="15" hidden="false" customHeight="false" outlineLevel="0" collapsed="false">
      <c r="A1018" s="58" t="n">
        <f aca="false">A1017+1</f>
        <v>1018</v>
      </c>
      <c r="B1018" s="79" t="s">
        <v>1457</v>
      </c>
      <c r="C1018" s="57" t="s">
        <v>202</v>
      </c>
      <c r="D1018" s="57" t="s">
        <v>203</v>
      </c>
      <c r="E1018" s="57" t="s">
        <v>77</v>
      </c>
      <c r="F1018" s="80" t="n">
        <v>1991</v>
      </c>
      <c r="G1018" s="80"/>
      <c r="H1018" s="57"/>
      <c r="M1018" s="78"/>
      <c r="N1018" s="78"/>
    </row>
    <row r="1019" s="9" customFormat="true" ht="15" hidden="false" customHeight="false" outlineLevel="0" collapsed="false">
      <c r="A1019" s="58" t="n">
        <f aca="false">A1018+1</f>
        <v>1019</v>
      </c>
      <c r="B1019" s="79" t="s">
        <v>1457</v>
      </c>
      <c r="C1019" s="57" t="s">
        <v>1357</v>
      </c>
      <c r="D1019" s="57" t="s">
        <v>72</v>
      </c>
      <c r="E1019" s="57" t="s">
        <v>523</v>
      </c>
      <c r="F1019" s="80" t="n">
        <v>1992</v>
      </c>
    </row>
    <row r="1020" s="59" customFormat="true" ht="15" hidden="false" customHeight="false" outlineLevel="0" collapsed="false">
      <c r="A1020" s="58" t="n">
        <f aca="false">A1019+1</f>
        <v>1020</v>
      </c>
      <c r="B1020" s="80" t="s">
        <v>1458</v>
      </c>
      <c r="C1020" s="57" t="s">
        <v>775</v>
      </c>
      <c r="D1020" s="57" t="s">
        <v>59</v>
      </c>
      <c r="E1020" s="57" t="s">
        <v>776</v>
      </c>
      <c r="F1020" s="80" t="n">
        <v>1996</v>
      </c>
      <c r="K1020" s="78"/>
      <c r="L1020" s="78"/>
    </row>
    <row r="1021" s="82" customFormat="true" ht="15" hidden="false" customHeight="false" outlineLevel="0" collapsed="false">
      <c r="A1021" s="87" t="n">
        <f aca="false">A1020+1</f>
        <v>1021</v>
      </c>
      <c r="B1021" s="81" t="s">
        <v>1458</v>
      </c>
      <c r="C1021" s="82" t="s">
        <v>142</v>
      </c>
      <c r="D1021" s="82" t="s">
        <v>121</v>
      </c>
      <c r="E1021" s="82" t="s">
        <v>143</v>
      </c>
      <c r="F1021" s="82" t="n">
        <v>2009</v>
      </c>
    </row>
    <row r="1022" s="88" customFormat="true" ht="15.75" hidden="false" customHeight="false" outlineLevel="0" collapsed="false">
      <c r="A1022" s="87" t="n">
        <f aca="false">A1021+1</f>
        <v>1022</v>
      </c>
      <c r="B1022" s="83" t="s">
        <v>1459</v>
      </c>
      <c r="C1022" s="82" t="s">
        <v>1460</v>
      </c>
      <c r="D1022" s="82" t="s">
        <v>1461</v>
      </c>
      <c r="E1022" s="82" t="s">
        <v>22</v>
      </c>
      <c r="F1022" s="83" t="n">
        <v>2005</v>
      </c>
      <c r="G1022" s="82"/>
      <c r="H1022" s="82"/>
      <c r="I1022" s="82"/>
    </row>
    <row r="1023" s="59" customFormat="true" ht="15" hidden="false" customHeight="false" outlineLevel="0" collapsed="false">
      <c r="A1023" s="58" t="n">
        <f aca="false">A1022+1</f>
        <v>1023</v>
      </c>
      <c r="B1023" s="79" t="s">
        <v>1462</v>
      </c>
      <c r="C1023" s="57" t="s">
        <v>1463</v>
      </c>
      <c r="D1023" s="57" t="s">
        <v>153</v>
      </c>
      <c r="E1023" s="57" t="s">
        <v>350</v>
      </c>
      <c r="F1023" s="80" t="n">
        <v>1986</v>
      </c>
      <c r="G1023" s="80"/>
      <c r="H1023" s="57"/>
      <c r="M1023" s="78"/>
      <c r="N1023" s="78"/>
    </row>
    <row r="1024" customFormat="false" ht="15" hidden="false" customHeight="false" outlineLevel="0" collapsed="false">
      <c r="A1024" s="58" t="n">
        <f aca="false">A1023+1</f>
        <v>1024</v>
      </c>
      <c r="B1024" s="79" t="s">
        <v>1464</v>
      </c>
      <c r="C1024" s="57" t="s">
        <v>1242</v>
      </c>
      <c r="D1024" s="57" t="s">
        <v>125</v>
      </c>
      <c r="E1024" s="57" t="s">
        <v>77</v>
      </c>
      <c r="F1024" s="80" t="n">
        <v>1988</v>
      </c>
      <c r="G1024" s="85"/>
      <c r="H1024" s="3"/>
      <c r="I1024" s="0"/>
      <c r="J1024" s="0"/>
      <c r="K1024" s="0"/>
      <c r="L1024" s="0"/>
      <c r="M1024" s="1"/>
      <c r="N1024" s="1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s="9" customFormat="true" ht="15" hidden="false" customHeight="false" outlineLevel="0" collapsed="false">
      <c r="A1025" s="89" t="n">
        <f aca="false">A1024+1</f>
        <v>1025</v>
      </c>
      <c r="B1025" s="90" t="s">
        <v>1465</v>
      </c>
      <c r="C1025" s="9" t="s">
        <v>683</v>
      </c>
      <c r="D1025" s="9" t="s">
        <v>684</v>
      </c>
      <c r="E1025" s="9" t="s">
        <v>1466</v>
      </c>
      <c r="F1025" s="57" t="n">
        <v>2006</v>
      </c>
    </row>
    <row r="1026" s="59" customFormat="true" ht="15" hidden="false" customHeight="false" outlineLevel="0" collapsed="false">
      <c r="A1026" s="93" t="n">
        <f aca="false">A1025+1</f>
        <v>1026</v>
      </c>
      <c r="B1026" s="86" t="s">
        <v>1467</v>
      </c>
      <c r="C1026" s="3" t="s">
        <v>1187</v>
      </c>
      <c r="D1026" s="3" t="s">
        <v>337</v>
      </c>
      <c r="E1026" s="3" t="s">
        <v>397</v>
      </c>
      <c r="F1026" s="80" t="n">
        <v>1997</v>
      </c>
      <c r="G1026" s="80"/>
      <c r="H1026" s="57"/>
      <c r="M1026" s="78"/>
      <c r="N1026" s="78"/>
    </row>
    <row r="1027" s="82" customFormat="true" ht="15" hidden="false" customHeight="false" outlineLevel="0" collapsed="false">
      <c r="A1027" s="87" t="n">
        <f aca="false">A1026+1</f>
        <v>1027</v>
      </c>
      <c r="B1027" s="81" t="s">
        <v>1468</v>
      </c>
      <c r="C1027" s="82" t="s">
        <v>1333</v>
      </c>
      <c r="D1027" s="82" t="s">
        <v>125</v>
      </c>
      <c r="E1027" s="82" t="s">
        <v>1334</v>
      </c>
      <c r="F1027" s="57" t="n">
        <v>2006</v>
      </c>
    </row>
    <row r="1028" s="88" customFormat="true" ht="15.75" hidden="false" customHeight="false" outlineLevel="0" collapsed="false">
      <c r="A1028" s="9" t="n">
        <f aca="false">A1027+1</f>
        <v>1028</v>
      </c>
      <c r="B1028" s="90" t="s">
        <v>74</v>
      </c>
      <c r="C1028" s="9" t="s">
        <v>75</v>
      </c>
      <c r="D1028" s="9" t="s">
        <v>76</v>
      </c>
      <c r="E1028" s="9" t="s">
        <v>77</v>
      </c>
      <c r="F1028" s="92" t="n">
        <v>2010</v>
      </c>
    </row>
    <row r="1029" s="82" customFormat="true" ht="15" hidden="false" customHeight="false" outlineLevel="0" collapsed="false">
      <c r="A1029" s="58" t="n">
        <f aca="false">A1028+1</f>
        <v>1029</v>
      </c>
      <c r="B1029" s="80" t="s">
        <v>1469</v>
      </c>
      <c r="C1029" s="57" t="s">
        <v>1470</v>
      </c>
      <c r="D1029" s="57" t="s">
        <v>1471</v>
      </c>
      <c r="E1029" s="57" t="s">
        <v>1472</v>
      </c>
      <c r="F1029" s="80" t="n">
        <v>1996</v>
      </c>
    </row>
    <row r="1030" s="59" customFormat="true" ht="15" hidden="false" customHeight="false" outlineLevel="0" collapsed="false">
      <c r="A1030" s="58" t="n">
        <f aca="false">A1029+1</f>
        <v>1030</v>
      </c>
      <c r="B1030" s="85" t="s">
        <v>1469</v>
      </c>
      <c r="C1030" s="3" t="s">
        <v>1473</v>
      </c>
      <c r="D1030" s="3" t="s">
        <v>180</v>
      </c>
      <c r="E1030" s="3" t="s">
        <v>859</v>
      </c>
      <c r="F1030" s="80" t="n">
        <v>1995</v>
      </c>
      <c r="G1030" s="80"/>
      <c r="H1030" s="57"/>
      <c r="M1030" s="78"/>
      <c r="N1030" s="78"/>
    </row>
    <row r="1031" s="59" customFormat="true" ht="15" hidden="false" customHeight="false" outlineLevel="0" collapsed="false">
      <c r="A1031" s="87" t="n">
        <f aca="false">A1030+1</f>
        <v>1031</v>
      </c>
      <c r="B1031" s="90" t="s">
        <v>1469</v>
      </c>
      <c r="C1031" s="9" t="s">
        <v>1196</v>
      </c>
      <c r="D1031" s="9" t="s">
        <v>1197</v>
      </c>
      <c r="E1031" s="9" t="s">
        <v>1474</v>
      </c>
      <c r="F1031" s="3" t="n">
        <v>2006</v>
      </c>
      <c r="G1031" s="80"/>
      <c r="H1031" s="57"/>
      <c r="M1031" s="78"/>
      <c r="N1031" s="78"/>
    </row>
    <row r="1032" customFormat="false" ht="15" hidden="false" customHeight="false" outlineLevel="0" collapsed="false">
      <c r="A1032" s="89" t="n">
        <f aca="false">A1031+1</f>
        <v>1032</v>
      </c>
      <c r="B1032" s="90" t="s">
        <v>1469</v>
      </c>
      <c r="C1032" s="9" t="s">
        <v>190</v>
      </c>
      <c r="D1032" s="9" t="s">
        <v>180</v>
      </c>
      <c r="E1032" s="9" t="s">
        <v>51</v>
      </c>
      <c r="F1032" s="9" t="n">
        <v>2007</v>
      </c>
      <c r="G1032" s="3"/>
      <c r="H1032" s="3"/>
      <c r="I1032" s="0"/>
      <c r="J1032" s="0"/>
      <c r="K1032" s="0"/>
      <c r="L1032" s="0"/>
      <c r="M1032" s="1"/>
      <c r="N1032" s="1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s="59" customFormat="true" ht="15" hidden="false" customHeight="false" outlineLevel="0" collapsed="false">
      <c r="A1033" s="87" t="n">
        <f aca="false">A1032+1</f>
        <v>1033</v>
      </c>
      <c r="B1033" s="81" t="s">
        <v>1475</v>
      </c>
      <c r="C1033" s="82" t="s">
        <v>1476</v>
      </c>
      <c r="D1033" s="82" t="s">
        <v>110</v>
      </c>
      <c r="E1033" s="82" t="s">
        <v>1146</v>
      </c>
      <c r="F1033" s="83" t="n">
        <v>2004</v>
      </c>
      <c r="G1033" s="57"/>
      <c r="H1033" s="57"/>
      <c r="M1033" s="78"/>
      <c r="N1033" s="78"/>
    </row>
    <row r="1034" s="88" customFormat="true" ht="15.75" hidden="false" customHeight="false" outlineLevel="0" collapsed="false">
      <c r="A1034" s="58" t="n">
        <f aca="false">A1033+1</f>
        <v>1034</v>
      </c>
      <c r="B1034" s="79" t="s">
        <v>1475</v>
      </c>
      <c r="C1034" s="57" t="s">
        <v>202</v>
      </c>
      <c r="D1034" s="57" t="s">
        <v>211</v>
      </c>
      <c r="E1034" s="57" t="s">
        <v>77</v>
      </c>
      <c r="F1034" s="80" t="n">
        <v>2000</v>
      </c>
    </row>
    <row r="1035" s="59" customFormat="true" ht="15" hidden="false" customHeight="false" outlineLevel="0" collapsed="false">
      <c r="A1035" s="58" t="n">
        <f aca="false">A1034+1</f>
        <v>1035</v>
      </c>
      <c r="B1035" s="79" t="s">
        <v>1475</v>
      </c>
      <c r="C1035" s="57" t="s">
        <v>49</v>
      </c>
      <c r="D1035" s="57" t="s">
        <v>672</v>
      </c>
      <c r="E1035" s="57" t="s">
        <v>51</v>
      </c>
      <c r="F1035" s="80" t="n">
        <v>2000</v>
      </c>
      <c r="G1035" s="80"/>
      <c r="H1035" s="57"/>
      <c r="M1035" s="78"/>
      <c r="N1035" s="78"/>
    </row>
    <row r="1036" s="9" customFormat="true" ht="15" hidden="false" customHeight="false" outlineLevel="0" collapsed="false">
      <c r="A1036" s="58" t="n">
        <f aca="false">A1035+1</f>
        <v>1036</v>
      </c>
      <c r="B1036" s="79" t="s">
        <v>1475</v>
      </c>
      <c r="C1036" s="57" t="s">
        <v>1450</v>
      </c>
      <c r="D1036" s="57" t="s">
        <v>374</v>
      </c>
      <c r="E1036" s="57" t="s">
        <v>523</v>
      </c>
      <c r="F1036" s="80" t="n">
        <v>1992</v>
      </c>
    </row>
    <row r="1037" s="82" customFormat="true" ht="15" hidden="false" customHeight="false" outlineLevel="0" collapsed="false">
      <c r="A1037" s="58" t="n">
        <f aca="false">A1036+1</f>
        <v>1037</v>
      </c>
      <c r="B1037" s="79" t="s">
        <v>1477</v>
      </c>
      <c r="C1037" s="57" t="s">
        <v>1478</v>
      </c>
      <c r="D1037" s="57" t="s">
        <v>1479</v>
      </c>
      <c r="E1037" s="57" t="s">
        <v>1480</v>
      </c>
      <c r="F1037" s="80" t="n">
        <v>2001</v>
      </c>
    </row>
    <row r="1038" s="59" customFormat="true" ht="15" hidden="false" customHeight="false" outlineLevel="0" collapsed="false">
      <c r="A1038" s="58" t="n">
        <f aca="false">A1037+1</f>
        <v>1038</v>
      </c>
      <c r="B1038" s="79" t="s">
        <v>1477</v>
      </c>
      <c r="C1038" s="57" t="s">
        <v>202</v>
      </c>
      <c r="D1038" s="57" t="s">
        <v>203</v>
      </c>
      <c r="E1038" s="57" t="s">
        <v>77</v>
      </c>
      <c r="F1038" s="80" t="n">
        <v>1999</v>
      </c>
      <c r="G1038" s="80"/>
      <c r="H1038" s="57"/>
      <c r="M1038" s="78"/>
      <c r="N1038" s="78"/>
    </row>
    <row r="1039" customFormat="false" ht="15" hidden="false" customHeight="false" outlineLevel="0" collapsed="false">
      <c r="A1039" s="87" t="n">
        <f aca="false">A1038+1</f>
        <v>1039</v>
      </c>
      <c r="B1039" s="81" t="s">
        <v>1481</v>
      </c>
      <c r="C1039" s="82" t="s">
        <v>1482</v>
      </c>
      <c r="D1039" s="82" t="s">
        <v>337</v>
      </c>
      <c r="E1039" s="82" t="s">
        <v>65</v>
      </c>
      <c r="F1039" s="80" t="n">
        <v>2003</v>
      </c>
      <c r="G1039" s="85"/>
      <c r="H1039" s="3"/>
      <c r="I1039" s="0"/>
      <c r="J1039" s="0"/>
      <c r="K1039" s="0"/>
      <c r="L1039" s="0"/>
      <c r="M1039" s="1"/>
      <c r="N1039" s="1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" hidden="false" customHeight="false" outlineLevel="0" collapsed="false">
      <c r="A1040" s="58" t="n">
        <f aca="false">A1039+1</f>
        <v>1040</v>
      </c>
      <c r="B1040" s="79" t="s">
        <v>1481</v>
      </c>
      <c r="C1040" s="57" t="s">
        <v>741</v>
      </c>
      <c r="D1040" s="57" t="s">
        <v>1483</v>
      </c>
      <c r="E1040" s="57" t="s">
        <v>1383</v>
      </c>
      <c r="F1040" s="80" t="n">
        <v>1991</v>
      </c>
      <c r="G1040" s="85"/>
      <c r="H1040" s="3"/>
      <c r="I1040" s="0"/>
      <c r="J1040" s="0"/>
      <c r="K1040" s="0"/>
      <c r="L1040" s="0"/>
      <c r="M1040" s="1"/>
      <c r="N1040" s="1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s="9" customFormat="true" ht="15" hidden="false" customHeight="false" outlineLevel="0" collapsed="false">
      <c r="A1041" s="9" t="n">
        <f aca="false">A1040+1</f>
        <v>1041</v>
      </c>
      <c r="B1041" s="90" t="s">
        <v>189</v>
      </c>
      <c r="C1041" s="9" t="s">
        <v>190</v>
      </c>
      <c r="D1041" s="9" t="s">
        <v>180</v>
      </c>
      <c r="E1041" s="9" t="s">
        <v>51</v>
      </c>
      <c r="F1041" s="92" t="n">
        <v>2010</v>
      </c>
    </row>
    <row r="1042" s="84" customFormat="true" ht="18" hidden="false" customHeight="false" outlineLevel="0" collapsed="false">
      <c r="A1042" s="58" t="n">
        <f aca="false">A1041+1</f>
        <v>1042</v>
      </c>
      <c r="B1042" s="80" t="s">
        <v>1484</v>
      </c>
      <c r="C1042" s="57" t="s">
        <v>1485</v>
      </c>
      <c r="D1042" s="57" t="s">
        <v>110</v>
      </c>
      <c r="E1042" s="57" t="s">
        <v>1090</v>
      </c>
      <c r="F1042" s="80" t="n">
        <v>1996</v>
      </c>
    </row>
    <row r="1043" s="59" customFormat="true" ht="15" hidden="false" customHeight="false" outlineLevel="0" collapsed="false">
      <c r="A1043" s="89" t="n">
        <f aca="false">A1042+1</f>
        <v>1043</v>
      </c>
      <c r="B1043" s="90" t="s">
        <v>1486</v>
      </c>
      <c r="C1043" s="9" t="s">
        <v>1487</v>
      </c>
      <c r="D1043" s="9" t="s">
        <v>296</v>
      </c>
      <c r="E1043" s="9" t="s">
        <v>22</v>
      </c>
      <c r="F1043" s="91" t="n">
        <v>2004</v>
      </c>
      <c r="G1043" s="80"/>
      <c r="H1043" s="57"/>
      <c r="M1043" s="78"/>
      <c r="N1043" s="78"/>
    </row>
    <row r="1044" s="59" customFormat="true" ht="15" hidden="false" customHeight="false" outlineLevel="0" collapsed="false">
      <c r="A1044" s="58" t="n">
        <f aca="false">A1043+1</f>
        <v>1044</v>
      </c>
      <c r="B1044" s="79" t="s">
        <v>1486</v>
      </c>
      <c r="C1044" s="57" t="s">
        <v>1366</v>
      </c>
      <c r="D1044" s="57" t="s">
        <v>349</v>
      </c>
      <c r="E1044" s="57" t="s">
        <v>523</v>
      </c>
      <c r="F1044" s="80" t="n">
        <v>1993</v>
      </c>
      <c r="G1044" s="80"/>
      <c r="H1044" s="57"/>
      <c r="M1044" s="78"/>
      <c r="N1044" s="78"/>
    </row>
    <row r="1045" s="59" customFormat="true" ht="15" hidden="false" customHeight="false" outlineLevel="0" collapsed="false">
      <c r="A1045" s="87" t="n">
        <f aca="false">A1044+1</f>
        <v>1045</v>
      </c>
      <c r="B1045" s="81" t="s">
        <v>1486</v>
      </c>
      <c r="C1045" s="82" t="s">
        <v>778</v>
      </c>
      <c r="D1045" s="82" t="s">
        <v>779</v>
      </c>
      <c r="E1045" s="82" t="s">
        <v>126</v>
      </c>
      <c r="F1045" s="82" t="n">
        <v>2007</v>
      </c>
      <c r="G1045" s="80"/>
      <c r="H1045" s="57"/>
      <c r="M1045" s="78"/>
      <c r="N1045" s="78"/>
    </row>
    <row r="1046" s="59" customFormat="true" ht="15" hidden="false" customHeight="false" outlineLevel="0" collapsed="false">
      <c r="A1046" s="58" t="n">
        <f aca="false">A1045+1</f>
        <v>1046</v>
      </c>
      <c r="B1046" s="81" t="s">
        <v>1488</v>
      </c>
      <c r="C1046" s="82" t="s">
        <v>202</v>
      </c>
      <c r="D1046" s="82" t="s">
        <v>211</v>
      </c>
      <c r="E1046" s="82" t="s">
        <v>77</v>
      </c>
      <c r="F1046" s="83" t="n">
        <v>2002</v>
      </c>
      <c r="G1046" s="80"/>
      <c r="H1046" s="57"/>
      <c r="M1046" s="78"/>
      <c r="N1046" s="78"/>
    </row>
    <row r="1047" s="59" customFormat="true" ht="15" hidden="false" customHeight="false" outlineLevel="0" collapsed="false">
      <c r="A1047" s="58" t="n">
        <f aca="false">A1046+1</f>
        <v>1047</v>
      </c>
      <c r="B1047" s="79" t="s">
        <v>1488</v>
      </c>
      <c r="C1047" s="57" t="s">
        <v>1368</v>
      </c>
      <c r="D1047" s="57" t="s">
        <v>323</v>
      </c>
      <c r="E1047" s="57" t="s">
        <v>307</v>
      </c>
      <c r="F1047" s="80" t="n">
        <v>1992</v>
      </c>
      <c r="G1047" s="57"/>
      <c r="H1047" s="57"/>
      <c r="M1047" s="78"/>
      <c r="N1047" s="78"/>
    </row>
    <row r="1048" s="59" customFormat="true" ht="15" hidden="false" customHeight="false" outlineLevel="0" collapsed="false">
      <c r="A1048" s="89" t="n">
        <f aca="false">A1047+1</f>
        <v>1048</v>
      </c>
      <c r="B1048" s="90" t="s">
        <v>1489</v>
      </c>
      <c r="C1048" s="9" t="s">
        <v>1490</v>
      </c>
      <c r="D1048" s="9" t="s">
        <v>68</v>
      </c>
      <c r="E1048" s="9" t="s">
        <v>7</v>
      </c>
      <c r="F1048" s="82" t="n">
        <v>2007</v>
      </c>
      <c r="K1048" s="78"/>
      <c r="L1048" s="78"/>
    </row>
    <row r="1049" s="59" customFormat="true" ht="15" hidden="false" customHeight="false" outlineLevel="0" collapsed="false">
      <c r="A1049" s="87" t="n">
        <f aca="false">A1048+1</f>
        <v>1049</v>
      </c>
      <c r="B1049" s="81" t="s">
        <v>1491</v>
      </c>
      <c r="C1049" s="82" t="s">
        <v>1492</v>
      </c>
      <c r="D1049" s="82" t="s">
        <v>180</v>
      </c>
      <c r="E1049" s="82" t="s">
        <v>380</v>
      </c>
      <c r="F1049" s="57" t="n">
        <v>2006</v>
      </c>
      <c r="G1049" s="80"/>
      <c r="H1049" s="57"/>
      <c r="M1049" s="78"/>
      <c r="N1049" s="78"/>
    </row>
    <row r="1050" s="59" customFormat="true" ht="15" hidden="false" customHeight="false" outlineLevel="0" collapsed="false">
      <c r="A1050" s="87" t="n">
        <f aca="false">A1049+1</f>
        <v>1050</v>
      </c>
      <c r="B1050" s="81" t="s">
        <v>1493</v>
      </c>
      <c r="C1050" s="82" t="s">
        <v>209</v>
      </c>
      <c r="D1050" s="82" t="s">
        <v>110</v>
      </c>
      <c r="E1050" s="82" t="s">
        <v>533</v>
      </c>
      <c r="F1050" s="80" t="n">
        <v>2003</v>
      </c>
      <c r="G1050" s="80"/>
      <c r="H1050" s="57"/>
      <c r="M1050" s="78"/>
      <c r="N1050" s="78"/>
    </row>
    <row r="1051" s="9" customFormat="true" ht="15" hidden="false" customHeight="false" outlineLevel="0" collapsed="false">
      <c r="A1051" s="58" t="n">
        <f aca="false">A1050+1</f>
        <v>1051</v>
      </c>
      <c r="B1051" s="81" t="s">
        <v>1493</v>
      </c>
      <c r="C1051" s="82" t="s">
        <v>1288</v>
      </c>
      <c r="D1051" s="82" t="s">
        <v>110</v>
      </c>
      <c r="E1051" s="82" t="s">
        <v>47</v>
      </c>
      <c r="F1051" s="83" t="n">
        <v>2002</v>
      </c>
    </row>
    <row r="1052" s="59" customFormat="true" ht="15" hidden="false" customHeight="false" outlineLevel="0" collapsed="false">
      <c r="A1052" s="58" t="n">
        <f aca="false">A1051+1</f>
        <v>1052</v>
      </c>
      <c r="B1052" s="80" t="s">
        <v>1493</v>
      </c>
      <c r="C1052" s="57" t="s">
        <v>1494</v>
      </c>
      <c r="D1052" s="57" t="s">
        <v>1495</v>
      </c>
      <c r="E1052" s="57" t="s">
        <v>1496</v>
      </c>
      <c r="F1052" s="80" t="n">
        <v>1994</v>
      </c>
      <c r="G1052" s="80"/>
      <c r="H1052" s="57"/>
      <c r="M1052" s="78"/>
      <c r="N1052" s="78"/>
    </row>
    <row r="1053" s="59" customFormat="true" ht="15" hidden="false" customHeight="false" outlineLevel="0" collapsed="false">
      <c r="A1053" s="87" t="n">
        <f aca="false">A1052+1</f>
        <v>1053</v>
      </c>
      <c r="B1053" s="81" t="s">
        <v>1497</v>
      </c>
      <c r="C1053" s="82" t="s">
        <v>1498</v>
      </c>
      <c r="D1053" s="82" t="s">
        <v>1499</v>
      </c>
      <c r="E1053" s="82" t="s">
        <v>563</v>
      </c>
      <c r="F1053" s="80" t="n">
        <v>2003</v>
      </c>
      <c r="G1053" s="80"/>
      <c r="H1053" s="57"/>
      <c r="M1053" s="78"/>
      <c r="N1053" s="78"/>
    </row>
    <row r="1054" s="59" customFormat="true" ht="15" hidden="false" customHeight="false" outlineLevel="0" collapsed="false">
      <c r="A1054" s="58" t="n">
        <f aca="false">A1053+1</f>
        <v>1054</v>
      </c>
      <c r="B1054" s="80" t="s">
        <v>172</v>
      </c>
      <c r="C1054" s="57" t="s">
        <v>608</v>
      </c>
      <c r="D1054" s="57" t="s">
        <v>806</v>
      </c>
      <c r="E1054" s="57" t="s">
        <v>502</v>
      </c>
      <c r="F1054" s="80" t="n">
        <v>1996</v>
      </c>
      <c r="G1054" s="80"/>
      <c r="H1054" s="57"/>
      <c r="M1054" s="78"/>
      <c r="N1054" s="78"/>
    </row>
    <row r="1055" s="59" customFormat="true" ht="15" hidden="false" customHeight="false" outlineLevel="0" collapsed="false">
      <c r="A1055" s="58" t="n">
        <f aca="false">A1054+1</f>
        <v>1055</v>
      </c>
      <c r="B1055" s="79" t="s">
        <v>172</v>
      </c>
      <c r="C1055" s="57" t="s">
        <v>1386</v>
      </c>
      <c r="D1055" s="57" t="s">
        <v>392</v>
      </c>
      <c r="E1055" s="57" t="s">
        <v>776</v>
      </c>
      <c r="F1055" s="80" t="n">
        <v>1993</v>
      </c>
      <c r="G1055" s="57"/>
      <c r="H1055" s="57"/>
      <c r="M1055" s="78"/>
      <c r="N1055" s="78"/>
    </row>
    <row r="1056" s="59" customFormat="true" ht="15" hidden="false" customHeight="false" outlineLevel="0" collapsed="false">
      <c r="A1056" s="58" t="n">
        <f aca="false">A1055+1</f>
        <v>1056</v>
      </c>
      <c r="B1056" s="79" t="s">
        <v>172</v>
      </c>
      <c r="C1056" s="57" t="s">
        <v>339</v>
      </c>
      <c r="D1056" s="57" t="s">
        <v>1500</v>
      </c>
      <c r="E1056" s="57" t="s">
        <v>307</v>
      </c>
      <c r="F1056" s="80" t="n">
        <v>1990</v>
      </c>
      <c r="G1056" s="80"/>
      <c r="H1056" s="57"/>
      <c r="M1056" s="78"/>
      <c r="N1056" s="78"/>
    </row>
    <row r="1057" s="88" customFormat="true" ht="15.75" hidden="false" customHeight="false" outlineLevel="0" collapsed="false">
      <c r="A1057" s="9" t="n">
        <f aca="false">A1056+1</f>
        <v>1057</v>
      </c>
      <c r="B1057" s="90" t="s">
        <v>172</v>
      </c>
      <c r="C1057" s="9" t="s">
        <v>173</v>
      </c>
      <c r="D1057" s="9" t="s">
        <v>174</v>
      </c>
      <c r="E1057" s="9" t="s">
        <v>47</v>
      </c>
      <c r="F1057" s="92" t="n">
        <v>2010</v>
      </c>
    </row>
    <row r="1058" s="59" customFormat="true" ht="15" hidden="false" customHeight="false" outlineLevel="0" collapsed="false">
      <c r="A1058" s="87" t="n">
        <f aca="false">A1057+1</f>
        <v>1058</v>
      </c>
      <c r="B1058" s="81" t="s">
        <v>1501</v>
      </c>
      <c r="C1058" s="82" t="s">
        <v>1288</v>
      </c>
      <c r="D1058" s="82" t="s">
        <v>110</v>
      </c>
      <c r="E1058" s="82" t="s">
        <v>47</v>
      </c>
      <c r="F1058" s="83" t="n">
        <v>2004</v>
      </c>
      <c r="G1058" s="80"/>
      <c r="H1058" s="57"/>
      <c r="M1058" s="78"/>
      <c r="N1058" s="78"/>
    </row>
    <row r="1059" s="84" customFormat="true" ht="18" hidden="false" customHeight="false" outlineLevel="0" collapsed="false">
      <c r="A1059" s="58" t="n">
        <f aca="false">A1058+1</f>
        <v>1059</v>
      </c>
      <c r="B1059" s="79" t="s">
        <v>1501</v>
      </c>
      <c r="C1059" s="57" t="s">
        <v>1502</v>
      </c>
      <c r="D1059" s="57" t="s">
        <v>1503</v>
      </c>
      <c r="E1059" s="57" t="s">
        <v>1504</v>
      </c>
      <c r="F1059" s="80" t="n">
        <v>1990</v>
      </c>
    </row>
    <row r="1060" s="59" customFormat="true" ht="15" hidden="false" customHeight="false" outlineLevel="0" collapsed="false">
      <c r="A1060" s="87" t="n">
        <f aca="false">A1059+1</f>
        <v>1060</v>
      </c>
      <c r="B1060" s="81" t="s">
        <v>1501</v>
      </c>
      <c r="C1060" s="82" t="s">
        <v>1505</v>
      </c>
      <c r="D1060" s="82" t="s">
        <v>1506</v>
      </c>
      <c r="E1060" s="82" t="s">
        <v>1507</v>
      </c>
      <c r="F1060" s="57" t="n">
        <v>2006</v>
      </c>
      <c r="G1060" s="80"/>
      <c r="H1060" s="57"/>
      <c r="M1060" s="78"/>
      <c r="N1060" s="78"/>
    </row>
    <row r="1061" s="59" customFormat="true" ht="15" hidden="false" customHeight="false" outlineLevel="0" collapsed="false">
      <c r="A1061" s="58" t="n">
        <f aca="false">A1060+1</f>
        <v>1061</v>
      </c>
      <c r="B1061" s="79" t="s">
        <v>1508</v>
      </c>
      <c r="C1061" s="57" t="s">
        <v>75</v>
      </c>
      <c r="D1061" s="57" t="s">
        <v>146</v>
      </c>
      <c r="E1061" s="57" t="s">
        <v>77</v>
      </c>
      <c r="F1061" s="80" t="n">
        <v>1999</v>
      </c>
      <c r="G1061" s="80"/>
      <c r="H1061" s="57"/>
      <c r="M1061" s="78"/>
      <c r="N1061" s="78"/>
    </row>
    <row r="1062" s="82" customFormat="true" ht="15" hidden="false" customHeight="false" outlineLevel="0" collapsed="false">
      <c r="A1062" s="58" t="n">
        <f aca="false">A1061+1</f>
        <v>1062</v>
      </c>
      <c r="B1062" s="81" t="s">
        <v>1509</v>
      </c>
      <c r="C1062" s="82" t="s">
        <v>124</v>
      </c>
      <c r="D1062" s="82" t="s">
        <v>760</v>
      </c>
      <c r="E1062" s="82" t="s">
        <v>1510</v>
      </c>
      <c r="F1062" s="83" t="n">
        <v>2002</v>
      </c>
    </row>
    <row r="1063" s="59" customFormat="true" ht="15" hidden="false" customHeight="false" outlineLevel="0" collapsed="false">
      <c r="A1063" s="58" t="n">
        <f aca="false">A1062+1</f>
        <v>1063</v>
      </c>
      <c r="B1063" s="80" t="s">
        <v>1509</v>
      </c>
      <c r="C1063" s="57" t="s">
        <v>608</v>
      </c>
      <c r="D1063" s="57" t="s">
        <v>806</v>
      </c>
      <c r="E1063" s="57" t="s">
        <v>502</v>
      </c>
      <c r="F1063" s="80" t="n">
        <v>1994</v>
      </c>
      <c r="G1063" s="80"/>
      <c r="H1063" s="57"/>
      <c r="M1063" s="78"/>
      <c r="N1063" s="78"/>
    </row>
    <row r="1064" s="59" customFormat="true" ht="15" hidden="false" customHeight="false" outlineLevel="0" collapsed="false">
      <c r="A1064" s="58" t="n">
        <f aca="false">A1063+1</f>
        <v>1064</v>
      </c>
      <c r="B1064" s="79" t="s">
        <v>1509</v>
      </c>
      <c r="C1064" s="57" t="s">
        <v>1314</v>
      </c>
      <c r="D1064" s="57" t="s">
        <v>1511</v>
      </c>
      <c r="E1064" s="57" t="s">
        <v>1512</v>
      </c>
      <c r="F1064" s="80" t="n">
        <v>1986</v>
      </c>
      <c r="G1064" s="80"/>
      <c r="H1064" s="57"/>
      <c r="M1064" s="78"/>
      <c r="N1064" s="78"/>
    </row>
    <row r="1065" s="59" customFormat="true" ht="15" hidden="false" customHeight="false" outlineLevel="0" collapsed="false">
      <c r="A1065" s="87" t="n">
        <f aca="false">A1064+1</f>
        <v>1065</v>
      </c>
      <c r="B1065" s="83" t="s">
        <v>1509</v>
      </c>
      <c r="C1065" s="82" t="s">
        <v>1513</v>
      </c>
      <c r="D1065" s="82" t="s">
        <v>584</v>
      </c>
      <c r="E1065" s="82" t="s">
        <v>1514</v>
      </c>
      <c r="F1065" s="83" t="n">
        <v>2005</v>
      </c>
      <c r="G1065" s="57"/>
      <c r="H1065" s="57"/>
      <c r="M1065" s="78"/>
      <c r="N1065" s="78"/>
    </row>
    <row r="1066" s="59" customFormat="true" ht="15" hidden="false" customHeight="false" outlineLevel="0" collapsed="false">
      <c r="A1066" s="58" t="n">
        <f aca="false">A1065+1</f>
        <v>1066</v>
      </c>
      <c r="B1066" s="79" t="s">
        <v>1515</v>
      </c>
      <c r="C1066" s="57" t="s">
        <v>1516</v>
      </c>
      <c r="D1066" s="57" t="s">
        <v>916</v>
      </c>
      <c r="E1066" s="57" t="s">
        <v>397</v>
      </c>
      <c r="F1066" s="80" t="n">
        <v>1997</v>
      </c>
      <c r="G1066" s="80"/>
      <c r="H1066" s="57"/>
      <c r="M1066" s="78"/>
      <c r="N1066" s="78"/>
    </row>
    <row r="1067" s="59" customFormat="true" ht="15" hidden="false" customHeight="false" outlineLevel="0" collapsed="false">
      <c r="A1067" s="58" t="n">
        <f aca="false">A1066+1</f>
        <v>1067</v>
      </c>
      <c r="B1067" s="81" t="s">
        <v>1517</v>
      </c>
      <c r="C1067" s="82" t="s">
        <v>49</v>
      </c>
      <c r="D1067" s="82" t="s">
        <v>672</v>
      </c>
      <c r="E1067" s="82" t="s">
        <v>51</v>
      </c>
      <c r="F1067" s="83" t="n">
        <v>2002</v>
      </c>
      <c r="G1067" s="80"/>
      <c r="H1067" s="57"/>
      <c r="M1067" s="78"/>
      <c r="N1067" s="78"/>
    </row>
    <row r="1068" s="59" customFormat="true" ht="15" hidden="false" customHeight="false" outlineLevel="0" collapsed="false">
      <c r="A1068" s="58" t="n">
        <f aca="false">A1067+1</f>
        <v>1068</v>
      </c>
      <c r="B1068" s="81" t="s">
        <v>40</v>
      </c>
      <c r="C1068" s="82" t="s">
        <v>867</v>
      </c>
      <c r="D1068" s="82" t="s">
        <v>446</v>
      </c>
      <c r="E1068" s="82" t="s">
        <v>717</v>
      </c>
      <c r="F1068" s="83" t="n">
        <v>2002</v>
      </c>
      <c r="G1068" s="80"/>
      <c r="H1068" s="57"/>
      <c r="M1068" s="78"/>
      <c r="N1068" s="78"/>
    </row>
    <row r="1069" s="59" customFormat="true" ht="15" hidden="false" customHeight="false" outlineLevel="0" collapsed="false">
      <c r="A1069" s="58" t="n">
        <f aca="false">A1068+1</f>
        <v>1069</v>
      </c>
      <c r="B1069" s="80" t="s">
        <v>40</v>
      </c>
      <c r="C1069" s="57" t="s">
        <v>1336</v>
      </c>
      <c r="D1069" s="57" t="s">
        <v>907</v>
      </c>
      <c r="E1069" s="57" t="s">
        <v>1090</v>
      </c>
      <c r="F1069" s="80" t="n">
        <v>1996</v>
      </c>
      <c r="K1069" s="78"/>
      <c r="L1069" s="78"/>
    </row>
    <row r="1070" s="88" customFormat="true" ht="15.75" hidden="false" customHeight="false" outlineLevel="0" collapsed="false">
      <c r="A1070" s="58" t="n">
        <f aca="false">A1069+1</f>
        <v>1070</v>
      </c>
      <c r="B1070" s="79" t="s">
        <v>1518</v>
      </c>
      <c r="C1070" s="57" t="s">
        <v>200</v>
      </c>
      <c r="D1070" s="57" t="s">
        <v>133</v>
      </c>
      <c r="E1070" s="57" t="s">
        <v>1249</v>
      </c>
      <c r="F1070" s="80" t="n">
        <v>1987</v>
      </c>
    </row>
    <row r="1071" s="59" customFormat="true" ht="15" hidden="false" customHeight="false" outlineLevel="0" collapsed="false">
      <c r="A1071" s="58" t="n">
        <f aca="false">A1070+1</f>
        <v>1071</v>
      </c>
      <c r="B1071" s="86" t="s">
        <v>1519</v>
      </c>
      <c r="C1071" s="3" t="s">
        <v>1386</v>
      </c>
      <c r="D1071" s="3" t="s">
        <v>392</v>
      </c>
      <c r="E1071" s="3" t="s">
        <v>776</v>
      </c>
      <c r="F1071" s="85" t="n">
        <v>1986</v>
      </c>
      <c r="G1071" s="80"/>
      <c r="H1071" s="57"/>
      <c r="M1071" s="78"/>
      <c r="N1071" s="78"/>
    </row>
    <row r="1072" s="59" customFormat="true" ht="15" hidden="false" customHeight="false" outlineLevel="0" collapsed="false">
      <c r="A1072" s="58" t="n">
        <f aca="false">A1071+1</f>
        <v>1072</v>
      </c>
      <c r="B1072" s="79" t="s">
        <v>1519</v>
      </c>
      <c r="C1072" s="57" t="s">
        <v>1520</v>
      </c>
      <c r="D1072" s="57" t="s">
        <v>1521</v>
      </c>
      <c r="E1072" s="57" t="s">
        <v>630</v>
      </c>
      <c r="F1072" s="80" t="n">
        <v>1992</v>
      </c>
      <c r="G1072" s="80"/>
      <c r="H1072" s="57"/>
      <c r="M1072" s="78"/>
      <c r="N1072" s="78"/>
    </row>
    <row r="1073" customFormat="false" ht="15" hidden="false" customHeight="false" outlineLevel="0" collapsed="false">
      <c r="A1073" s="87" t="n">
        <f aca="false">A1072+1</f>
        <v>1073</v>
      </c>
      <c r="B1073" s="81" t="s">
        <v>1522</v>
      </c>
      <c r="C1073" s="82" t="s">
        <v>1523</v>
      </c>
      <c r="D1073" s="82" t="s">
        <v>1307</v>
      </c>
      <c r="E1073" s="82" t="s">
        <v>1524</v>
      </c>
      <c r="F1073" s="80" t="n">
        <v>2003</v>
      </c>
      <c r="G1073" s="85"/>
      <c r="H1073" s="3"/>
      <c r="I1073" s="0"/>
      <c r="J1073" s="0"/>
      <c r="K1073" s="0"/>
      <c r="L1073" s="0"/>
      <c r="M1073" s="1"/>
      <c r="N1073" s="1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5" hidden="false" customHeight="false" outlineLevel="0" collapsed="false">
      <c r="A1074" s="58" t="n">
        <f aca="false">A1073+1</f>
        <v>1074</v>
      </c>
      <c r="B1074" s="79" t="s">
        <v>1522</v>
      </c>
      <c r="C1074" s="57" t="s">
        <v>1525</v>
      </c>
      <c r="D1074" s="57" t="s">
        <v>203</v>
      </c>
      <c r="E1074" s="57" t="s">
        <v>140</v>
      </c>
      <c r="F1074" s="80" t="n">
        <v>1989</v>
      </c>
      <c r="G1074" s="3"/>
      <c r="H1074" s="3"/>
      <c r="I1074" s="0"/>
      <c r="J1074" s="0"/>
      <c r="K1074" s="0"/>
      <c r="L1074" s="0"/>
      <c r="M1074" s="1"/>
      <c r="N1074" s="1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s="84" customFormat="true" ht="18" hidden="false" customHeight="false" outlineLevel="0" collapsed="false">
      <c r="A1075" s="87" t="n">
        <f aca="false">A1074+1</f>
        <v>1075</v>
      </c>
      <c r="B1075" s="83" t="s">
        <v>1522</v>
      </c>
      <c r="C1075" s="82" t="s">
        <v>1526</v>
      </c>
      <c r="D1075" s="82" t="s">
        <v>1527</v>
      </c>
      <c r="E1075" s="82" t="s">
        <v>22</v>
      </c>
      <c r="F1075" s="83" t="n">
        <v>2005</v>
      </c>
    </row>
    <row r="1076" s="59" customFormat="true" ht="15" hidden="false" customHeight="false" outlineLevel="0" collapsed="false">
      <c r="A1076" s="58" t="n">
        <f aca="false">A1075+1</f>
        <v>1076</v>
      </c>
      <c r="B1076" s="81" t="s">
        <v>1528</v>
      </c>
      <c r="C1076" s="82" t="s">
        <v>173</v>
      </c>
      <c r="D1076" s="82" t="s">
        <v>174</v>
      </c>
      <c r="E1076" s="82" t="s">
        <v>47</v>
      </c>
      <c r="F1076" s="83" t="n">
        <v>2002</v>
      </c>
      <c r="G1076" s="80"/>
      <c r="H1076" s="57"/>
      <c r="M1076" s="78"/>
      <c r="N1076" s="78"/>
    </row>
    <row r="1077" s="59" customFormat="true" ht="15" hidden="false" customHeight="false" outlineLevel="0" collapsed="false">
      <c r="A1077" s="58" t="n">
        <f aca="false">A1076+1</f>
        <v>1077</v>
      </c>
      <c r="B1077" s="80" t="s">
        <v>1528</v>
      </c>
      <c r="C1077" s="57" t="s">
        <v>1450</v>
      </c>
      <c r="D1077" s="57" t="s">
        <v>374</v>
      </c>
      <c r="E1077" s="57" t="s">
        <v>523</v>
      </c>
      <c r="F1077" s="80" t="n">
        <v>1995</v>
      </c>
      <c r="K1077" s="78"/>
      <c r="L1077" s="78"/>
    </row>
    <row r="1078" s="59" customFormat="true" ht="15" hidden="false" customHeight="false" outlineLevel="0" collapsed="false">
      <c r="A1078" s="58" t="n">
        <f aca="false">A1077+1</f>
        <v>1078</v>
      </c>
      <c r="B1078" s="86" t="s">
        <v>1529</v>
      </c>
      <c r="C1078" s="3" t="s">
        <v>1530</v>
      </c>
      <c r="D1078" s="3" t="s">
        <v>1531</v>
      </c>
      <c r="E1078" s="3" t="s">
        <v>1040</v>
      </c>
      <c r="F1078" s="85" t="n">
        <v>1986</v>
      </c>
      <c r="G1078" s="80"/>
      <c r="H1078" s="57"/>
      <c r="M1078" s="78"/>
      <c r="N1078" s="78"/>
    </row>
    <row r="1079" s="9" customFormat="true" ht="15" hidden="false" customHeight="false" outlineLevel="0" collapsed="false">
      <c r="A1079" s="58" t="n">
        <f aca="false">A1078+1</f>
        <v>1079</v>
      </c>
      <c r="B1079" s="86" t="s">
        <v>1529</v>
      </c>
      <c r="C1079" s="3" t="s">
        <v>818</v>
      </c>
      <c r="D1079" s="3" t="s">
        <v>1281</v>
      </c>
      <c r="E1079" s="3" t="s">
        <v>307</v>
      </c>
      <c r="F1079" s="85" t="n">
        <v>1986</v>
      </c>
    </row>
    <row r="1080" s="59" customFormat="true" ht="15" hidden="false" customHeight="false" outlineLevel="0" collapsed="false">
      <c r="A1080" s="87" t="n">
        <f aca="false">A1079+1</f>
        <v>1080</v>
      </c>
      <c r="B1080" s="81" t="s">
        <v>1532</v>
      </c>
      <c r="C1080" s="82" t="s">
        <v>1196</v>
      </c>
      <c r="D1080" s="82" t="s">
        <v>1197</v>
      </c>
      <c r="E1080" s="82" t="s">
        <v>1474</v>
      </c>
      <c r="F1080" s="83" t="n">
        <v>2004</v>
      </c>
      <c r="G1080" s="80"/>
      <c r="H1080" s="57"/>
      <c r="M1080" s="78"/>
      <c r="N1080" s="78"/>
    </row>
    <row r="1081" s="59" customFormat="true" ht="15" hidden="false" customHeight="false" outlineLevel="0" collapsed="false">
      <c r="A1081" s="58" t="n">
        <f aca="false">A1080+1</f>
        <v>1081</v>
      </c>
      <c r="B1081" s="81" t="s">
        <v>1532</v>
      </c>
      <c r="C1081" s="82" t="s">
        <v>1288</v>
      </c>
      <c r="D1081" s="82" t="s">
        <v>110</v>
      </c>
      <c r="E1081" s="82" t="s">
        <v>47</v>
      </c>
      <c r="F1081" s="82" t="n">
        <v>2008</v>
      </c>
      <c r="G1081" s="80"/>
      <c r="H1081" s="57"/>
      <c r="M1081" s="78"/>
      <c r="N1081" s="78"/>
    </row>
    <row r="1082" s="59" customFormat="true" ht="15" hidden="false" customHeight="false" outlineLevel="0" collapsed="false">
      <c r="A1082" s="58" t="n">
        <f aca="false">A1081+1</f>
        <v>1082</v>
      </c>
      <c r="B1082" s="79" t="s">
        <v>1533</v>
      </c>
      <c r="C1082" s="57" t="s">
        <v>564</v>
      </c>
      <c r="D1082" s="57" t="s">
        <v>651</v>
      </c>
      <c r="E1082" s="57" t="s">
        <v>47</v>
      </c>
      <c r="F1082" s="80" t="n">
        <v>2001</v>
      </c>
      <c r="G1082" s="80"/>
      <c r="H1082" s="57"/>
      <c r="M1082" s="78"/>
      <c r="N1082" s="78"/>
    </row>
    <row r="1083" customFormat="false" ht="15" hidden="false" customHeight="false" outlineLevel="0" collapsed="false">
      <c r="A1083" s="58" t="n">
        <f aca="false">A1082+1</f>
        <v>1083</v>
      </c>
      <c r="B1083" s="86" t="s">
        <v>1533</v>
      </c>
      <c r="C1083" s="3" t="s">
        <v>1463</v>
      </c>
      <c r="D1083" s="3" t="s">
        <v>153</v>
      </c>
      <c r="E1083" s="3" t="s">
        <v>350</v>
      </c>
      <c r="F1083" s="85" t="n">
        <v>1988</v>
      </c>
      <c r="G1083" s="3"/>
      <c r="H1083" s="3"/>
      <c r="I1083" s="0"/>
      <c r="J1083" s="0"/>
      <c r="K1083" s="0"/>
      <c r="L1083" s="0"/>
      <c r="M1083" s="1"/>
      <c r="N1083" s="1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s="59" customFormat="true" ht="15" hidden="false" customHeight="false" outlineLevel="0" collapsed="false">
      <c r="A1084" s="58" t="n">
        <f aca="false">A1083+1</f>
        <v>1084</v>
      </c>
      <c r="B1084" s="79" t="s">
        <v>1533</v>
      </c>
      <c r="C1084" s="57" t="s">
        <v>1525</v>
      </c>
      <c r="D1084" s="57" t="s">
        <v>203</v>
      </c>
      <c r="E1084" s="57" t="s">
        <v>140</v>
      </c>
      <c r="F1084" s="80" t="n">
        <v>1992</v>
      </c>
      <c r="G1084" s="57"/>
      <c r="H1084" s="57"/>
      <c r="M1084" s="78"/>
      <c r="N1084" s="78"/>
    </row>
    <row r="1085" s="59" customFormat="true" ht="15" hidden="false" customHeight="false" outlineLevel="0" collapsed="false">
      <c r="A1085" s="58" t="n">
        <f aca="false">A1084+1</f>
        <v>1085</v>
      </c>
      <c r="B1085" s="79" t="s">
        <v>1534</v>
      </c>
      <c r="C1085" s="57" t="s">
        <v>1535</v>
      </c>
      <c r="D1085" s="57" t="s">
        <v>226</v>
      </c>
      <c r="E1085" s="57" t="s">
        <v>1536</v>
      </c>
      <c r="F1085" s="80" t="n">
        <v>1991</v>
      </c>
      <c r="G1085" s="80"/>
      <c r="H1085" s="57"/>
      <c r="M1085" s="78"/>
      <c r="N1085" s="78"/>
    </row>
    <row r="1086" s="59" customFormat="true" ht="15" hidden="false" customHeight="false" outlineLevel="0" collapsed="false">
      <c r="A1086" s="58" t="n">
        <f aca="false">A1085+1</f>
        <v>1086</v>
      </c>
      <c r="B1086" s="79" t="s">
        <v>1534</v>
      </c>
      <c r="C1086" s="57" t="s">
        <v>339</v>
      </c>
      <c r="D1086" s="57" t="s">
        <v>243</v>
      </c>
      <c r="E1086" s="57" t="s">
        <v>523</v>
      </c>
      <c r="F1086" s="80" t="n">
        <v>1992</v>
      </c>
      <c r="G1086" s="80"/>
      <c r="H1086" s="57"/>
      <c r="M1086" s="78"/>
      <c r="N1086" s="78"/>
    </row>
    <row r="1087" s="59" customFormat="true" ht="15" hidden="false" customHeight="false" outlineLevel="0" collapsed="false">
      <c r="A1087" s="58" t="n">
        <f aca="false">A1086+1</f>
        <v>1087</v>
      </c>
      <c r="B1087" s="79" t="s">
        <v>1537</v>
      </c>
      <c r="C1087" s="57" t="s">
        <v>1538</v>
      </c>
      <c r="D1087" s="57" t="s">
        <v>153</v>
      </c>
      <c r="E1087" s="57" t="s">
        <v>397</v>
      </c>
      <c r="F1087" s="80" t="n">
        <v>1999</v>
      </c>
      <c r="G1087" s="80"/>
      <c r="H1087" s="57"/>
      <c r="M1087" s="78"/>
      <c r="N1087" s="78"/>
    </row>
    <row r="1088" s="59" customFormat="true" ht="15" hidden="false" customHeight="false" outlineLevel="0" collapsed="false">
      <c r="A1088" s="93" t="n">
        <f aca="false">A1087+1</f>
        <v>1088</v>
      </c>
      <c r="B1088" s="86" t="s">
        <v>1537</v>
      </c>
      <c r="C1088" s="3" t="s">
        <v>75</v>
      </c>
      <c r="D1088" s="3" t="s">
        <v>146</v>
      </c>
      <c r="E1088" s="3" t="s">
        <v>77</v>
      </c>
      <c r="F1088" s="85" t="n">
        <v>1993</v>
      </c>
      <c r="K1088" s="78"/>
      <c r="L1088" s="78"/>
    </row>
    <row r="1089" s="9" customFormat="true" ht="15" hidden="false" customHeight="false" outlineLevel="0" collapsed="false">
      <c r="A1089" s="58" t="n">
        <f aca="false">A1088+1</f>
        <v>1089</v>
      </c>
      <c r="B1089" s="80" t="s">
        <v>1539</v>
      </c>
      <c r="C1089" s="57" t="s">
        <v>1288</v>
      </c>
      <c r="D1089" s="57" t="s">
        <v>110</v>
      </c>
      <c r="E1089" s="57" t="s">
        <v>47</v>
      </c>
      <c r="F1089" s="80" t="n">
        <v>1994</v>
      </c>
    </row>
    <row r="1090" s="82" customFormat="true" ht="15" hidden="false" customHeight="false" outlineLevel="0" collapsed="false">
      <c r="A1090" s="89" t="n">
        <f aca="false">A1089+1</f>
        <v>1090</v>
      </c>
      <c r="B1090" s="90" t="s">
        <v>1540</v>
      </c>
      <c r="C1090" s="9" t="s">
        <v>202</v>
      </c>
      <c r="D1090" s="9" t="s">
        <v>211</v>
      </c>
      <c r="E1090" s="9" t="s">
        <v>77</v>
      </c>
      <c r="F1090" s="57" t="n">
        <v>2006</v>
      </c>
    </row>
    <row r="1091" s="59" customFormat="true" ht="15" hidden="false" customHeight="false" outlineLevel="0" collapsed="false">
      <c r="A1091" s="58" t="n">
        <f aca="false">A1090+1</f>
        <v>1091</v>
      </c>
      <c r="B1091" s="80" t="s">
        <v>1541</v>
      </c>
      <c r="C1091" s="57" t="s">
        <v>976</v>
      </c>
      <c r="D1091" s="57" t="s">
        <v>235</v>
      </c>
      <c r="E1091" s="57" t="s">
        <v>977</v>
      </c>
      <c r="F1091" s="80" t="n">
        <v>1994</v>
      </c>
      <c r="G1091" s="57"/>
      <c r="H1091" s="57"/>
      <c r="M1091" s="78"/>
      <c r="N1091" s="78"/>
    </row>
    <row r="1092" s="82" customFormat="true" ht="15" hidden="false" customHeight="false" outlineLevel="0" collapsed="false">
      <c r="A1092" s="87" t="n">
        <f aca="false">A1091+1</f>
        <v>1092</v>
      </c>
      <c r="B1092" s="90" t="s">
        <v>1542</v>
      </c>
      <c r="C1092" s="9" t="s">
        <v>1543</v>
      </c>
      <c r="D1092" s="9" t="s">
        <v>471</v>
      </c>
      <c r="E1092" s="9" t="s">
        <v>1544</v>
      </c>
      <c r="F1092" s="9" t="n">
        <v>2009</v>
      </c>
    </row>
    <row r="1093" s="59" customFormat="true" ht="15" hidden="false" customHeight="false" outlineLevel="0" collapsed="false">
      <c r="A1093" s="58" t="n">
        <f aca="false">A1092+1</f>
        <v>1093</v>
      </c>
      <c r="B1093" s="79" t="s">
        <v>1545</v>
      </c>
      <c r="C1093" s="57" t="s">
        <v>1187</v>
      </c>
      <c r="D1093" s="57" t="s">
        <v>158</v>
      </c>
      <c r="E1093" s="57" t="s">
        <v>397</v>
      </c>
      <c r="F1093" s="80" t="n">
        <v>1993</v>
      </c>
      <c r="G1093" s="80"/>
      <c r="H1093" s="57"/>
      <c r="M1093" s="78"/>
      <c r="N1093" s="78"/>
    </row>
    <row r="1094" s="88" customFormat="true" ht="15.75" hidden="false" customHeight="false" outlineLevel="0" collapsed="false">
      <c r="A1094" s="58" t="n">
        <f aca="false">A1093+1</f>
        <v>1094</v>
      </c>
      <c r="B1094" s="90" t="s">
        <v>1546</v>
      </c>
      <c r="C1094" s="9" t="s">
        <v>1547</v>
      </c>
      <c r="D1094" s="9" t="s">
        <v>174</v>
      </c>
      <c r="E1094" s="9" t="s">
        <v>22</v>
      </c>
      <c r="F1094" s="82" t="n">
        <v>2008</v>
      </c>
    </row>
    <row r="1095" s="88" customFormat="true" ht="15.75" hidden="false" customHeight="false" outlineLevel="0" collapsed="false">
      <c r="A1095" s="58" t="n">
        <f aca="false">A1094+1</f>
        <v>1095</v>
      </c>
      <c r="B1095" s="90" t="s">
        <v>1546</v>
      </c>
      <c r="C1095" s="9" t="s">
        <v>145</v>
      </c>
      <c r="D1095" s="9" t="s">
        <v>146</v>
      </c>
      <c r="E1095" s="9" t="s">
        <v>1548</v>
      </c>
      <c r="F1095" s="82" t="n">
        <v>2008</v>
      </c>
    </row>
    <row r="1096" s="84" customFormat="true" ht="18" hidden="false" customHeight="false" outlineLevel="0" collapsed="false">
      <c r="A1096" s="58" t="n">
        <f aca="false">A1095+1</f>
        <v>1096</v>
      </c>
      <c r="B1096" s="80" t="s">
        <v>138</v>
      </c>
      <c r="C1096" s="57" t="s">
        <v>1042</v>
      </c>
      <c r="D1096" s="57" t="s">
        <v>133</v>
      </c>
      <c r="E1096" s="57" t="s">
        <v>397</v>
      </c>
      <c r="F1096" s="80" t="n">
        <v>1995</v>
      </c>
    </row>
    <row r="1097" s="59" customFormat="true" ht="15" hidden="false" customHeight="false" outlineLevel="0" collapsed="false">
      <c r="A1097" s="58" t="n">
        <f aca="false">A1096+1</f>
        <v>1097</v>
      </c>
      <c r="B1097" s="79" t="s">
        <v>138</v>
      </c>
      <c r="C1097" s="57" t="s">
        <v>1549</v>
      </c>
      <c r="D1097" s="57" t="s">
        <v>328</v>
      </c>
      <c r="E1097" s="57" t="s">
        <v>1550</v>
      </c>
      <c r="F1097" s="80" t="n">
        <v>1988</v>
      </c>
      <c r="G1097" s="80"/>
      <c r="H1097" s="57"/>
      <c r="M1097" s="78"/>
      <c r="N1097" s="78"/>
    </row>
    <row r="1098" s="59" customFormat="true" ht="15" hidden="false" customHeight="false" outlineLevel="0" collapsed="false">
      <c r="A1098" s="58" t="n">
        <f aca="false">A1097+1</f>
        <v>1098</v>
      </c>
      <c r="B1098" s="79" t="s">
        <v>138</v>
      </c>
      <c r="C1098" s="57" t="s">
        <v>1551</v>
      </c>
      <c r="D1098" s="57" t="s">
        <v>760</v>
      </c>
      <c r="E1098" s="57" t="s">
        <v>1552</v>
      </c>
      <c r="F1098" s="80" t="n">
        <v>1989</v>
      </c>
      <c r="G1098" s="80"/>
      <c r="H1098" s="57"/>
      <c r="M1098" s="78"/>
      <c r="N1098" s="78"/>
    </row>
    <row r="1099" s="59" customFormat="true" ht="15" hidden="false" customHeight="false" outlineLevel="0" collapsed="false">
      <c r="A1099" s="58" t="n">
        <f aca="false">A1098+1</f>
        <v>1099</v>
      </c>
      <c r="B1099" s="79" t="s">
        <v>138</v>
      </c>
      <c r="C1099" s="57" t="s">
        <v>608</v>
      </c>
      <c r="D1099" s="57" t="s">
        <v>806</v>
      </c>
      <c r="E1099" s="57" t="s">
        <v>502</v>
      </c>
      <c r="F1099" s="80" t="n">
        <v>1992</v>
      </c>
      <c r="G1099" s="80"/>
      <c r="H1099" s="57"/>
      <c r="M1099" s="78"/>
      <c r="N1099" s="78"/>
    </row>
    <row r="1100" s="88" customFormat="true" ht="15.75" hidden="false" customHeight="false" outlineLevel="0" collapsed="false">
      <c r="A1100" s="87" t="n">
        <f aca="false">A1099+1</f>
        <v>1100</v>
      </c>
      <c r="B1100" s="81" t="s">
        <v>138</v>
      </c>
      <c r="C1100" s="82" t="s">
        <v>802</v>
      </c>
      <c r="D1100" s="82" t="s">
        <v>1553</v>
      </c>
      <c r="E1100" s="82" t="s">
        <v>1554</v>
      </c>
      <c r="F1100" s="82" t="n">
        <v>2009</v>
      </c>
    </row>
    <row r="1101" s="9" customFormat="true" ht="15" hidden="false" customHeight="false" outlineLevel="0" collapsed="false">
      <c r="A1101" s="9" t="n">
        <f aca="false">A1100+1</f>
        <v>1101</v>
      </c>
      <c r="B1101" s="90" t="s">
        <v>138</v>
      </c>
      <c r="C1101" s="9" t="s">
        <v>139</v>
      </c>
      <c r="D1101" s="9" t="s">
        <v>79</v>
      </c>
      <c r="E1101" s="9" t="s">
        <v>140</v>
      </c>
      <c r="F1101" s="92" t="n">
        <v>2010</v>
      </c>
    </row>
    <row r="1102" customFormat="false" ht="15" hidden="false" customHeight="false" outlineLevel="0" collapsed="false">
      <c r="A1102" s="87" t="n">
        <f aca="false">A1101+1</f>
        <v>1102</v>
      </c>
      <c r="B1102" s="81" t="s">
        <v>1555</v>
      </c>
      <c r="C1102" s="82" t="s">
        <v>152</v>
      </c>
      <c r="D1102" s="82" t="s">
        <v>153</v>
      </c>
      <c r="E1102" s="82" t="s">
        <v>1556</v>
      </c>
      <c r="F1102" s="83" t="n">
        <v>2004</v>
      </c>
      <c r="G1102" s="85"/>
      <c r="H1102" s="3"/>
      <c r="I1102" s="0"/>
      <c r="J1102" s="0"/>
      <c r="K1102" s="0"/>
      <c r="L1102" s="0"/>
      <c r="M1102" s="1"/>
      <c r="N1102" s="1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s="59" customFormat="true" ht="15" hidden="false" customHeight="false" outlineLevel="0" collapsed="false">
      <c r="A1103" s="58" t="n">
        <f aca="false">A1102+1</f>
        <v>1103</v>
      </c>
      <c r="B1103" s="79" t="s">
        <v>1557</v>
      </c>
      <c r="C1103" s="57" t="s">
        <v>691</v>
      </c>
      <c r="D1103" s="57" t="s">
        <v>1558</v>
      </c>
      <c r="E1103" s="57" t="s">
        <v>756</v>
      </c>
      <c r="F1103" s="80" t="n">
        <v>1990</v>
      </c>
      <c r="G1103" s="80"/>
      <c r="H1103" s="57"/>
      <c r="M1103" s="78"/>
      <c r="N1103" s="78"/>
    </row>
    <row r="1104" s="82" customFormat="true" ht="15" hidden="false" customHeight="false" outlineLevel="0" collapsed="false">
      <c r="A1104" s="93" t="n">
        <f aca="false">A1103+1</f>
        <v>1104</v>
      </c>
      <c r="B1104" s="86" t="s">
        <v>1559</v>
      </c>
      <c r="C1104" s="3" t="s">
        <v>1560</v>
      </c>
      <c r="D1104" s="3" t="s">
        <v>1157</v>
      </c>
      <c r="E1104" s="3" t="s">
        <v>1330</v>
      </c>
      <c r="F1104" s="80" t="n">
        <v>1987</v>
      </c>
    </row>
    <row r="1105" s="59" customFormat="true" ht="15" hidden="false" customHeight="false" outlineLevel="0" collapsed="false">
      <c r="A1105" s="58" t="n">
        <f aca="false">A1104+1</f>
        <v>1105</v>
      </c>
      <c r="B1105" s="81" t="s">
        <v>1561</v>
      </c>
      <c r="C1105" s="82" t="s">
        <v>75</v>
      </c>
      <c r="D1105" s="82" t="s">
        <v>146</v>
      </c>
      <c r="E1105" s="82" t="s">
        <v>77</v>
      </c>
      <c r="F1105" s="83" t="n">
        <v>2002</v>
      </c>
      <c r="G1105" s="80"/>
      <c r="H1105" s="57"/>
      <c r="M1105" s="78"/>
      <c r="N1105" s="78"/>
    </row>
    <row r="1106" customFormat="false" ht="15" hidden="false" customHeight="false" outlineLevel="0" collapsed="false">
      <c r="A1106" s="58" t="n">
        <f aca="false">A1105+1</f>
        <v>1106</v>
      </c>
      <c r="B1106" s="79" t="s">
        <v>1562</v>
      </c>
      <c r="C1106" s="57" t="s">
        <v>1563</v>
      </c>
      <c r="D1106" s="57" t="s">
        <v>668</v>
      </c>
      <c r="E1106" s="57" t="s">
        <v>1564</v>
      </c>
      <c r="F1106" s="80" t="n">
        <v>2001</v>
      </c>
      <c r="G1106" s="3"/>
      <c r="H1106" s="3"/>
      <c r="I1106" s="0"/>
      <c r="J1106" s="0"/>
      <c r="K1106" s="0"/>
      <c r="L1106" s="0"/>
      <c r="M1106" s="1"/>
      <c r="N1106" s="1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s="82" customFormat="true" ht="15" hidden="false" customHeight="false" outlineLevel="0" collapsed="false">
      <c r="A1107" s="58" t="n">
        <f aca="false">A1106+1</f>
        <v>1107</v>
      </c>
      <c r="B1107" s="79" t="s">
        <v>1562</v>
      </c>
      <c r="C1107" s="57" t="s">
        <v>778</v>
      </c>
      <c r="D1107" s="57" t="s">
        <v>779</v>
      </c>
      <c r="E1107" s="57" t="s">
        <v>126</v>
      </c>
      <c r="F1107" s="80" t="n">
        <v>2001</v>
      </c>
    </row>
    <row r="1108" s="59" customFormat="true" ht="15" hidden="false" customHeight="false" outlineLevel="0" collapsed="false">
      <c r="A1108" s="58" t="n">
        <f aca="false">A1107+1</f>
        <v>1108</v>
      </c>
      <c r="B1108" s="79" t="s">
        <v>1565</v>
      </c>
      <c r="C1108" s="57" t="s">
        <v>1566</v>
      </c>
      <c r="D1108" s="57" t="s">
        <v>184</v>
      </c>
      <c r="E1108" s="57" t="s">
        <v>140</v>
      </c>
      <c r="F1108" s="80" t="n">
        <v>1988</v>
      </c>
      <c r="G1108" s="80"/>
      <c r="H1108" s="57"/>
      <c r="M1108" s="78"/>
      <c r="N1108" s="78"/>
    </row>
    <row r="1109" s="59" customFormat="true" ht="15" hidden="false" customHeight="false" outlineLevel="0" collapsed="false">
      <c r="A1109" s="58" t="n">
        <f aca="false">A1108+1</f>
        <v>1109</v>
      </c>
      <c r="B1109" s="86" t="s">
        <v>1565</v>
      </c>
      <c r="C1109" s="3" t="s">
        <v>1567</v>
      </c>
      <c r="D1109" s="3" t="s">
        <v>1568</v>
      </c>
      <c r="E1109" s="3" t="s">
        <v>11</v>
      </c>
      <c r="F1109" s="85" t="n">
        <v>1991</v>
      </c>
      <c r="G1109" s="57"/>
      <c r="H1109" s="57"/>
      <c r="M1109" s="78"/>
      <c r="N1109" s="78"/>
    </row>
    <row r="1110" s="59" customFormat="true" ht="15" hidden="false" customHeight="false" outlineLevel="0" collapsed="false">
      <c r="A1110" s="58" t="n">
        <f aca="false">A1109+1</f>
        <v>1110</v>
      </c>
      <c r="B1110" s="80" t="s">
        <v>1569</v>
      </c>
      <c r="C1110" s="57" t="s">
        <v>1065</v>
      </c>
      <c r="D1110" s="57" t="s">
        <v>1066</v>
      </c>
      <c r="E1110" s="57" t="s">
        <v>397</v>
      </c>
      <c r="F1110" s="80" t="n">
        <v>1995</v>
      </c>
      <c r="G1110" s="80"/>
      <c r="H1110" s="57"/>
      <c r="M1110" s="78"/>
      <c r="N1110" s="78"/>
    </row>
    <row r="1111" s="88" customFormat="true" ht="15.75" hidden="false" customHeight="false" outlineLevel="0" collapsed="false">
      <c r="A1111" s="58" t="n">
        <f aca="false">A1110+1</f>
        <v>1111</v>
      </c>
      <c r="B1111" s="79" t="s">
        <v>1570</v>
      </c>
      <c r="C1111" s="57" t="s">
        <v>1571</v>
      </c>
      <c r="D1111" s="57" t="s">
        <v>406</v>
      </c>
      <c r="E1111" s="57" t="s">
        <v>843</v>
      </c>
      <c r="F1111" s="80" t="n">
        <v>2000</v>
      </c>
    </row>
    <row r="1112" s="59" customFormat="true" ht="15" hidden="false" customHeight="false" outlineLevel="0" collapsed="false">
      <c r="A1112" s="58" t="n">
        <f aca="false">A1111+1</f>
        <v>1112</v>
      </c>
      <c r="B1112" s="79" t="s">
        <v>1570</v>
      </c>
      <c r="C1112" s="57" t="s">
        <v>1572</v>
      </c>
      <c r="D1112" s="57" t="s">
        <v>1573</v>
      </c>
      <c r="E1112" s="57" t="s">
        <v>843</v>
      </c>
      <c r="F1112" s="80" t="n">
        <v>1999</v>
      </c>
      <c r="G1112" s="80"/>
      <c r="H1112" s="57"/>
      <c r="M1112" s="78"/>
      <c r="N1112" s="78"/>
    </row>
    <row r="1113" s="59" customFormat="true" ht="15" hidden="false" customHeight="false" outlineLevel="0" collapsed="false">
      <c r="A1113" s="89" t="n">
        <f aca="false">A1112+1</f>
        <v>1113</v>
      </c>
      <c r="B1113" s="90" t="s">
        <v>1570</v>
      </c>
      <c r="C1113" s="9" t="s">
        <v>75</v>
      </c>
      <c r="D1113" s="9" t="s">
        <v>146</v>
      </c>
      <c r="E1113" s="9" t="s">
        <v>77</v>
      </c>
      <c r="F1113" s="57" t="n">
        <v>2006</v>
      </c>
      <c r="G1113" s="80"/>
      <c r="H1113" s="57"/>
      <c r="M1113" s="78"/>
      <c r="N1113" s="78"/>
    </row>
    <row r="1114" s="59" customFormat="true" ht="15" hidden="false" customHeight="false" outlineLevel="0" collapsed="false">
      <c r="A1114" s="58" t="n">
        <f aca="false">A1113+1</f>
        <v>1114</v>
      </c>
      <c r="B1114" s="79" t="s">
        <v>1574</v>
      </c>
      <c r="C1114" s="57" t="s">
        <v>202</v>
      </c>
      <c r="D1114" s="57" t="s">
        <v>211</v>
      </c>
      <c r="E1114" s="57" t="s">
        <v>77</v>
      </c>
      <c r="F1114" s="80" t="n">
        <v>2001</v>
      </c>
      <c r="G1114" s="80"/>
      <c r="H1114" s="57"/>
      <c r="M1114" s="78"/>
      <c r="N1114" s="78"/>
    </row>
    <row r="1115" s="59" customFormat="true" ht="15" hidden="false" customHeight="false" outlineLevel="0" collapsed="false">
      <c r="A1115" s="58" t="n">
        <f aca="false">A1114+1</f>
        <v>1115</v>
      </c>
      <c r="B1115" s="79" t="s">
        <v>1575</v>
      </c>
      <c r="C1115" s="57" t="s">
        <v>1576</v>
      </c>
      <c r="D1115" s="57" t="s">
        <v>374</v>
      </c>
      <c r="E1115" s="57" t="s">
        <v>1577</v>
      </c>
      <c r="F1115" s="80" t="n">
        <v>2001</v>
      </c>
      <c r="G1115" s="57"/>
      <c r="H1115" s="57"/>
      <c r="M1115" s="78"/>
      <c r="N1115" s="78"/>
    </row>
    <row r="1116" s="59" customFormat="true" ht="15" hidden="false" customHeight="false" outlineLevel="0" collapsed="false">
      <c r="A1116" s="58" t="n">
        <f aca="false">A1115+1</f>
        <v>1116</v>
      </c>
      <c r="B1116" s="86" t="s">
        <v>1578</v>
      </c>
      <c r="C1116" s="3" t="s">
        <v>1579</v>
      </c>
      <c r="D1116" s="3" t="s">
        <v>91</v>
      </c>
      <c r="E1116" s="3" t="s">
        <v>502</v>
      </c>
      <c r="F1116" s="85" t="n">
        <v>1986</v>
      </c>
      <c r="G1116" s="80"/>
      <c r="H1116" s="57"/>
      <c r="M1116" s="78"/>
      <c r="N1116" s="78"/>
    </row>
    <row r="1117" s="9" customFormat="true" ht="15" hidden="false" customHeight="false" outlineLevel="0" collapsed="false">
      <c r="A1117" s="58" t="n">
        <f aca="false">A1116+1</f>
        <v>1117</v>
      </c>
      <c r="B1117" s="79" t="s">
        <v>1580</v>
      </c>
      <c r="C1117" s="57" t="s">
        <v>209</v>
      </c>
      <c r="D1117" s="57" t="s">
        <v>203</v>
      </c>
      <c r="E1117" s="57" t="s">
        <v>1581</v>
      </c>
      <c r="F1117" s="80" t="n">
        <v>1986</v>
      </c>
    </row>
    <row r="1118" s="59" customFormat="true" ht="15" hidden="false" customHeight="false" outlineLevel="0" collapsed="false">
      <c r="A1118" s="87" t="n">
        <f aca="false">A1117+1</f>
        <v>1118</v>
      </c>
      <c r="B1118" s="81" t="s">
        <v>1582</v>
      </c>
      <c r="C1118" s="82" t="s">
        <v>75</v>
      </c>
      <c r="D1118" s="82" t="s">
        <v>146</v>
      </c>
      <c r="E1118" s="82" t="s">
        <v>77</v>
      </c>
      <c r="F1118" s="83" t="n">
        <v>2004</v>
      </c>
      <c r="G1118" s="80"/>
      <c r="H1118" s="57"/>
      <c r="M1118" s="78"/>
      <c r="N1118" s="78"/>
    </row>
    <row r="1119" s="59" customFormat="true" ht="15" hidden="false" customHeight="false" outlineLevel="0" collapsed="false">
      <c r="A1119" s="58" t="n">
        <f aca="false">A1118+1</f>
        <v>1119</v>
      </c>
      <c r="B1119" s="79" t="s">
        <v>1582</v>
      </c>
      <c r="C1119" s="57" t="s">
        <v>1218</v>
      </c>
      <c r="D1119" s="57" t="s">
        <v>296</v>
      </c>
      <c r="E1119" s="57" t="s">
        <v>1321</v>
      </c>
      <c r="F1119" s="80" t="n">
        <v>2001</v>
      </c>
      <c r="G1119" s="80"/>
      <c r="H1119" s="57"/>
      <c r="M1119" s="78"/>
      <c r="N1119" s="78"/>
    </row>
    <row r="1120" s="59" customFormat="true" ht="15" hidden="false" customHeight="false" outlineLevel="0" collapsed="false">
      <c r="A1120" s="58" t="n">
        <f aca="false">A1119+1</f>
        <v>1120</v>
      </c>
      <c r="B1120" s="79" t="s">
        <v>1582</v>
      </c>
      <c r="C1120" s="57" t="s">
        <v>903</v>
      </c>
      <c r="D1120" s="57" t="s">
        <v>243</v>
      </c>
      <c r="E1120" s="57" t="s">
        <v>130</v>
      </c>
      <c r="F1120" s="80" t="n">
        <v>1999</v>
      </c>
      <c r="K1120" s="78"/>
      <c r="L1120" s="78"/>
    </row>
    <row r="1121" s="88" customFormat="true" ht="15.75" hidden="false" customHeight="false" outlineLevel="0" collapsed="false">
      <c r="A1121" s="87" t="n">
        <f aca="false">A1120+1</f>
        <v>1121</v>
      </c>
      <c r="B1121" s="81" t="s">
        <v>1582</v>
      </c>
      <c r="C1121" s="82" t="s">
        <v>1583</v>
      </c>
      <c r="D1121" s="82" t="s">
        <v>337</v>
      </c>
      <c r="E1121" s="82" t="s">
        <v>1584</v>
      </c>
      <c r="F1121" s="82" t="n">
        <v>2009</v>
      </c>
    </row>
    <row r="1122" s="59" customFormat="true" ht="15" hidden="false" customHeight="false" outlineLevel="0" collapsed="false">
      <c r="A1122" s="58" t="n">
        <f aca="false">A1121+1</f>
        <v>1122</v>
      </c>
      <c r="B1122" s="80" t="s">
        <v>1585</v>
      </c>
      <c r="C1122" s="57" t="s">
        <v>1473</v>
      </c>
      <c r="D1122" s="57" t="s">
        <v>180</v>
      </c>
      <c r="E1122" s="57" t="s">
        <v>1330</v>
      </c>
      <c r="F1122" s="80" t="n">
        <v>1994</v>
      </c>
      <c r="G1122" s="80"/>
      <c r="H1122" s="57"/>
      <c r="M1122" s="78"/>
      <c r="N1122" s="78"/>
    </row>
    <row r="1123" s="59" customFormat="true" ht="15" hidden="false" customHeight="false" outlineLevel="0" collapsed="false">
      <c r="A1123" s="87" t="n">
        <f aca="false">A1122+1</f>
        <v>1123</v>
      </c>
      <c r="B1123" s="83" t="s">
        <v>1585</v>
      </c>
      <c r="C1123" s="82" t="s">
        <v>75</v>
      </c>
      <c r="D1123" s="82" t="s">
        <v>146</v>
      </c>
      <c r="E1123" s="82" t="s">
        <v>77</v>
      </c>
      <c r="F1123" s="83" t="n">
        <v>2005</v>
      </c>
      <c r="G1123" s="80"/>
      <c r="H1123" s="57"/>
      <c r="M1123" s="78"/>
      <c r="N1123" s="78"/>
    </row>
    <row r="1124" s="82" customFormat="true" ht="15" hidden="false" customHeight="false" outlineLevel="0" collapsed="false">
      <c r="A1124" s="58" t="n">
        <f aca="false">A1123+1</f>
        <v>1124</v>
      </c>
      <c r="B1124" s="79" t="s">
        <v>1586</v>
      </c>
      <c r="C1124" s="57" t="s">
        <v>401</v>
      </c>
      <c r="D1124" s="57" t="s">
        <v>374</v>
      </c>
      <c r="E1124" s="57" t="s">
        <v>317</v>
      </c>
      <c r="F1124" s="80" t="n">
        <v>1997</v>
      </c>
    </row>
    <row r="1125" s="59" customFormat="true" ht="15" hidden="false" customHeight="false" outlineLevel="0" collapsed="false">
      <c r="A1125" s="58" t="n">
        <f aca="false">A1124+1</f>
        <v>1125</v>
      </c>
      <c r="B1125" s="79" t="s">
        <v>1586</v>
      </c>
      <c r="C1125" s="57" t="s">
        <v>124</v>
      </c>
      <c r="D1125" s="57" t="s">
        <v>296</v>
      </c>
      <c r="E1125" s="57" t="s">
        <v>325</v>
      </c>
      <c r="F1125" s="80" t="n">
        <v>1991</v>
      </c>
      <c r="G1125" s="80"/>
      <c r="H1125" s="57"/>
      <c r="M1125" s="78"/>
      <c r="N1125" s="78"/>
    </row>
    <row r="1126" s="59" customFormat="true" ht="15" hidden="false" customHeight="false" outlineLevel="0" collapsed="false">
      <c r="A1126" s="58" t="n">
        <f aca="false">A1125+1</f>
        <v>1126</v>
      </c>
      <c r="B1126" s="79" t="s">
        <v>1587</v>
      </c>
      <c r="C1126" s="57" t="s">
        <v>1588</v>
      </c>
      <c r="D1126" s="57" t="s">
        <v>180</v>
      </c>
      <c r="E1126" s="57" t="s">
        <v>1589</v>
      </c>
      <c r="F1126" s="80" t="n">
        <v>1997</v>
      </c>
      <c r="G1126" s="57"/>
      <c r="H1126" s="57"/>
      <c r="M1126" s="78"/>
      <c r="N1126" s="78"/>
    </row>
    <row r="1127" s="59" customFormat="true" ht="15" hidden="false" customHeight="false" outlineLevel="0" collapsed="false">
      <c r="A1127" s="58" t="n">
        <f aca="false">A1126+1</f>
        <v>1127</v>
      </c>
      <c r="B1127" s="86" t="s">
        <v>1587</v>
      </c>
      <c r="C1127" s="3" t="s">
        <v>1566</v>
      </c>
      <c r="D1127" s="3" t="s">
        <v>184</v>
      </c>
      <c r="E1127" s="3" t="s">
        <v>140</v>
      </c>
      <c r="F1127" s="85" t="n">
        <v>1986</v>
      </c>
      <c r="K1127" s="78"/>
      <c r="L1127" s="78"/>
    </row>
    <row r="1128" s="59" customFormat="true" ht="15" hidden="false" customHeight="false" outlineLevel="0" collapsed="false">
      <c r="A1128" s="58" t="n">
        <f aca="false">A1127+1</f>
        <v>1128</v>
      </c>
      <c r="B1128" s="79" t="s">
        <v>1587</v>
      </c>
      <c r="C1128" s="57" t="s">
        <v>1590</v>
      </c>
      <c r="D1128" s="57" t="s">
        <v>1378</v>
      </c>
      <c r="E1128" s="57" t="s">
        <v>51</v>
      </c>
      <c r="F1128" s="80" t="n">
        <v>1992</v>
      </c>
      <c r="G1128" s="80"/>
      <c r="H1128" s="57"/>
      <c r="M1128" s="78"/>
      <c r="N1128" s="78"/>
    </row>
    <row r="1129" s="82" customFormat="true" ht="15" hidden="false" customHeight="false" outlineLevel="0" collapsed="false">
      <c r="A1129" s="87" t="n">
        <f aca="false">A1128+1</f>
        <v>1129</v>
      </c>
      <c r="B1129" s="90" t="s">
        <v>1591</v>
      </c>
      <c r="C1129" s="9" t="s">
        <v>242</v>
      </c>
      <c r="D1129" s="9" t="s">
        <v>243</v>
      </c>
      <c r="E1129" s="9" t="s">
        <v>165</v>
      </c>
      <c r="F1129" s="82" t="n">
        <v>2009</v>
      </c>
    </row>
    <row r="1130" s="59" customFormat="true" ht="15" hidden="false" customHeight="false" outlineLevel="0" collapsed="false">
      <c r="A1130" s="58" t="n">
        <f aca="false">A1129+1</f>
        <v>1130</v>
      </c>
      <c r="B1130" s="79" t="s">
        <v>1592</v>
      </c>
      <c r="C1130" s="57" t="s">
        <v>1336</v>
      </c>
      <c r="D1130" s="57" t="s">
        <v>907</v>
      </c>
      <c r="E1130" s="57" t="s">
        <v>65</v>
      </c>
      <c r="F1130" s="80" t="n">
        <v>2000</v>
      </c>
      <c r="G1130" s="80"/>
      <c r="H1130" s="57"/>
      <c r="M1130" s="78"/>
      <c r="N1130" s="78"/>
    </row>
    <row r="1131" s="88" customFormat="true" ht="15.75" hidden="false" customHeight="false" outlineLevel="0" collapsed="false">
      <c r="A1131" s="58" t="n">
        <f aca="false">A1130+1</f>
        <v>1131</v>
      </c>
      <c r="B1131" s="79" t="s">
        <v>1592</v>
      </c>
      <c r="C1131" s="57" t="s">
        <v>1288</v>
      </c>
      <c r="D1131" s="57" t="s">
        <v>110</v>
      </c>
      <c r="E1131" s="57" t="s">
        <v>47</v>
      </c>
      <c r="F1131" s="80" t="n">
        <v>1993</v>
      </c>
    </row>
    <row r="1132" s="59" customFormat="true" ht="15" hidden="false" customHeight="false" outlineLevel="0" collapsed="false">
      <c r="A1132" s="58" t="n">
        <f aca="false">A1131+1</f>
        <v>1132</v>
      </c>
      <c r="B1132" s="79" t="s">
        <v>1593</v>
      </c>
      <c r="C1132" s="57" t="s">
        <v>1594</v>
      </c>
      <c r="D1132" s="57" t="s">
        <v>1063</v>
      </c>
      <c r="E1132" s="57" t="s">
        <v>1595</v>
      </c>
      <c r="F1132" s="80" t="n">
        <v>2001</v>
      </c>
      <c r="K1132" s="78"/>
      <c r="L1132" s="78"/>
    </row>
    <row r="1133" s="59" customFormat="true" ht="15" hidden="false" customHeight="false" outlineLevel="0" collapsed="false">
      <c r="A1133" s="58" t="n">
        <f aca="false">A1132+1</f>
        <v>1133</v>
      </c>
      <c r="B1133" s="86" t="s">
        <v>1596</v>
      </c>
      <c r="C1133" s="3" t="s">
        <v>458</v>
      </c>
      <c r="D1133" s="3" t="s">
        <v>214</v>
      </c>
      <c r="E1133" s="3" t="s">
        <v>397</v>
      </c>
      <c r="F1133" s="80" t="n">
        <v>1998</v>
      </c>
      <c r="G1133" s="57"/>
      <c r="H1133" s="57"/>
      <c r="M1133" s="78"/>
      <c r="N1133" s="78"/>
    </row>
    <row r="1134" s="59" customFormat="true" ht="15" hidden="false" customHeight="false" outlineLevel="0" collapsed="false">
      <c r="A1134" s="89" t="n">
        <f aca="false">A1133+1</f>
        <v>1134</v>
      </c>
      <c r="B1134" s="91" t="s">
        <v>1596</v>
      </c>
      <c r="C1134" s="9" t="s">
        <v>209</v>
      </c>
      <c r="D1134" s="9" t="s">
        <v>110</v>
      </c>
      <c r="E1134" s="9" t="s">
        <v>533</v>
      </c>
      <c r="F1134" s="91" t="n">
        <v>2005</v>
      </c>
      <c r="G1134" s="57"/>
      <c r="H1134" s="57"/>
      <c r="M1134" s="78"/>
      <c r="N1134" s="78"/>
    </row>
    <row r="1135" s="59" customFormat="true" ht="15" hidden="false" customHeight="false" outlineLevel="0" collapsed="false">
      <c r="A1135" s="87" t="n">
        <f aca="false">A1134+1</f>
        <v>1135</v>
      </c>
      <c r="B1135" s="81" t="s">
        <v>1597</v>
      </c>
      <c r="C1135" s="82" t="s">
        <v>202</v>
      </c>
      <c r="D1135" s="82" t="s">
        <v>211</v>
      </c>
      <c r="E1135" s="82" t="s">
        <v>77</v>
      </c>
      <c r="F1135" s="80" t="n">
        <v>2003</v>
      </c>
      <c r="G1135" s="57"/>
      <c r="H1135" s="57"/>
      <c r="M1135" s="78"/>
      <c r="N1135" s="78"/>
    </row>
    <row r="1136" s="82" customFormat="true" ht="15" hidden="false" customHeight="false" outlineLevel="0" collapsed="false">
      <c r="A1136" s="58" t="n">
        <f aca="false">A1135+1</f>
        <v>1136</v>
      </c>
      <c r="B1136" s="79" t="s">
        <v>1598</v>
      </c>
      <c r="C1136" s="57" t="s">
        <v>1599</v>
      </c>
      <c r="D1136" s="57" t="s">
        <v>1600</v>
      </c>
      <c r="E1136" s="57" t="s">
        <v>512</v>
      </c>
      <c r="F1136" s="80" t="n">
        <v>1990</v>
      </c>
    </row>
    <row r="1137" s="59" customFormat="true" ht="15" hidden="false" customHeight="false" outlineLevel="0" collapsed="false">
      <c r="A1137" s="58" t="n">
        <f aca="false">A1136+1</f>
        <v>1137</v>
      </c>
      <c r="B1137" s="79" t="s">
        <v>1601</v>
      </c>
      <c r="C1137" s="57" t="s">
        <v>1602</v>
      </c>
      <c r="D1137" s="57" t="s">
        <v>337</v>
      </c>
      <c r="E1137" s="57" t="s">
        <v>307</v>
      </c>
      <c r="F1137" s="80" t="n">
        <v>1987</v>
      </c>
      <c r="K1137" s="78"/>
      <c r="L1137" s="78"/>
    </row>
    <row r="1138" s="59" customFormat="true" ht="15" hidden="false" customHeight="false" outlineLevel="0" collapsed="false">
      <c r="A1138" s="89" t="n">
        <f aca="false">A1137+1</f>
        <v>1138</v>
      </c>
      <c r="B1138" s="90" t="s">
        <v>1601</v>
      </c>
      <c r="C1138" s="9" t="s">
        <v>1603</v>
      </c>
      <c r="D1138" s="9" t="s">
        <v>231</v>
      </c>
      <c r="E1138" s="9" t="s">
        <v>1604</v>
      </c>
      <c r="F1138" s="57" t="n">
        <v>2006</v>
      </c>
      <c r="G1138" s="57"/>
      <c r="H1138" s="57"/>
      <c r="M1138" s="78"/>
      <c r="N1138" s="78"/>
    </row>
    <row r="1139" s="59" customFormat="true" ht="15" hidden="false" customHeight="false" outlineLevel="0" collapsed="false">
      <c r="A1139" s="87" t="n">
        <f aca="false">A1138+1</f>
        <v>1139</v>
      </c>
      <c r="B1139" s="81" t="s">
        <v>1601</v>
      </c>
      <c r="C1139" s="82" t="s">
        <v>836</v>
      </c>
      <c r="D1139" s="82" t="s">
        <v>837</v>
      </c>
      <c r="E1139" s="82" t="s">
        <v>533</v>
      </c>
      <c r="F1139" s="82" t="n">
        <v>2007</v>
      </c>
      <c r="G1139" s="80"/>
      <c r="H1139" s="57"/>
      <c r="M1139" s="78"/>
      <c r="N1139" s="78"/>
    </row>
    <row r="1140" s="59" customFormat="true" ht="15" hidden="false" customHeight="false" outlineLevel="0" collapsed="false">
      <c r="A1140" s="87" t="n">
        <f aca="false">A1139+1</f>
        <v>1140</v>
      </c>
      <c r="B1140" s="81" t="s">
        <v>1605</v>
      </c>
      <c r="C1140" s="82" t="s">
        <v>640</v>
      </c>
      <c r="D1140" s="82" t="s">
        <v>59</v>
      </c>
      <c r="E1140" s="82" t="s">
        <v>882</v>
      </c>
      <c r="F1140" s="83" t="n">
        <v>2004</v>
      </c>
      <c r="G1140" s="80"/>
      <c r="H1140" s="57"/>
      <c r="M1140" s="78"/>
      <c r="N1140" s="78"/>
    </row>
    <row r="1141" s="88" customFormat="true" ht="15.75" hidden="false" customHeight="false" outlineLevel="0" collapsed="false">
      <c r="A1141" s="58" t="n">
        <f aca="false">A1140+1</f>
        <v>1141</v>
      </c>
      <c r="B1141" s="80" t="s">
        <v>1606</v>
      </c>
      <c r="C1141" s="57" t="s">
        <v>1187</v>
      </c>
      <c r="D1141" s="57" t="s">
        <v>158</v>
      </c>
      <c r="E1141" s="57" t="s">
        <v>397</v>
      </c>
      <c r="F1141" s="80" t="n">
        <v>1995</v>
      </c>
    </row>
    <row r="1142" s="9" customFormat="true" ht="15" hidden="false" customHeight="false" outlineLevel="0" collapsed="false">
      <c r="A1142" s="93" t="n">
        <f aca="false">A1141+1</f>
        <v>1142</v>
      </c>
      <c r="B1142" s="85" t="s">
        <v>1606</v>
      </c>
      <c r="C1142" s="3" t="s">
        <v>1208</v>
      </c>
      <c r="D1142" s="3" t="s">
        <v>644</v>
      </c>
      <c r="E1142" s="3" t="s">
        <v>1209</v>
      </c>
      <c r="F1142" s="80" t="n">
        <v>1995</v>
      </c>
    </row>
    <row r="1143" s="59" customFormat="true" ht="15" hidden="false" customHeight="false" outlineLevel="0" collapsed="false">
      <c r="A1143" s="58" t="n">
        <f aca="false">A1142+1</f>
        <v>1143</v>
      </c>
      <c r="B1143" s="79" t="s">
        <v>1607</v>
      </c>
      <c r="C1143" s="57" t="s">
        <v>750</v>
      </c>
      <c r="D1143" s="57" t="s">
        <v>328</v>
      </c>
      <c r="E1143" s="57" t="s">
        <v>307</v>
      </c>
      <c r="F1143" s="80" t="n">
        <v>1993</v>
      </c>
      <c r="G1143" s="80"/>
      <c r="H1143" s="57"/>
      <c r="M1143" s="78"/>
      <c r="N1143" s="78"/>
    </row>
    <row r="1144" s="59" customFormat="true" ht="15" hidden="false" customHeight="false" outlineLevel="0" collapsed="false">
      <c r="A1144" s="58" t="n">
        <f aca="false">A1143+1</f>
        <v>1144</v>
      </c>
      <c r="B1144" s="79" t="s">
        <v>1608</v>
      </c>
      <c r="C1144" s="57" t="s">
        <v>315</v>
      </c>
      <c r="D1144" s="57" t="s">
        <v>987</v>
      </c>
      <c r="E1144" s="57" t="s">
        <v>77</v>
      </c>
      <c r="F1144" s="80" t="n">
        <v>1986</v>
      </c>
      <c r="G1144" s="80"/>
      <c r="H1144" s="57"/>
      <c r="M1144" s="78"/>
      <c r="N1144" s="78"/>
    </row>
    <row r="1145" s="59" customFormat="true" ht="15" hidden="false" customHeight="false" outlineLevel="0" collapsed="false">
      <c r="A1145" s="58" t="n">
        <f aca="false">A1144+1</f>
        <v>1145</v>
      </c>
      <c r="B1145" s="79" t="s">
        <v>1608</v>
      </c>
      <c r="C1145" s="57" t="s">
        <v>1135</v>
      </c>
      <c r="D1145" s="57" t="s">
        <v>226</v>
      </c>
      <c r="E1145" s="57" t="s">
        <v>776</v>
      </c>
      <c r="F1145" s="80" t="n">
        <v>1991</v>
      </c>
      <c r="G1145" s="80"/>
      <c r="H1145" s="57"/>
      <c r="M1145" s="78"/>
      <c r="N1145" s="78"/>
    </row>
    <row r="1146" s="59" customFormat="true" ht="15" hidden="false" customHeight="false" outlineLevel="0" collapsed="false">
      <c r="A1146" s="87" t="n">
        <f aca="false">A1145+1</f>
        <v>1146</v>
      </c>
      <c r="B1146" s="81" t="s">
        <v>1609</v>
      </c>
      <c r="C1146" s="82" t="s">
        <v>242</v>
      </c>
      <c r="D1146" s="82" t="s">
        <v>243</v>
      </c>
      <c r="E1146" s="82" t="s">
        <v>1610</v>
      </c>
      <c r="F1146" s="80" t="n">
        <v>2003</v>
      </c>
      <c r="G1146" s="80"/>
      <c r="H1146" s="57"/>
      <c r="M1146" s="78"/>
      <c r="N1146" s="78"/>
    </row>
    <row r="1147" s="59" customFormat="true" ht="15" hidden="false" customHeight="false" outlineLevel="0" collapsed="false">
      <c r="A1147" s="58" t="n">
        <f aca="false">A1146+1</f>
        <v>1147</v>
      </c>
      <c r="B1147" s="79" t="s">
        <v>1609</v>
      </c>
      <c r="C1147" s="57" t="s">
        <v>1588</v>
      </c>
      <c r="D1147" s="57" t="s">
        <v>121</v>
      </c>
      <c r="E1147" s="57" t="s">
        <v>1589</v>
      </c>
      <c r="F1147" s="80" t="n">
        <v>1997</v>
      </c>
      <c r="G1147" s="57"/>
      <c r="H1147" s="57"/>
      <c r="M1147" s="78"/>
      <c r="N1147" s="78"/>
    </row>
    <row r="1148" s="82" customFormat="true" ht="15" hidden="false" customHeight="false" outlineLevel="0" collapsed="false">
      <c r="A1148" s="58" t="n">
        <f aca="false">A1147+1</f>
        <v>1148</v>
      </c>
      <c r="B1148" s="79" t="s">
        <v>1609</v>
      </c>
      <c r="C1148" s="57" t="s">
        <v>1485</v>
      </c>
      <c r="D1148" s="57" t="s">
        <v>59</v>
      </c>
      <c r="E1148" s="57" t="s">
        <v>1200</v>
      </c>
      <c r="F1148" s="80" t="n">
        <v>1986</v>
      </c>
    </row>
    <row r="1149" s="82" customFormat="true" ht="15" hidden="false" customHeight="false" outlineLevel="0" collapsed="false">
      <c r="A1149" s="87" t="n">
        <f aca="false">A1148+1</f>
        <v>1149</v>
      </c>
      <c r="B1149" s="81" t="s">
        <v>1611</v>
      </c>
      <c r="C1149" s="82" t="s">
        <v>75</v>
      </c>
      <c r="D1149" s="82" t="s">
        <v>146</v>
      </c>
      <c r="E1149" s="82" t="s">
        <v>77</v>
      </c>
      <c r="F1149" s="80" t="n">
        <v>2003</v>
      </c>
    </row>
    <row r="1150" s="59" customFormat="true" ht="15" hidden="false" customHeight="false" outlineLevel="0" collapsed="false">
      <c r="A1150" s="58" t="n">
        <f aca="false">A1149+1</f>
        <v>1150</v>
      </c>
      <c r="B1150" s="80" t="s">
        <v>1611</v>
      </c>
      <c r="C1150" s="57" t="s">
        <v>1549</v>
      </c>
      <c r="D1150" s="57" t="s">
        <v>328</v>
      </c>
      <c r="E1150" s="57" t="s">
        <v>882</v>
      </c>
      <c r="F1150" s="80" t="n">
        <v>1996</v>
      </c>
      <c r="G1150" s="80"/>
      <c r="H1150" s="57"/>
      <c r="M1150" s="78"/>
      <c r="N1150" s="78"/>
    </row>
    <row r="1151" s="59" customFormat="true" ht="15" hidden="false" customHeight="false" outlineLevel="0" collapsed="false">
      <c r="A1151" s="58" t="n">
        <f aca="false">A1150+1</f>
        <v>1151</v>
      </c>
      <c r="B1151" s="79" t="s">
        <v>1611</v>
      </c>
      <c r="C1151" s="57" t="s">
        <v>1298</v>
      </c>
      <c r="D1151" s="57" t="s">
        <v>606</v>
      </c>
      <c r="E1151" s="57" t="s">
        <v>1299</v>
      </c>
      <c r="F1151" s="80" t="n">
        <v>1987</v>
      </c>
      <c r="G1151" s="80"/>
      <c r="H1151" s="57"/>
      <c r="M1151" s="78"/>
      <c r="N1151" s="78"/>
    </row>
    <row r="1152" customFormat="false" ht="15" hidden="false" customHeight="false" outlineLevel="0" collapsed="false">
      <c r="A1152" s="58" t="n">
        <f aca="false">A1151+1</f>
        <v>1152</v>
      </c>
      <c r="B1152" s="79" t="s">
        <v>1611</v>
      </c>
      <c r="C1152" s="57" t="s">
        <v>1549</v>
      </c>
      <c r="D1152" s="57" t="s">
        <v>328</v>
      </c>
      <c r="E1152" s="57" t="s">
        <v>1040</v>
      </c>
      <c r="F1152" s="80" t="n">
        <v>1989</v>
      </c>
      <c r="G1152" s="3"/>
      <c r="H1152" s="3"/>
      <c r="I1152" s="0"/>
      <c r="J1152" s="0"/>
      <c r="K1152" s="0"/>
      <c r="L1152" s="0"/>
      <c r="M1152" s="1"/>
      <c r="N1152" s="1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s="59" customFormat="true" ht="15" hidden="false" customHeight="false" outlineLevel="0" collapsed="false">
      <c r="A1153" s="87" t="n">
        <f aca="false">A1152+1</f>
        <v>1153</v>
      </c>
      <c r="B1153" s="81" t="s">
        <v>1612</v>
      </c>
      <c r="C1153" s="82" t="s">
        <v>1613</v>
      </c>
      <c r="D1153" s="82" t="s">
        <v>1185</v>
      </c>
      <c r="E1153" s="82" t="s">
        <v>22</v>
      </c>
      <c r="F1153" s="83" t="n">
        <v>2004</v>
      </c>
      <c r="K1153" s="78"/>
      <c r="L1153" s="78"/>
    </row>
    <row r="1154" s="59" customFormat="true" ht="15" hidden="false" customHeight="false" outlineLevel="0" collapsed="false">
      <c r="A1154" s="58" t="n">
        <f aca="false">A1153+1</f>
        <v>1154</v>
      </c>
      <c r="B1154" s="79" t="s">
        <v>1612</v>
      </c>
      <c r="C1154" s="57" t="s">
        <v>1614</v>
      </c>
      <c r="D1154" s="57" t="s">
        <v>572</v>
      </c>
      <c r="E1154" s="57" t="s">
        <v>77</v>
      </c>
      <c r="F1154" s="80" t="n">
        <v>1989</v>
      </c>
      <c r="G1154" s="80"/>
      <c r="H1154" s="57"/>
      <c r="M1154" s="78"/>
      <c r="N1154" s="78"/>
    </row>
    <row r="1155" s="9" customFormat="true" ht="15" hidden="false" customHeight="false" outlineLevel="0" collapsed="false">
      <c r="A1155" s="58" t="n">
        <f aca="false">A1154+1</f>
        <v>1155</v>
      </c>
      <c r="B1155" s="79" t="s">
        <v>1615</v>
      </c>
      <c r="C1155" s="57" t="s">
        <v>1616</v>
      </c>
      <c r="D1155" s="57" t="s">
        <v>99</v>
      </c>
      <c r="E1155" s="57" t="s">
        <v>307</v>
      </c>
      <c r="F1155" s="80" t="n">
        <v>1989</v>
      </c>
    </row>
    <row r="1156" s="9" customFormat="true" ht="15" hidden="false" customHeight="false" outlineLevel="0" collapsed="false">
      <c r="A1156" s="58" t="n">
        <f aca="false">A1155+1</f>
        <v>1156</v>
      </c>
      <c r="B1156" s="79" t="s">
        <v>1617</v>
      </c>
      <c r="C1156" s="57" t="s">
        <v>1549</v>
      </c>
      <c r="D1156" s="57" t="s">
        <v>328</v>
      </c>
      <c r="E1156" s="57" t="s">
        <v>1040</v>
      </c>
      <c r="F1156" s="80" t="n">
        <v>1990</v>
      </c>
    </row>
    <row r="1157" s="59" customFormat="true" ht="15" hidden="false" customHeight="false" outlineLevel="0" collapsed="false">
      <c r="A1157" s="58" t="n">
        <f aca="false">A1156+1</f>
        <v>1157</v>
      </c>
      <c r="B1157" s="79" t="s">
        <v>1617</v>
      </c>
      <c r="C1157" s="57" t="s">
        <v>1618</v>
      </c>
      <c r="D1157" s="57" t="s">
        <v>235</v>
      </c>
      <c r="E1157" s="57" t="s">
        <v>397</v>
      </c>
      <c r="F1157" s="80" t="n">
        <v>1992</v>
      </c>
      <c r="G1157" s="80"/>
      <c r="H1157" s="57"/>
      <c r="M1157" s="78"/>
      <c r="N1157" s="78"/>
    </row>
    <row r="1158" s="59" customFormat="true" ht="15" hidden="false" customHeight="false" outlineLevel="0" collapsed="false">
      <c r="A1158" s="58" t="n">
        <f aca="false">A1157+1</f>
        <v>1158</v>
      </c>
      <c r="B1158" s="80" t="s">
        <v>1619</v>
      </c>
      <c r="C1158" s="57" t="s">
        <v>1336</v>
      </c>
      <c r="D1158" s="57" t="s">
        <v>907</v>
      </c>
      <c r="E1158" s="57" t="s">
        <v>65</v>
      </c>
      <c r="F1158" s="80" t="n">
        <v>1995</v>
      </c>
      <c r="G1158" s="80"/>
      <c r="H1158" s="57"/>
      <c r="M1158" s="78"/>
      <c r="N1158" s="78"/>
    </row>
    <row r="1159" s="59" customFormat="true" ht="15" hidden="false" customHeight="false" outlineLevel="0" collapsed="false">
      <c r="A1159" s="89" t="n">
        <f aca="false">A1158+1</f>
        <v>1159</v>
      </c>
      <c r="B1159" s="90" t="s">
        <v>1619</v>
      </c>
      <c r="C1159" s="9" t="s">
        <v>202</v>
      </c>
      <c r="D1159" s="9" t="s">
        <v>203</v>
      </c>
      <c r="E1159" s="9" t="s">
        <v>77</v>
      </c>
      <c r="F1159" s="82" t="n">
        <v>2007</v>
      </c>
      <c r="G1159" s="80"/>
      <c r="H1159" s="57"/>
      <c r="M1159" s="78"/>
      <c r="N1159" s="78"/>
    </row>
    <row r="1160" s="59" customFormat="true" ht="15" hidden="false" customHeight="false" outlineLevel="0" collapsed="false">
      <c r="A1160" s="58" t="n">
        <f aca="false">A1159+1</f>
        <v>1160</v>
      </c>
      <c r="B1160" s="79" t="s">
        <v>1620</v>
      </c>
      <c r="C1160" s="57" t="s">
        <v>1590</v>
      </c>
      <c r="D1160" s="57" t="s">
        <v>1378</v>
      </c>
      <c r="E1160" s="57" t="s">
        <v>51</v>
      </c>
      <c r="F1160" s="80" t="n">
        <v>1997</v>
      </c>
      <c r="G1160" s="80"/>
      <c r="H1160" s="57"/>
      <c r="M1160" s="78"/>
      <c r="N1160" s="78"/>
    </row>
    <row r="1161" s="59" customFormat="true" ht="15" hidden="false" customHeight="false" outlineLevel="0" collapsed="false">
      <c r="A1161" s="58" t="n">
        <f aca="false">A1160+1</f>
        <v>1161</v>
      </c>
      <c r="B1161" s="79" t="s">
        <v>1621</v>
      </c>
      <c r="C1161" s="57" t="s">
        <v>49</v>
      </c>
      <c r="D1161" s="57" t="s">
        <v>672</v>
      </c>
      <c r="E1161" s="57" t="s">
        <v>51</v>
      </c>
      <c r="F1161" s="80" t="n">
        <v>2001</v>
      </c>
      <c r="G1161" s="80"/>
      <c r="H1161" s="57"/>
      <c r="M1161" s="78"/>
      <c r="N1161" s="78"/>
    </row>
    <row r="1162" s="9" customFormat="true" ht="15" hidden="false" customHeight="false" outlineLevel="0" collapsed="false">
      <c r="A1162" s="93" t="n">
        <f aca="false">A1161+1</f>
        <v>1162</v>
      </c>
      <c r="B1162" s="86" t="s">
        <v>1621</v>
      </c>
      <c r="C1162" s="3" t="s">
        <v>1622</v>
      </c>
      <c r="D1162" s="3" t="s">
        <v>110</v>
      </c>
      <c r="E1162" s="3" t="s">
        <v>1623</v>
      </c>
      <c r="F1162" s="85" t="n">
        <v>1999</v>
      </c>
    </row>
    <row r="1163" s="88" customFormat="true" ht="15.75" hidden="false" customHeight="false" outlineLevel="0" collapsed="false">
      <c r="A1163" s="58" t="n">
        <f aca="false">A1162+1</f>
        <v>1163</v>
      </c>
      <c r="B1163" s="80" t="s">
        <v>1621</v>
      </c>
      <c r="C1163" s="57" t="s">
        <v>895</v>
      </c>
      <c r="D1163" s="57" t="s">
        <v>243</v>
      </c>
      <c r="E1163" s="57" t="s">
        <v>307</v>
      </c>
      <c r="F1163" s="80" t="n">
        <v>1995</v>
      </c>
    </row>
    <row r="1164" s="82" customFormat="true" ht="15" hidden="false" customHeight="false" outlineLevel="0" collapsed="false">
      <c r="A1164" s="58" t="n">
        <f aca="false">A1163+1</f>
        <v>1164</v>
      </c>
      <c r="B1164" s="81" t="s">
        <v>1621</v>
      </c>
      <c r="C1164" s="82" t="s">
        <v>1196</v>
      </c>
      <c r="D1164" s="82" t="s">
        <v>1197</v>
      </c>
      <c r="E1164" s="82" t="s">
        <v>1474</v>
      </c>
      <c r="F1164" s="82" t="n">
        <v>2008</v>
      </c>
    </row>
    <row r="1165" s="9" customFormat="true" ht="15" hidden="false" customHeight="false" outlineLevel="0" collapsed="false">
      <c r="A1165" s="58" t="n">
        <f aca="false">A1164+1</f>
        <v>1165</v>
      </c>
      <c r="B1165" s="79" t="s">
        <v>1624</v>
      </c>
      <c r="C1165" s="57" t="s">
        <v>75</v>
      </c>
      <c r="D1165" s="57" t="s">
        <v>146</v>
      </c>
      <c r="E1165" s="57" t="s">
        <v>77</v>
      </c>
      <c r="F1165" s="80" t="n">
        <v>2000</v>
      </c>
    </row>
    <row r="1166" s="9" customFormat="true" ht="15" hidden="false" customHeight="false" outlineLevel="0" collapsed="false">
      <c r="A1166" s="87" t="n">
        <f aca="false">A1165+1</f>
        <v>1166</v>
      </c>
      <c r="B1166" s="81" t="s">
        <v>1625</v>
      </c>
      <c r="C1166" s="82" t="s">
        <v>1626</v>
      </c>
      <c r="D1166" s="82" t="s">
        <v>1627</v>
      </c>
      <c r="E1166" s="82" t="s">
        <v>920</v>
      </c>
      <c r="F1166" s="80" t="n">
        <v>2003</v>
      </c>
    </row>
    <row r="1167" s="59" customFormat="true" ht="15" hidden="false" customHeight="false" outlineLevel="0" collapsed="false">
      <c r="A1167" s="58" t="n">
        <f aca="false">A1166+1</f>
        <v>1167</v>
      </c>
      <c r="B1167" s="79" t="s">
        <v>1625</v>
      </c>
      <c r="C1167" s="57" t="s">
        <v>802</v>
      </c>
      <c r="D1167" s="57" t="s">
        <v>814</v>
      </c>
      <c r="E1167" s="57" t="s">
        <v>111</v>
      </c>
      <c r="F1167" s="80" t="n">
        <v>1991</v>
      </c>
      <c r="G1167" s="80"/>
      <c r="H1167" s="57"/>
      <c r="M1167" s="78"/>
      <c r="N1167" s="78"/>
    </row>
    <row r="1168" s="59" customFormat="true" ht="15" hidden="false" customHeight="false" outlineLevel="0" collapsed="false">
      <c r="A1168" s="58" t="n">
        <f aca="false">A1167+1</f>
        <v>1168</v>
      </c>
      <c r="B1168" s="81" t="s">
        <v>1628</v>
      </c>
      <c r="C1168" s="82" t="s">
        <v>202</v>
      </c>
      <c r="D1168" s="82" t="s">
        <v>211</v>
      </c>
      <c r="E1168" s="82" t="s">
        <v>77</v>
      </c>
      <c r="F1168" s="82" t="n">
        <v>2008</v>
      </c>
      <c r="G1168" s="80"/>
      <c r="H1168" s="57"/>
      <c r="M1168" s="78"/>
      <c r="N1168" s="78"/>
    </row>
    <row r="1169" s="82" customFormat="true" ht="15" hidden="false" customHeight="false" outlineLevel="0" collapsed="false">
      <c r="A1169" s="87" t="n">
        <f aca="false">A1168+1</f>
        <v>1169</v>
      </c>
      <c r="B1169" s="81" t="s">
        <v>1629</v>
      </c>
      <c r="C1169" s="82" t="s">
        <v>145</v>
      </c>
      <c r="D1169" s="82" t="s">
        <v>146</v>
      </c>
      <c r="E1169" s="82" t="s">
        <v>147</v>
      </c>
      <c r="F1169" s="82" t="n">
        <v>2009</v>
      </c>
    </row>
    <row r="1170" s="59" customFormat="true" ht="15" hidden="false" customHeight="false" outlineLevel="0" collapsed="false">
      <c r="A1170" s="58" t="n">
        <f aca="false">A1169+1</f>
        <v>1170</v>
      </c>
      <c r="B1170" s="79" t="s">
        <v>1630</v>
      </c>
      <c r="C1170" s="57" t="s">
        <v>1631</v>
      </c>
      <c r="D1170" s="57" t="s">
        <v>377</v>
      </c>
      <c r="E1170" s="57" t="s">
        <v>307</v>
      </c>
      <c r="F1170" s="80" t="n">
        <v>1988</v>
      </c>
      <c r="G1170" s="80"/>
      <c r="H1170" s="57"/>
      <c r="M1170" s="78"/>
      <c r="N1170" s="78"/>
    </row>
    <row r="1171" s="59" customFormat="true" ht="15" hidden="false" customHeight="false" outlineLevel="0" collapsed="false">
      <c r="A1171" s="58" t="n">
        <f aca="false">A1170+1</f>
        <v>1171</v>
      </c>
      <c r="B1171" s="79" t="s">
        <v>208</v>
      </c>
      <c r="C1171" s="57" t="s">
        <v>1042</v>
      </c>
      <c r="D1171" s="57" t="s">
        <v>133</v>
      </c>
      <c r="E1171" s="57" t="s">
        <v>397</v>
      </c>
      <c r="F1171" s="80" t="n">
        <v>1999</v>
      </c>
      <c r="G1171" s="80"/>
      <c r="H1171" s="57"/>
      <c r="M1171" s="78"/>
      <c r="N1171" s="78"/>
    </row>
    <row r="1172" s="9" customFormat="true" ht="15" hidden="false" customHeight="false" outlineLevel="0" collapsed="false">
      <c r="A1172" s="58" t="n">
        <f aca="false">A1171+1</f>
        <v>1172</v>
      </c>
      <c r="B1172" s="79" t="s">
        <v>208</v>
      </c>
      <c r="C1172" s="57" t="s">
        <v>315</v>
      </c>
      <c r="D1172" s="57" t="s">
        <v>987</v>
      </c>
      <c r="E1172" s="57" t="s">
        <v>77</v>
      </c>
      <c r="F1172" s="80" t="n">
        <v>1988</v>
      </c>
    </row>
    <row r="1173" s="59" customFormat="true" ht="15" hidden="false" customHeight="false" outlineLevel="0" collapsed="false">
      <c r="A1173" s="58" t="n">
        <f aca="false">A1172+1</f>
        <v>1173</v>
      </c>
      <c r="B1173" s="79" t="s">
        <v>208</v>
      </c>
      <c r="C1173" s="57" t="s">
        <v>1632</v>
      </c>
      <c r="D1173" s="57" t="s">
        <v>1633</v>
      </c>
      <c r="E1173" s="57" t="s">
        <v>533</v>
      </c>
      <c r="F1173" s="80" t="n">
        <v>1991</v>
      </c>
      <c r="G1173" s="80"/>
      <c r="H1173" s="57"/>
      <c r="M1173" s="78"/>
      <c r="N1173" s="78"/>
    </row>
    <row r="1174" s="88" customFormat="true" ht="15.75" hidden="false" customHeight="false" outlineLevel="0" collapsed="false">
      <c r="A1174" s="82" t="n">
        <f aca="false">A1173+1</f>
        <v>1174</v>
      </c>
      <c r="B1174" s="90" t="s">
        <v>208</v>
      </c>
      <c r="C1174" s="9" t="s">
        <v>209</v>
      </c>
      <c r="D1174" s="9" t="s">
        <v>59</v>
      </c>
      <c r="E1174" s="9" t="s">
        <v>140</v>
      </c>
      <c r="F1174" s="94" t="n">
        <v>2010</v>
      </c>
    </row>
    <row r="1175" s="59" customFormat="true" ht="15" hidden="false" customHeight="false" outlineLevel="0" collapsed="false">
      <c r="A1175" s="87" t="n">
        <f aca="false">A1174+1</f>
        <v>1175</v>
      </c>
      <c r="B1175" s="81" t="s">
        <v>1634</v>
      </c>
      <c r="C1175" s="82" t="s">
        <v>1196</v>
      </c>
      <c r="D1175" s="82" t="s">
        <v>1197</v>
      </c>
      <c r="E1175" s="82" t="s">
        <v>1474</v>
      </c>
      <c r="F1175" s="80" t="n">
        <v>2003</v>
      </c>
      <c r="G1175" s="80"/>
      <c r="H1175" s="57"/>
      <c r="M1175" s="78"/>
      <c r="N1175" s="78"/>
    </row>
    <row r="1176" s="59" customFormat="true" ht="15" hidden="false" customHeight="false" outlineLevel="0" collapsed="false">
      <c r="A1176" s="58" t="n">
        <f aca="false">A1175+1</f>
        <v>1176</v>
      </c>
      <c r="B1176" s="79" t="s">
        <v>1634</v>
      </c>
      <c r="C1176" s="57" t="s">
        <v>1635</v>
      </c>
      <c r="D1176" s="57" t="s">
        <v>374</v>
      </c>
      <c r="E1176" s="57" t="s">
        <v>589</v>
      </c>
      <c r="F1176" s="80" t="n">
        <v>1998</v>
      </c>
      <c r="G1176" s="80"/>
      <c r="H1176" s="57"/>
      <c r="M1176" s="78"/>
      <c r="N1176" s="78"/>
    </row>
    <row r="1177" s="59" customFormat="true" ht="15" hidden="false" customHeight="false" outlineLevel="0" collapsed="false">
      <c r="A1177" s="58" t="n">
        <f aca="false">A1176+1</f>
        <v>1177</v>
      </c>
      <c r="B1177" s="79" t="s">
        <v>1634</v>
      </c>
      <c r="C1177" s="57" t="s">
        <v>1636</v>
      </c>
      <c r="D1177" s="57" t="s">
        <v>203</v>
      </c>
      <c r="E1177" s="57" t="s">
        <v>35</v>
      </c>
      <c r="F1177" s="80" t="n">
        <v>1988</v>
      </c>
      <c r="G1177" s="80"/>
      <c r="H1177" s="57"/>
      <c r="M1177" s="78"/>
      <c r="N1177" s="78"/>
    </row>
    <row r="1178" customFormat="false" ht="15" hidden="false" customHeight="false" outlineLevel="0" collapsed="false">
      <c r="A1178" s="58" t="n">
        <f aca="false">A1177+1</f>
        <v>1178</v>
      </c>
      <c r="B1178" s="86" t="s">
        <v>1634</v>
      </c>
      <c r="C1178" s="3" t="s">
        <v>517</v>
      </c>
      <c r="D1178" s="3" t="s">
        <v>203</v>
      </c>
      <c r="E1178" s="3" t="s">
        <v>47</v>
      </c>
      <c r="F1178" s="80" t="n">
        <v>1992</v>
      </c>
      <c r="G1178" s="3"/>
      <c r="H1178" s="3"/>
      <c r="I1178" s="0"/>
      <c r="J1178" s="0"/>
      <c r="K1178" s="0"/>
      <c r="L1178" s="0"/>
      <c r="M1178" s="1"/>
      <c r="N1178" s="1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s="59" customFormat="true" ht="15" hidden="false" customHeight="false" outlineLevel="0" collapsed="false">
      <c r="A1179" s="58" t="n">
        <f aca="false">A1178+1</f>
        <v>1179</v>
      </c>
      <c r="B1179" s="79" t="s">
        <v>1637</v>
      </c>
      <c r="C1179" s="57" t="s">
        <v>1638</v>
      </c>
      <c r="D1179" s="57" t="s">
        <v>406</v>
      </c>
      <c r="E1179" s="57" t="s">
        <v>1639</v>
      </c>
      <c r="F1179" s="80" t="n">
        <v>1993</v>
      </c>
      <c r="G1179" s="80"/>
      <c r="H1179" s="57"/>
      <c r="M1179" s="78"/>
      <c r="N1179" s="78"/>
    </row>
    <row r="1180" s="88" customFormat="true" ht="15.75" hidden="false" customHeight="false" outlineLevel="0" collapsed="false">
      <c r="A1180" s="93" t="n">
        <f aca="false">A1179+1</f>
        <v>1180</v>
      </c>
      <c r="B1180" s="90" t="s">
        <v>1640</v>
      </c>
      <c r="C1180" s="9" t="s">
        <v>187</v>
      </c>
      <c r="D1180" s="9" t="s">
        <v>121</v>
      </c>
      <c r="E1180" s="9" t="s">
        <v>143</v>
      </c>
      <c r="F1180" s="83" t="n">
        <v>2002</v>
      </c>
    </row>
    <row r="1181" s="88" customFormat="true" ht="15.75" hidden="false" customHeight="false" outlineLevel="0" collapsed="false">
      <c r="A1181" s="58" t="n">
        <f aca="false">A1180+1</f>
        <v>1181</v>
      </c>
      <c r="B1181" s="79" t="s">
        <v>191</v>
      </c>
      <c r="C1181" s="57" t="s">
        <v>1571</v>
      </c>
      <c r="D1181" s="57" t="s">
        <v>406</v>
      </c>
      <c r="E1181" s="57" t="s">
        <v>1641</v>
      </c>
      <c r="F1181" s="80" t="n">
        <v>1999</v>
      </c>
    </row>
    <row r="1182" s="59" customFormat="true" ht="15" hidden="false" customHeight="false" outlineLevel="0" collapsed="false">
      <c r="A1182" s="58" t="n">
        <f aca="false">A1181+1</f>
        <v>1182</v>
      </c>
      <c r="B1182" s="79" t="s">
        <v>191</v>
      </c>
      <c r="C1182" s="57" t="s">
        <v>1642</v>
      </c>
      <c r="D1182" s="57" t="s">
        <v>1643</v>
      </c>
      <c r="E1182" s="57" t="s">
        <v>307</v>
      </c>
      <c r="F1182" s="80" t="n">
        <v>1990</v>
      </c>
      <c r="G1182" s="80"/>
      <c r="H1182" s="57"/>
      <c r="M1182" s="78"/>
      <c r="N1182" s="78"/>
    </row>
    <row r="1183" s="59" customFormat="true" ht="15" hidden="false" customHeight="false" outlineLevel="0" collapsed="false">
      <c r="A1183" s="58" t="n">
        <f aca="false">A1182+1</f>
        <v>1183</v>
      </c>
      <c r="B1183" s="79" t="s">
        <v>191</v>
      </c>
      <c r="C1183" s="57" t="s">
        <v>1616</v>
      </c>
      <c r="D1183" s="57" t="s">
        <v>99</v>
      </c>
      <c r="E1183" s="57" t="s">
        <v>307</v>
      </c>
      <c r="F1183" s="80" t="n">
        <v>1990</v>
      </c>
      <c r="K1183" s="78"/>
      <c r="L1183" s="78"/>
    </row>
    <row r="1184" s="9" customFormat="true" ht="15" hidden="false" customHeight="false" outlineLevel="0" collapsed="false">
      <c r="A1184" s="9" t="n">
        <f aca="false">A1183+1</f>
        <v>1184</v>
      </c>
      <c r="B1184" s="90" t="s">
        <v>191</v>
      </c>
      <c r="C1184" s="9" t="s">
        <v>192</v>
      </c>
      <c r="D1184" s="9" t="s">
        <v>180</v>
      </c>
      <c r="E1184" s="9" t="s">
        <v>35</v>
      </c>
      <c r="F1184" s="92" t="n">
        <v>2010</v>
      </c>
    </row>
    <row r="1185" s="59" customFormat="true" ht="15" hidden="false" customHeight="false" outlineLevel="0" collapsed="false">
      <c r="A1185" s="58" t="n">
        <f aca="false">A1184+1</f>
        <v>1185</v>
      </c>
      <c r="B1185" s="79" t="s">
        <v>1644</v>
      </c>
      <c r="C1185" s="57" t="s">
        <v>1042</v>
      </c>
      <c r="D1185" s="57" t="s">
        <v>133</v>
      </c>
      <c r="E1185" s="57" t="s">
        <v>7</v>
      </c>
      <c r="F1185" s="80" t="n">
        <v>2001</v>
      </c>
      <c r="G1185" s="80"/>
      <c r="H1185" s="57"/>
      <c r="M1185" s="78"/>
      <c r="N1185" s="78"/>
    </row>
    <row r="1186" s="59" customFormat="true" ht="15" hidden="false" customHeight="false" outlineLevel="0" collapsed="false">
      <c r="A1186" s="87" t="n">
        <f aca="false">A1185+1</f>
        <v>1186</v>
      </c>
      <c r="B1186" s="81" t="s">
        <v>1645</v>
      </c>
      <c r="C1186" s="82" t="s">
        <v>358</v>
      </c>
      <c r="D1186" s="82" t="s">
        <v>1405</v>
      </c>
      <c r="E1186" s="82" t="s">
        <v>530</v>
      </c>
      <c r="F1186" s="80" t="n">
        <v>2003</v>
      </c>
      <c r="G1186" s="57"/>
      <c r="H1186" s="57"/>
      <c r="M1186" s="78"/>
      <c r="N1186" s="78"/>
    </row>
    <row r="1187" s="59" customFormat="true" ht="15" hidden="false" customHeight="false" outlineLevel="0" collapsed="false">
      <c r="A1187" s="89" t="n">
        <f aca="false">A1186+1</f>
        <v>1187</v>
      </c>
      <c r="B1187" s="90" t="s">
        <v>1645</v>
      </c>
      <c r="C1187" s="9" t="s">
        <v>202</v>
      </c>
      <c r="D1187" s="9" t="s">
        <v>211</v>
      </c>
      <c r="E1187" s="9" t="s">
        <v>77</v>
      </c>
      <c r="F1187" s="82" t="n">
        <v>2007</v>
      </c>
      <c r="G1187" s="80"/>
      <c r="H1187" s="57"/>
      <c r="M1187" s="78"/>
      <c r="N1187" s="78"/>
    </row>
    <row r="1188" s="59" customFormat="true" ht="15" hidden="false" customHeight="false" outlineLevel="0" collapsed="false">
      <c r="A1188" s="58" t="n">
        <f aca="false">A1187+1</f>
        <v>1188</v>
      </c>
      <c r="B1188" s="79" t="s">
        <v>1646</v>
      </c>
      <c r="C1188" s="57" t="s">
        <v>75</v>
      </c>
      <c r="D1188" s="57" t="s">
        <v>146</v>
      </c>
      <c r="E1188" s="57" t="s">
        <v>77</v>
      </c>
      <c r="F1188" s="80" t="n">
        <v>2001</v>
      </c>
      <c r="G1188" s="80"/>
      <c r="H1188" s="57"/>
      <c r="M1188" s="78"/>
      <c r="N1188" s="78"/>
    </row>
    <row r="1189" s="59" customFormat="true" ht="15" hidden="false" customHeight="false" outlineLevel="0" collapsed="false">
      <c r="A1189" s="58" t="n">
        <f aca="false">A1188+1</f>
        <v>1189</v>
      </c>
      <c r="B1189" s="79" t="s">
        <v>1647</v>
      </c>
      <c r="C1189" s="57" t="s">
        <v>992</v>
      </c>
      <c r="D1189" s="57" t="s">
        <v>993</v>
      </c>
      <c r="E1189" s="57" t="s">
        <v>1236</v>
      </c>
      <c r="F1189" s="80" t="n">
        <v>2001</v>
      </c>
      <c r="G1189" s="80"/>
      <c r="H1189" s="57"/>
      <c r="M1189" s="78"/>
      <c r="N1189" s="78"/>
    </row>
    <row r="1190" s="59" customFormat="true" ht="15" hidden="false" customHeight="false" outlineLevel="0" collapsed="false">
      <c r="A1190" s="58" t="n">
        <f aca="false">A1189+1</f>
        <v>1190</v>
      </c>
      <c r="B1190" s="79" t="s">
        <v>1647</v>
      </c>
      <c r="C1190" s="57" t="s">
        <v>1648</v>
      </c>
      <c r="D1190" s="57" t="s">
        <v>1649</v>
      </c>
      <c r="E1190" s="57" t="s">
        <v>1018</v>
      </c>
      <c r="F1190" s="80" t="n">
        <v>2000</v>
      </c>
      <c r="G1190" s="57"/>
      <c r="H1190" s="57"/>
      <c r="M1190" s="78"/>
      <c r="N1190" s="78"/>
    </row>
    <row r="1191" s="82" customFormat="true" ht="15" hidden="false" customHeight="false" outlineLevel="0" collapsed="false">
      <c r="A1191" s="58" t="n">
        <f aca="false">A1190+1</f>
        <v>1191</v>
      </c>
      <c r="B1191" s="80" t="s">
        <v>1647</v>
      </c>
      <c r="C1191" s="57" t="s">
        <v>1650</v>
      </c>
      <c r="D1191" s="57" t="s">
        <v>1651</v>
      </c>
      <c r="E1191" s="57" t="s">
        <v>51</v>
      </c>
      <c r="F1191" s="80" t="n">
        <v>1996</v>
      </c>
    </row>
    <row r="1192" s="59" customFormat="true" ht="15" hidden="false" customHeight="false" outlineLevel="0" collapsed="false">
      <c r="A1192" s="58" t="n">
        <f aca="false">A1191+1</f>
        <v>1192</v>
      </c>
      <c r="B1192" s="79" t="s">
        <v>1652</v>
      </c>
      <c r="C1192" s="57" t="s">
        <v>1232</v>
      </c>
      <c r="D1192" s="57" t="s">
        <v>672</v>
      </c>
      <c r="E1192" s="57" t="s">
        <v>340</v>
      </c>
      <c r="F1192" s="80" t="n">
        <v>1988</v>
      </c>
      <c r="G1192" s="80"/>
      <c r="H1192" s="57"/>
      <c r="M1192" s="78"/>
      <c r="N1192" s="78"/>
    </row>
    <row r="1193" s="59" customFormat="true" ht="15" hidden="false" customHeight="false" outlineLevel="0" collapsed="false">
      <c r="A1193" s="87" t="n">
        <f aca="false">A1192+1</f>
        <v>1193</v>
      </c>
      <c r="B1193" s="81" t="s">
        <v>1653</v>
      </c>
      <c r="C1193" s="82" t="s">
        <v>1218</v>
      </c>
      <c r="D1193" s="82" t="s">
        <v>296</v>
      </c>
      <c r="E1193" s="82" t="s">
        <v>1321</v>
      </c>
      <c r="F1193" s="82" t="n">
        <v>2007</v>
      </c>
      <c r="G1193" s="80"/>
      <c r="H1193" s="57"/>
      <c r="M1193" s="78"/>
      <c r="N1193" s="78"/>
    </row>
    <row r="1194" s="59" customFormat="true" ht="15" hidden="false" customHeight="false" outlineLevel="0" collapsed="false">
      <c r="A1194" s="87" t="n">
        <f aca="false">A1193+1</f>
        <v>1194</v>
      </c>
      <c r="B1194" s="81" t="s">
        <v>1654</v>
      </c>
      <c r="C1194" s="82" t="s">
        <v>176</v>
      </c>
      <c r="D1194" s="82" t="s">
        <v>363</v>
      </c>
      <c r="E1194" s="82" t="s">
        <v>60</v>
      </c>
      <c r="F1194" s="80" t="n">
        <v>2003</v>
      </c>
      <c r="G1194" s="80"/>
      <c r="H1194" s="57"/>
      <c r="M1194" s="78"/>
      <c r="N1194" s="78"/>
    </row>
    <row r="1195" s="59" customFormat="true" ht="15" hidden="false" customHeight="false" outlineLevel="0" collapsed="false">
      <c r="A1195" s="58" t="n">
        <f aca="false">A1194+1</f>
        <v>1195</v>
      </c>
      <c r="B1195" s="80" t="s">
        <v>1654</v>
      </c>
      <c r="C1195" s="57" t="s">
        <v>1655</v>
      </c>
      <c r="D1195" s="57" t="s">
        <v>431</v>
      </c>
      <c r="E1195" s="57" t="s">
        <v>47</v>
      </c>
      <c r="F1195" s="80" t="n">
        <v>1994</v>
      </c>
      <c r="G1195" s="57"/>
      <c r="H1195" s="57"/>
      <c r="M1195" s="78"/>
      <c r="N1195" s="78"/>
    </row>
    <row r="1196" s="9" customFormat="true" ht="15" hidden="false" customHeight="false" outlineLevel="0" collapsed="false">
      <c r="A1196" s="93" t="n">
        <f aca="false">A1195+1</f>
        <v>1196</v>
      </c>
      <c r="B1196" s="86" t="s">
        <v>1656</v>
      </c>
      <c r="C1196" s="3" t="s">
        <v>1072</v>
      </c>
      <c r="D1196" s="3" t="s">
        <v>337</v>
      </c>
      <c r="E1196" s="3" t="s">
        <v>397</v>
      </c>
      <c r="F1196" s="80" t="n">
        <v>1997</v>
      </c>
    </row>
    <row r="1197" s="59" customFormat="true" ht="15" hidden="false" customHeight="false" outlineLevel="0" collapsed="false">
      <c r="A1197" s="58" t="n">
        <f aca="false">A1196+1</f>
        <v>1197</v>
      </c>
      <c r="B1197" s="79" t="s">
        <v>1656</v>
      </c>
      <c r="C1197" s="57" t="s">
        <v>1530</v>
      </c>
      <c r="D1197" s="57" t="s">
        <v>1151</v>
      </c>
      <c r="E1197" s="57" t="s">
        <v>307</v>
      </c>
      <c r="F1197" s="80" t="n">
        <v>1986</v>
      </c>
      <c r="G1197" s="80"/>
      <c r="H1197" s="57"/>
      <c r="M1197" s="78"/>
      <c r="N1197" s="78"/>
    </row>
    <row r="1198" s="82" customFormat="true" ht="15" hidden="false" customHeight="false" outlineLevel="0" collapsed="false">
      <c r="A1198" s="58" t="n">
        <f aca="false">A1197+1</f>
        <v>1198</v>
      </c>
      <c r="B1198" s="79" t="s">
        <v>1657</v>
      </c>
      <c r="C1198" s="57" t="s">
        <v>1470</v>
      </c>
      <c r="D1198" s="57" t="s">
        <v>1471</v>
      </c>
      <c r="E1198" s="57" t="s">
        <v>1472</v>
      </c>
      <c r="F1198" s="80" t="n">
        <v>1998</v>
      </c>
    </row>
    <row r="1199" s="59" customFormat="true" ht="15" hidden="false" customHeight="false" outlineLevel="0" collapsed="false">
      <c r="A1199" s="58" t="n">
        <f aca="false">A1198+1</f>
        <v>1199</v>
      </c>
      <c r="B1199" s="79" t="s">
        <v>1658</v>
      </c>
      <c r="C1199" s="57" t="s">
        <v>1599</v>
      </c>
      <c r="D1199" s="57" t="s">
        <v>1600</v>
      </c>
      <c r="E1199" s="57" t="s">
        <v>512</v>
      </c>
      <c r="F1199" s="80" t="n">
        <v>1991</v>
      </c>
      <c r="G1199" s="80"/>
      <c r="H1199" s="57"/>
      <c r="M1199" s="78"/>
      <c r="N1199" s="78"/>
    </row>
    <row r="1200" s="59" customFormat="true" ht="15" hidden="false" customHeight="false" outlineLevel="0" collapsed="false">
      <c r="A1200" s="87" t="n">
        <f aca="false">A1199+1</f>
        <v>1200</v>
      </c>
      <c r="B1200" s="83" t="s">
        <v>1659</v>
      </c>
      <c r="C1200" s="82" t="s">
        <v>1660</v>
      </c>
      <c r="D1200" s="82" t="s">
        <v>1661</v>
      </c>
      <c r="E1200" s="82" t="s">
        <v>546</v>
      </c>
      <c r="F1200" s="83" t="n">
        <v>2005</v>
      </c>
      <c r="G1200" s="80"/>
      <c r="H1200" s="57"/>
      <c r="M1200" s="78"/>
      <c r="N1200" s="78"/>
    </row>
    <row r="1201" s="59" customFormat="true" ht="15" hidden="false" customHeight="false" outlineLevel="0" collapsed="false">
      <c r="A1201" s="87" t="n">
        <f aca="false">A1200+1</f>
        <v>1201</v>
      </c>
      <c r="B1201" s="81" t="s">
        <v>1659</v>
      </c>
      <c r="C1201" s="82" t="s">
        <v>75</v>
      </c>
      <c r="D1201" s="82" t="s">
        <v>76</v>
      </c>
      <c r="E1201" s="82" t="s">
        <v>77</v>
      </c>
      <c r="F1201" s="82" t="n">
        <v>2007</v>
      </c>
      <c r="G1201" s="80"/>
      <c r="H1201" s="57"/>
      <c r="M1201" s="78"/>
      <c r="N1201" s="78"/>
    </row>
    <row r="1202" s="59" customFormat="true" ht="15" hidden="false" customHeight="false" outlineLevel="0" collapsed="false">
      <c r="A1202" s="58" t="n">
        <f aca="false">A1201+1</f>
        <v>1202</v>
      </c>
      <c r="B1202" s="86" t="s">
        <v>1662</v>
      </c>
      <c r="C1202" s="3" t="s">
        <v>1259</v>
      </c>
      <c r="D1202" s="3" t="s">
        <v>125</v>
      </c>
      <c r="E1202" s="3" t="s">
        <v>1146</v>
      </c>
      <c r="F1202" s="80" t="n">
        <v>2001</v>
      </c>
      <c r="K1202" s="78"/>
      <c r="L1202" s="78"/>
    </row>
    <row r="1203" s="84" customFormat="true" ht="18" hidden="false" customHeight="false" outlineLevel="0" collapsed="false">
      <c r="A1203" s="58" t="n">
        <f aca="false">A1202+1</f>
        <v>1203</v>
      </c>
      <c r="B1203" s="80" t="s">
        <v>1663</v>
      </c>
      <c r="C1203" s="57" t="s">
        <v>1655</v>
      </c>
      <c r="D1203" s="57" t="s">
        <v>431</v>
      </c>
      <c r="E1203" s="57" t="s">
        <v>397</v>
      </c>
      <c r="F1203" s="80" t="n">
        <v>1995</v>
      </c>
    </row>
    <row r="1204" s="59" customFormat="true" ht="15" hidden="false" customHeight="false" outlineLevel="0" collapsed="false">
      <c r="A1204" s="58" t="n">
        <f aca="false">A1203+1</f>
        <v>1204</v>
      </c>
      <c r="B1204" s="79" t="s">
        <v>1664</v>
      </c>
      <c r="C1204" s="57" t="s">
        <v>124</v>
      </c>
      <c r="D1204" s="57" t="s">
        <v>501</v>
      </c>
      <c r="E1204" s="57" t="s">
        <v>1325</v>
      </c>
      <c r="F1204" s="80" t="n">
        <v>1989</v>
      </c>
      <c r="G1204" s="80"/>
      <c r="H1204" s="57"/>
      <c r="M1204" s="78"/>
      <c r="N1204" s="78"/>
    </row>
    <row r="1205" s="59" customFormat="true" ht="15" hidden="false" customHeight="false" outlineLevel="0" collapsed="false">
      <c r="A1205" s="93" t="n">
        <f aca="false">A1204+1</f>
        <v>1205</v>
      </c>
      <c r="B1205" s="86" t="s">
        <v>1665</v>
      </c>
      <c r="C1205" s="3" t="s">
        <v>1114</v>
      </c>
      <c r="D1205" s="3" t="s">
        <v>1666</v>
      </c>
      <c r="E1205" s="3" t="s">
        <v>51</v>
      </c>
      <c r="F1205" s="80" t="n">
        <v>2001</v>
      </c>
      <c r="G1205" s="80"/>
      <c r="H1205" s="57"/>
      <c r="M1205" s="78"/>
      <c r="N1205" s="78"/>
    </row>
    <row r="1206" s="59" customFormat="true" ht="15" hidden="false" customHeight="false" outlineLevel="0" collapsed="false">
      <c r="A1206" s="58" t="n">
        <f aca="false">A1205+1</f>
        <v>1206</v>
      </c>
      <c r="B1206" s="80" t="s">
        <v>1665</v>
      </c>
      <c r="C1206" s="57" t="s">
        <v>339</v>
      </c>
      <c r="D1206" s="57" t="s">
        <v>243</v>
      </c>
      <c r="E1206" s="57" t="s">
        <v>47</v>
      </c>
      <c r="F1206" s="80" t="n">
        <v>1995</v>
      </c>
      <c r="K1206" s="78"/>
      <c r="L1206" s="78"/>
    </row>
    <row r="1207" s="59" customFormat="true" ht="15" hidden="false" customHeight="false" outlineLevel="0" collapsed="false">
      <c r="A1207" s="89" t="n">
        <f aca="false">A1206+1</f>
        <v>1207</v>
      </c>
      <c r="B1207" s="91" t="s">
        <v>1667</v>
      </c>
      <c r="C1207" s="9" t="s">
        <v>1668</v>
      </c>
      <c r="D1207" s="9" t="s">
        <v>171</v>
      </c>
      <c r="E1207" s="9" t="s">
        <v>22</v>
      </c>
      <c r="F1207" s="91" t="n">
        <v>2005</v>
      </c>
      <c r="G1207" s="80"/>
      <c r="H1207" s="57"/>
      <c r="M1207" s="78"/>
      <c r="N1207" s="78"/>
    </row>
    <row r="1208" s="59" customFormat="true" ht="15" hidden="false" customHeight="false" outlineLevel="0" collapsed="false">
      <c r="A1208" s="89" t="n">
        <f aca="false">A1207+1</f>
        <v>1208</v>
      </c>
      <c r="B1208" s="90" t="s">
        <v>1667</v>
      </c>
      <c r="C1208" s="9" t="s">
        <v>75</v>
      </c>
      <c r="D1208" s="9" t="s">
        <v>146</v>
      </c>
      <c r="E1208" s="9" t="s">
        <v>77</v>
      </c>
      <c r="F1208" s="82" t="n">
        <v>2007</v>
      </c>
      <c r="G1208" s="57"/>
      <c r="H1208" s="57"/>
      <c r="M1208" s="78"/>
      <c r="N1208" s="78"/>
    </row>
    <row r="1209" s="88" customFormat="true" ht="15.75" hidden="false" customHeight="false" outlineLevel="0" collapsed="false">
      <c r="A1209" s="93" t="n">
        <f aca="false">A1208+1</f>
        <v>1209</v>
      </c>
      <c r="B1209" s="90" t="s">
        <v>1669</v>
      </c>
      <c r="C1209" s="9" t="s">
        <v>836</v>
      </c>
      <c r="D1209" s="9" t="s">
        <v>837</v>
      </c>
      <c r="E1209" s="9" t="s">
        <v>717</v>
      </c>
      <c r="F1209" s="83" t="n">
        <v>2002</v>
      </c>
    </row>
    <row r="1210" s="59" customFormat="true" ht="15" hidden="false" customHeight="false" outlineLevel="0" collapsed="false">
      <c r="A1210" s="89" t="n">
        <f aca="false">A1209+1</f>
        <v>1210</v>
      </c>
      <c r="B1210" s="90" t="s">
        <v>1669</v>
      </c>
      <c r="C1210" s="9" t="s">
        <v>225</v>
      </c>
      <c r="D1210" s="9" t="s">
        <v>226</v>
      </c>
      <c r="E1210" s="9" t="s">
        <v>227</v>
      </c>
      <c r="F1210" s="82" t="n">
        <v>2007</v>
      </c>
      <c r="K1210" s="78"/>
      <c r="L1210" s="78"/>
    </row>
    <row r="1211" s="59" customFormat="true" ht="15" hidden="false" customHeight="false" outlineLevel="0" collapsed="false">
      <c r="A1211" s="89" t="n">
        <f aca="false">A1210+1</f>
        <v>1211</v>
      </c>
      <c r="B1211" s="91" t="s">
        <v>1670</v>
      </c>
      <c r="C1211" s="9" t="s">
        <v>202</v>
      </c>
      <c r="D1211" s="9" t="s">
        <v>203</v>
      </c>
      <c r="E1211" s="9" t="s">
        <v>77</v>
      </c>
      <c r="F1211" s="91" t="n">
        <v>2005</v>
      </c>
      <c r="G1211" s="80"/>
      <c r="H1211" s="57"/>
      <c r="M1211" s="78"/>
      <c r="N1211" s="78"/>
    </row>
    <row r="1212" s="88" customFormat="true" ht="15.75" hidden="false" customHeight="false" outlineLevel="0" collapsed="false">
      <c r="A1212" s="58" t="n">
        <f aca="false">A1211+1</f>
        <v>1212</v>
      </c>
      <c r="B1212" s="79" t="s">
        <v>1671</v>
      </c>
      <c r="C1212" s="57" t="s">
        <v>1672</v>
      </c>
      <c r="D1212" s="57" t="s">
        <v>180</v>
      </c>
      <c r="E1212" s="57" t="s">
        <v>969</v>
      </c>
      <c r="F1212" s="80" t="n">
        <v>2001</v>
      </c>
    </row>
    <row r="1213" s="88" customFormat="true" ht="15.75" hidden="false" customHeight="false" outlineLevel="0" collapsed="false">
      <c r="A1213" s="58" t="n">
        <f aca="false">A1212+1</f>
        <v>1213</v>
      </c>
      <c r="B1213" s="86" t="s">
        <v>1671</v>
      </c>
      <c r="C1213" s="3" t="s">
        <v>1333</v>
      </c>
      <c r="D1213" s="3" t="s">
        <v>125</v>
      </c>
      <c r="E1213" s="3" t="s">
        <v>523</v>
      </c>
      <c r="F1213" s="80" t="n">
        <v>1997</v>
      </c>
    </row>
    <row r="1214" s="59" customFormat="true" ht="15" hidden="false" customHeight="false" outlineLevel="0" collapsed="false">
      <c r="A1214" s="58" t="n">
        <f aca="false">A1213+1</f>
        <v>1214</v>
      </c>
      <c r="B1214" s="79" t="s">
        <v>1671</v>
      </c>
      <c r="C1214" s="57" t="s">
        <v>911</v>
      </c>
      <c r="D1214" s="57" t="s">
        <v>337</v>
      </c>
      <c r="E1214" s="57" t="s">
        <v>912</v>
      </c>
      <c r="F1214" s="80" t="n">
        <v>1987</v>
      </c>
      <c r="G1214" s="80"/>
      <c r="H1214" s="57"/>
      <c r="M1214" s="78"/>
      <c r="N1214" s="78"/>
    </row>
    <row r="1215" s="59" customFormat="true" ht="15" hidden="false" customHeight="false" outlineLevel="0" collapsed="false">
      <c r="A1215" s="58" t="n">
        <f aca="false">A1214+1</f>
        <v>1215</v>
      </c>
      <c r="B1215" s="90" t="s">
        <v>1673</v>
      </c>
      <c r="C1215" s="9" t="s">
        <v>75</v>
      </c>
      <c r="D1215" s="9" t="s">
        <v>146</v>
      </c>
      <c r="E1215" s="9" t="s">
        <v>77</v>
      </c>
      <c r="F1215" s="9" t="n">
        <v>2008</v>
      </c>
      <c r="G1215" s="80"/>
      <c r="H1215" s="57"/>
      <c r="M1215" s="78"/>
      <c r="N1215" s="78"/>
    </row>
    <row r="1216" s="59" customFormat="true" ht="15" hidden="false" customHeight="false" outlineLevel="0" collapsed="false">
      <c r="A1216" s="58" t="n">
        <f aca="false">A1215+1</f>
        <v>1216</v>
      </c>
      <c r="B1216" s="79" t="s">
        <v>1674</v>
      </c>
      <c r="C1216" s="57" t="s">
        <v>1042</v>
      </c>
      <c r="D1216" s="57" t="s">
        <v>133</v>
      </c>
      <c r="E1216" s="57" t="s">
        <v>397</v>
      </c>
      <c r="F1216" s="80" t="n">
        <v>2000</v>
      </c>
      <c r="G1216" s="80"/>
      <c r="H1216" s="57"/>
      <c r="M1216" s="78"/>
      <c r="N1216" s="78"/>
    </row>
    <row r="1217" s="59" customFormat="true" ht="15" hidden="false" customHeight="false" outlineLevel="0" collapsed="false">
      <c r="A1217" s="87" t="n">
        <f aca="false">A1216+1</f>
        <v>1217</v>
      </c>
      <c r="B1217" s="81" t="s">
        <v>1675</v>
      </c>
      <c r="C1217" s="82" t="s">
        <v>1676</v>
      </c>
      <c r="D1217" s="82" t="s">
        <v>1677</v>
      </c>
      <c r="E1217" s="82" t="s">
        <v>1678</v>
      </c>
      <c r="F1217" s="57" t="n">
        <v>2006</v>
      </c>
      <c r="G1217" s="80"/>
      <c r="H1217" s="57"/>
      <c r="M1217" s="78"/>
      <c r="N1217" s="78"/>
    </row>
    <row r="1218" s="59" customFormat="true" ht="15" hidden="false" customHeight="false" outlineLevel="0" collapsed="false">
      <c r="A1218" s="58" t="n">
        <f aca="false">A1217+1</f>
        <v>1218</v>
      </c>
      <c r="B1218" s="80" t="s">
        <v>1679</v>
      </c>
      <c r="C1218" s="57" t="s">
        <v>1680</v>
      </c>
      <c r="D1218" s="57" t="s">
        <v>121</v>
      </c>
      <c r="E1218" s="57" t="s">
        <v>776</v>
      </c>
      <c r="F1218" s="80" t="n">
        <v>1996</v>
      </c>
      <c r="G1218" s="80"/>
      <c r="H1218" s="57"/>
      <c r="M1218" s="78"/>
      <c r="N1218" s="78"/>
    </row>
    <row r="1219" s="59" customFormat="true" ht="15" hidden="false" customHeight="false" outlineLevel="0" collapsed="false">
      <c r="A1219" s="58" t="n">
        <f aca="false">A1218+1</f>
        <v>1219</v>
      </c>
      <c r="B1219" s="80" t="s">
        <v>1679</v>
      </c>
      <c r="C1219" s="57" t="s">
        <v>1366</v>
      </c>
      <c r="D1219" s="57" t="s">
        <v>349</v>
      </c>
      <c r="E1219" s="57" t="s">
        <v>523</v>
      </c>
      <c r="F1219" s="80" t="n">
        <v>1995</v>
      </c>
      <c r="G1219" s="80"/>
      <c r="H1219" s="57"/>
      <c r="M1219" s="78"/>
      <c r="N1219" s="78"/>
    </row>
    <row r="1220" s="59" customFormat="true" ht="15" hidden="false" customHeight="false" outlineLevel="0" collapsed="false">
      <c r="A1220" s="58" t="n">
        <f aca="false">A1219+1</f>
        <v>1220</v>
      </c>
      <c r="B1220" s="79" t="s">
        <v>1681</v>
      </c>
      <c r="C1220" s="57" t="s">
        <v>1682</v>
      </c>
      <c r="D1220" s="57" t="s">
        <v>146</v>
      </c>
      <c r="E1220" s="57" t="s">
        <v>1683</v>
      </c>
      <c r="F1220" s="80" t="n">
        <v>1991</v>
      </c>
      <c r="G1220" s="80"/>
      <c r="H1220" s="57"/>
      <c r="M1220" s="78"/>
      <c r="N1220" s="78"/>
    </row>
    <row r="1221" s="59" customFormat="true" ht="15" hidden="false" customHeight="false" outlineLevel="0" collapsed="false">
      <c r="A1221" s="58" t="n">
        <f aca="false">A1220+1</f>
        <v>1221</v>
      </c>
      <c r="B1221" s="80" t="s">
        <v>1684</v>
      </c>
      <c r="C1221" s="57" t="s">
        <v>608</v>
      </c>
      <c r="D1221" s="57" t="s">
        <v>806</v>
      </c>
      <c r="E1221" s="57" t="s">
        <v>502</v>
      </c>
      <c r="F1221" s="80" t="n">
        <v>1995</v>
      </c>
      <c r="G1221" s="57"/>
      <c r="H1221" s="57"/>
      <c r="M1221" s="78"/>
      <c r="N1221" s="78"/>
    </row>
    <row r="1222" s="9" customFormat="true" ht="15" hidden="false" customHeight="false" outlineLevel="0" collapsed="false">
      <c r="A1222" s="58" t="n">
        <f aca="false">A1221+1</f>
        <v>1222</v>
      </c>
      <c r="B1222" s="86" t="s">
        <v>1685</v>
      </c>
      <c r="C1222" s="3" t="s">
        <v>795</v>
      </c>
      <c r="D1222" s="3" t="s">
        <v>180</v>
      </c>
      <c r="E1222" s="3" t="s">
        <v>47</v>
      </c>
      <c r="F1222" s="85" t="n">
        <v>1986</v>
      </c>
    </row>
    <row r="1223" s="88" customFormat="true" ht="15.75" hidden="false" customHeight="false" outlineLevel="0" collapsed="false">
      <c r="A1223" s="87" t="n">
        <f aca="false">A1222+1</f>
        <v>1223</v>
      </c>
      <c r="B1223" s="81" t="s">
        <v>1685</v>
      </c>
      <c r="C1223" s="82" t="s">
        <v>75</v>
      </c>
      <c r="D1223" s="82" t="s">
        <v>146</v>
      </c>
      <c r="E1223" s="82" t="s">
        <v>77</v>
      </c>
      <c r="F1223" s="82" t="n">
        <v>2009</v>
      </c>
    </row>
    <row r="1224" s="59" customFormat="true" ht="15" hidden="false" customHeight="false" outlineLevel="0" collapsed="false">
      <c r="A1224" s="58" t="n">
        <f aca="false">A1223+1</f>
        <v>1224</v>
      </c>
      <c r="B1224" s="80" t="s">
        <v>1686</v>
      </c>
      <c r="C1224" s="57" t="s">
        <v>1386</v>
      </c>
      <c r="D1224" s="57" t="s">
        <v>392</v>
      </c>
      <c r="E1224" s="57" t="s">
        <v>776</v>
      </c>
      <c r="F1224" s="80" t="n">
        <v>1994</v>
      </c>
      <c r="G1224" s="57"/>
      <c r="H1224" s="57"/>
      <c r="M1224" s="78"/>
      <c r="N1224" s="78"/>
    </row>
    <row r="1225" s="84" customFormat="true" ht="18" hidden="false" customHeight="false" outlineLevel="0" collapsed="false">
      <c r="A1225" s="87" t="n">
        <f aca="false">A1224+1</f>
        <v>1225</v>
      </c>
      <c r="B1225" s="81" t="s">
        <v>1687</v>
      </c>
      <c r="C1225" s="82" t="s">
        <v>1688</v>
      </c>
      <c r="D1225" s="82" t="s">
        <v>301</v>
      </c>
      <c r="E1225" s="82" t="s">
        <v>1689</v>
      </c>
      <c r="F1225" s="80" t="n">
        <v>2003</v>
      </c>
    </row>
    <row r="1226" s="59" customFormat="true" ht="15" hidden="false" customHeight="false" outlineLevel="0" collapsed="false">
      <c r="A1226" s="87" t="n">
        <f aca="false">A1225+1</f>
        <v>1226</v>
      </c>
      <c r="B1226" s="81" t="s">
        <v>1690</v>
      </c>
      <c r="C1226" s="82" t="s">
        <v>202</v>
      </c>
      <c r="D1226" s="82" t="s">
        <v>203</v>
      </c>
      <c r="E1226" s="82" t="s">
        <v>77</v>
      </c>
      <c r="F1226" s="80" t="n">
        <v>2003</v>
      </c>
      <c r="G1226" s="80"/>
      <c r="H1226" s="57"/>
      <c r="M1226" s="78"/>
      <c r="N1226" s="78"/>
    </row>
    <row r="1227" customFormat="false" ht="15" hidden="false" customHeight="false" outlineLevel="0" collapsed="false">
      <c r="A1227" s="58" t="n">
        <f aca="false">A1226+1</f>
        <v>1227</v>
      </c>
      <c r="B1227" s="79" t="s">
        <v>1691</v>
      </c>
      <c r="C1227" s="57" t="s">
        <v>192</v>
      </c>
      <c r="D1227" s="57" t="s">
        <v>180</v>
      </c>
      <c r="E1227" s="57" t="s">
        <v>35</v>
      </c>
      <c r="F1227" s="80" t="n">
        <v>2000</v>
      </c>
      <c r="G1227" s="3"/>
      <c r="H1227" s="3"/>
      <c r="I1227" s="0"/>
      <c r="J1227" s="0"/>
      <c r="K1227" s="0"/>
      <c r="L1227" s="0"/>
      <c r="M1227" s="1"/>
      <c r="N1227" s="1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s="59" customFormat="true" ht="15" hidden="false" customHeight="false" outlineLevel="0" collapsed="false">
      <c r="A1228" s="58" t="n">
        <f aca="false">A1227+1</f>
        <v>1228</v>
      </c>
      <c r="B1228" s="79" t="s">
        <v>1691</v>
      </c>
      <c r="C1228" s="57" t="s">
        <v>1218</v>
      </c>
      <c r="D1228" s="57" t="s">
        <v>296</v>
      </c>
      <c r="E1228" s="57" t="s">
        <v>1321</v>
      </c>
      <c r="F1228" s="80" t="n">
        <v>1999</v>
      </c>
      <c r="G1228" s="80"/>
      <c r="H1228" s="57"/>
      <c r="M1228" s="78"/>
      <c r="N1228" s="78"/>
    </row>
    <row r="1229" s="84" customFormat="true" ht="18" hidden="false" customHeight="false" outlineLevel="0" collapsed="false">
      <c r="A1229" s="58" t="n">
        <f aca="false">A1228+1</f>
        <v>1229</v>
      </c>
      <c r="B1229" s="80" t="s">
        <v>1692</v>
      </c>
      <c r="C1229" s="57" t="s">
        <v>1439</v>
      </c>
      <c r="D1229" s="57" t="s">
        <v>1440</v>
      </c>
      <c r="E1229" s="57" t="s">
        <v>1191</v>
      </c>
      <c r="F1229" s="80" t="n">
        <v>1995</v>
      </c>
    </row>
    <row r="1230" s="59" customFormat="true" ht="15" hidden="false" customHeight="false" outlineLevel="0" collapsed="false">
      <c r="A1230" s="58" t="n">
        <f aca="false">A1229+1</f>
        <v>1230</v>
      </c>
      <c r="B1230" s="79" t="s">
        <v>1692</v>
      </c>
      <c r="C1230" s="57" t="s">
        <v>1439</v>
      </c>
      <c r="D1230" s="57" t="s">
        <v>110</v>
      </c>
      <c r="E1230" s="57" t="s">
        <v>1191</v>
      </c>
      <c r="F1230" s="80" t="n">
        <v>1993</v>
      </c>
      <c r="G1230" s="80"/>
      <c r="H1230" s="57"/>
      <c r="M1230" s="78"/>
      <c r="N1230" s="78"/>
    </row>
    <row r="1231" s="59" customFormat="true" ht="15" hidden="false" customHeight="false" outlineLevel="0" collapsed="false">
      <c r="A1231" s="58" t="n">
        <f aca="false">A1230+1</f>
        <v>1231</v>
      </c>
      <c r="B1231" s="79" t="s">
        <v>1692</v>
      </c>
      <c r="C1231" s="57" t="s">
        <v>1693</v>
      </c>
      <c r="D1231" s="57" t="s">
        <v>110</v>
      </c>
      <c r="E1231" s="57" t="s">
        <v>65</v>
      </c>
      <c r="F1231" s="80" t="n">
        <v>1987</v>
      </c>
      <c r="G1231" s="80"/>
      <c r="H1231" s="57"/>
      <c r="M1231" s="78"/>
      <c r="N1231" s="78"/>
    </row>
    <row r="1232" s="88" customFormat="true" ht="15.75" hidden="false" customHeight="false" outlineLevel="0" collapsed="false">
      <c r="A1232" s="93" t="n">
        <f aca="false">A1231+1</f>
        <v>1232</v>
      </c>
      <c r="B1232" s="86" t="s">
        <v>1694</v>
      </c>
      <c r="C1232" s="3" t="s">
        <v>1695</v>
      </c>
      <c r="D1232" s="3" t="s">
        <v>1197</v>
      </c>
      <c r="E1232" s="3" t="s">
        <v>1696</v>
      </c>
      <c r="F1232" s="85" t="n">
        <v>1988</v>
      </c>
    </row>
    <row r="1233" s="59" customFormat="true" ht="15" hidden="false" customHeight="false" outlineLevel="0" collapsed="false">
      <c r="A1233" s="58" t="n">
        <f aca="false">A1232+1</f>
        <v>1233</v>
      </c>
      <c r="B1233" s="86" t="s">
        <v>1694</v>
      </c>
      <c r="C1233" s="3" t="s">
        <v>395</v>
      </c>
      <c r="D1233" s="3" t="s">
        <v>180</v>
      </c>
      <c r="E1233" s="3" t="s">
        <v>397</v>
      </c>
      <c r="F1233" s="80" t="n">
        <v>1991</v>
      </c>
      <c r="G1233" s="80"/>
      <c r="H1233" s="57"/>
      <c r="M1233" s="78"/>
      <c r="N1233" s="78"/>
    </row>
    <row r="1234" customFormat="false" ht="15" hidden="false" customHeight="false" outlineLevel="0" collapsed="false">
      <c r="A1234" s="58" t="n">
        <f aca="false">A1233+1</f>
        <v>1234</v>
      </c>
      <c r="B1234" s="90" t="s">
        <v>1697</v>
      </c>
      <c r="C1234" s="9" t="s">
        <v>157</v>
      </c>
      <c r="D1234" s="9" t="s">
        <v>158</v>
      </c>
      <c r="E1234" s="9" t="s">
        <v>143</v>
      </c>
      <c r="F1234" s="82" t="n">
        <v>2008</v>
      </c>
      <c r="G1234" s="85"/>
      <c r="H1234" s="3"/>
      <c r="I1234" s="0"/>
      <c r="J1234" s="0"/>
      <c r="K1234" s="0"/>
      <c r="L1234" s="0"/>
      <c r="M1234" s="1"/>
      <c r="N1234" s="1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s="59" customFormat="true" ht="15" hidden="false" customHeight="false" outlineLevel="0" collapsed="false">
      <c r="A1235" s="58" t="n">
        <f aca="false">A1234+1</f>
        <v>1235</v>
      </c>
      <c r="B1235" s="79" t="s">
        <v>89</v>
      </c>
      <c r="C1235" s="57" t="s">
        <v>124</v>
      </c>
      <c r="D1235" s="57" t="s">
        <v>501</v>
      </c>
      <c r="E1235" s="57" t="s">
        <v>397</v>
      </c>
      <c r="F1235" s="80" t="n">
        <v>1992</v>
      </c>
      <c r="G1235" s="80"/>
      <c r="H1235" s="57"/>
      <c r="M1235" s="78"/>
      <c r="N1235" s="78"/>
    </row>
    <row r="1236" s="9" customFormat="true" ht="15" hidden="false" customHeight="false" outlineLevel="0" collapsed="false">
      <c r="A1236" s="9" t="n">
        <f aca="false">A1235+1</f>
        <v>1236</v>
      </c>
      <c r="B1236" s="90" t="s">
        <v>89</v>
      </c>
      <c r="C1236" s="9" t="s">
        <v>90</v>
      </c>
      <c r="D1236" s="9" t="s">
        <v>91</v>
      </c>
      <c r="E1236" s="9" t="s">
        <v>92</v>
      </c>
      <c r="F1236" s="92" t="n">
        <v>2010</v>
      </c>
    </row>
    <row r="1237" s="84" customFormat="true" ht="18" hidden="false" customHeight="false" outlineLevel="0" collapsed="false">
      <c r="A1237" s="58" t="n">
        <f aca="false">A1236+1</f>
        <v>1237</v>
      </c>
      <c r="B1237" s="81" t="s">
        <v>1698</v>
      </c>
      <c r="C1237" s="82" t="s">
        <v>1699</v>
      </c>
      <c r="D1237" s="82" t="s">
        <v>180</v>
      </c>
      <c r="E1237" s="82" t="s">
        <v>969</v>
      </c>
      <c r="F1237" s="83" t="n">
        <v>2002</v>
      </c>
    </row>
    <row r="1238" s="59" customFormat="true" ht="15" hidden="false" customHeight="false" outlineLevel="0" collapsed="false">
      <c r="A1238" s="58" t="n">
        <f aca="false">A1237+1</f>
        <v>1238</v>
      </c>
      <c r="B1238" s="79" t="s">
        <v>1698</v>
      </c>
      <c r="C1238" s="57" t="s">
        <v>33</v>
      </c>
      <c r="D1238" s="57" t="s">
        <v>243</v>
      </c>
      <c r="E1238" s="57" t="s">
        <v>227</v>
      </c>
      <c r="F1238" s="80" t="n">
        <v>2001</v>
      </c>
      <c r="G1238" s="57"/>
      <c r="H1238" s="57"/>
      <c r="M1238" s="78"/>
      <c r="N1238" s="78"/>
    </row>
    <row r="1239" s="59" customFormat="true" ht="15" hidden="false" customHeight="false" outlineLevel="0" collapsed="false">
      <c r="A1239" s="58" t="n">
        <f aca="false">A1238+1</f>
        <v>1239</v>
      </c>
      <c r="B1239" s="79" t="s">
        <v>1700</v>
      </c>
      <c r="C1239" s="57" t="s">
        <v>608</v>
      </c>
      <c r="D1239" s="57" t="s">
        <v>806</v>
      </c>
      <c r="E1239" s="57" t="s">
        <v>502</v>
      </c>
      <c r="F1239" s="80" t="n">
        <v>1991</v>
      </c>
      <c r="G1239" s="57"/>
      <c r="H1239" s="57"/>
      <c r="M1239" s="78"/>
      <c r="N1239" s="78"/>
    </row>
    <row r="1240" s="59" customFormat="true" ht="15" hidden="false" customHeight="false" outlineLevel="0" collapsed="false">
      <c r="A1240" s="58" t="n">
        <f aca="false">A1239+1</f>
        <v>1240</v>
      </c>
      <c r="B1240" s="81" t="s">
        <v>1700</v>
      </c>
      <c r="C1240" s="82" t="s">
        <v>1688</v>
      </c>
      <c r="D1240" s="82" t="s">
        <v>301</v>
      </c>
      <c r="E1240" s="82" t="s">
        <v>1689</v>
      </c>
      <c r="F1240" s="82" t="n">
        <v>2008</v>
      </c>
      <c r="K1240" s="78"/>
      <c r="L1240" s="78"/>
    </row>
    <row r="1241" s="59" customFormat="true" ht="15" hidden="false" customHeight="false" outlineLevel="0" collapsed="false">
      <c r="A1241" s="58" t="n">
        <f aca="false">A1240+1</f>
        <v>1241</v>
      </c>
      <c r="B1241" s="79" t="s">
        <v>1701</v>
      </c>
      <c r="C1241" s="57" t="s">
        <v>33</v>
      </c>
      <c r="D1241" s="57" t="s">
        <v>1702</v>
      </c>
      <c r="E1241" s="57" t="s">
        <v>227</v>
      </c>
      <c r="F1241" s="80" t="n">
        <v>2000</v>
      </c>
      <c r="G1241" s="80"/>
      <c r="H1241" s="57"/>
      <c r="M1241" s="78"/>
      <c r="N1241" s="78"/>
    </row>
    <row r="1242" s="59" customFormat="true" ht="15" hidden="false" customHeight="false" outlineLevel="0" collapsed="false">
      <c r="A1242" s="58" t="n">
        <f aca="false">A1241+1</f>
        <v>1242</v>
      </c>
      <c r="B1242" s="79" t="s">
        <v>1701</v>
      </c>
      <c r="C1242" s="57" t="s">
        <v>1450</v>
      </c>
      <c r="D1242" s="57" t="s">
        <v>374</v>
      </c>
      <c r="E1242" s="57" t="s">
        <v>307</v>
      </c>
      <c r="F1242" s="80" t="n">
        <v>1990</v>
      </c>
      <c r="G1242" s="57"/>
      <c r="H1242" s="57"/>
      <c r="M1242" s="78"/>
      <c r="N1242" s="78"/>
    </row>
    <row r="1243" s="9" customFormat="true" ht="15" hidden="false" customHeight="false" outlineLevel="0" collapsed="false">
      <c r="A1243" s="87" t="n">
        <f aca="false">A1242+1</f>
        <v>1243</v>
      </c>
      <c r="B1243" s="81" t="s">
        <v>1701</v>
      </c>
      <c r="C1243" s="82" t="s">
        <v>1703</v>
      </c>
      <c r="D1243" s="82" t="s">
        <v>1704</v>
      </c>
      <c r="E1243" s="82" t="s">
        <v>11</v>
      </c>
      <c r="F1243" s="57" t="n">
        <v>2006</v>
      </c>
    </row>
    <row r="1244" s="88" customFormat="true" ht="15.75" hidden="false" customHeight="false" outlineLevel="0" collapsed="false">
      <c r="A1244" s="58" t="n">
        <f aca="false">A1243+1</f>
        <v>1244</v>
      </c>
      <c r="B1244" s="80" t="s">
        <v>1705</v>
      </c>
      <c r="C1244" s="57" t="s">
        <v>1187</v>
      </c>
      <c r="D1244" s="57" t="s">
        <v>158</v>
      </c>
      <c r="E1244" s="57" t="s">
        <v>397</v>
      </c>
      <c r="F1244" s="80" t="n">
        <v>1996</v>
      </c>
      <c r="G1244" s="82"/>
      <c r="H1244" s="82"/>
      <c r="I1244" s="82"/>
    </row>
    <row r="1245" s="82" customFormat="true" ht="15" hidden="false" customHeight="false" outlineLevel="0" collapsed="false">
      <c r="A1245" s="87" t="n">
        <f aca="false">A1244+1</f>
        <v>1245</v>
      </c>
      <c r="B1245" s="81" t="s">
        <v>1705</v>
      </c>
      <c r="C1245" s="82" t="s">
        <v>194</v>
      </c>
      <c r="D1245" s="82" t="s">
        <v>195</v>
      </c>
      <c r="E1245" s="82" t="s">
        <v>22</v>
      </c>
      <c r="F1245" s="82" t="n">
        <v>2009</v>
      </c>
    </row>
    <row r="1246" s="59" customFormat="true" ht="15" hidden="false" customHeight="false" outlineLevel="0" collapsed="false">
      <c r="A1246" s="87" t="n">
        <f aca="false">A1245+1</f>
        <v>1246</v>
      </c>
      <c r="B1246" s="81" t="s">
        <v>1706</v>
      </c>
      <c r="C1246" s="82" t="s">
        <v>930</v>
      </c>
      <c r="D1246" s="82" t="s">
        <v>79</v>
      </c>
      <c r="E1246" s="82" t="s">
        <v>1027</v>
      </c>
      <c r="F1246" s="80" t="n">
        <v>2003</v>
      </c>
      <c r="G1246" s="80"/>
      <c r="H1246" s="57"/>
      <c r="M1246" s="78"/>
      <c r="N1246" s="78"/>
    </row>
    <row r="1247" s="59" customFormat="true" ht="15" hidden="false" customHeight="false" outlineLevel="0" collapsed="false">
      <c r="A1247" s="58" t="n">
        <f aca="false">A1246+1</f>
        <v>1247</v>
      </c>
      <c r="B1247" s="80" t="s">
        <v>1707</v>
      </c>
      <c r="C1247" s="57" t="s">
        <v>750</v>
      </c>
      <c r="D1247" s="57" t="s">
        <v>328</v>
      </c>
      <c r="E1247" s="57" t="s">
        <v>1349</v>
      </c>
      <c r="F1247" s="80" t="n">
        <v>1994</v>
      </c>
      <c r="G1247" s="80"/>
      <c r="H1247" s="57"/>
      <c r="M1247" s="78"/>
      <c r="N1247" s="78"/>
    </row>
    <row r="1248" s="59" customFormat="true" ht="15" hidden="false" customHeight="false" outlineLevel="0" collapsed="false">
      <c r="A1248" s="58" t="n">
        <f aca="false">A1247+1</f>
        <v>1248</v>
      </c>
      <c r="B1248" s="80" t="s">
        <v>1708</v>
      </c>
      <c r="C1248" s="57" t="s">
        <v>514</v>
      </c>
      <c r="D1248" s="57" t="s">
        <v>422</v>
      </c>
      <c r="E1248" s="57" t="s">
        <v>65</v>
      </c>
      <c r="F1248" s="80" t="n">
        <v>1995</v>
      </c>
      <c r="G1248" s="80"/>
      <c r="H1248" s="57"/>
      <c r="M1248" s="78"/>
      <c r="N1248" s="78"/>
    </row>
    <row r="1249" s="59" customFormat="true" ht="15" hidden="false" customHeight="false" outlineLevel="0" collapsed="false">
      <c r="A1249" s="58" t="n">
        <f aca="false">A1248+1</f>
        <v>1249</v>
      </c>
      <c r="B1249" s="79" t="s">
        <v>1709</v>
      </c>
      <c r="C1249" s="57" t="s">
        <v>1710</v>
      </c>
      <c r="D1249" s="57" t="s">
        <v>1711</v>
      </c>
      <c r="E1249" s="57" t="s">
        <v>1712</v>
      </c>
      <c r="F1249" s="80" t="n">
        <v>2001</v>
      </c>
      <c r="K1249" s="78"/>
      <c r="L1249" s="78"/>
    </row>
    <row r="1250" s="59" customFormat="true" ht="15" hidden="false" customHeight="false" outlineLevel="0" collapsed="false">
      <c r="A1250" s="58" t="n">
        <f aca="false">A1249+1</f>
        <v>1250</v>
      </c>
      <c r="B1250" s="79" t="s">
        <v>1709</v>
      </c>
      <c r="C1250" s="57" t="s">
        <v>1648</v>
      </c>
      <c r="D1250" s="57" t="s">
        <v>1649</v>
      </c>
      <c r="E1250" s="57" t="s">
        <v>1018</v>
      </c>
      <c r="F1250" s="80" t="n">
        <v>1999</v>
      </c>
      <c r="G1250" s="80"/>
      <c r="H1250" s="57"/>
      <c r="M1250" s="78"/>
      <c r="N1250" s="78"/>
    </row>
    <row r="1251" s="82" customFormat="true" ht="15" hidden="false" customHeight="false" outlineLevel="0" collapsed="false">
      <c r="A1251" s="87" t="n">
        <f aca="false">A1250+1</f>
        <v>1251</v>
      </c>
      <c r="B1251" s="81" t="s">
        <v>1713</v>
      </c>
      <c r="C1251" s="82" t="s">
        <v>1714</v>
      </c>
      <c r="D1251" s="82" t="s">
        <v>1411</v>
      </c>
      <c r="E1251" s="82" t="s">
        <v>473</v>
      </c>
      <c r="F1251" s="83" t="n">
        <v>2004</v>
      </c>
    </row>
    <row r="1252" s="88" customFormat="true" ht="15.75" hidden="false" customHeight="false" outlineLevel="0" collapsed="false">
      <c r="A1252" s="58" t="n">
        <f aca="false">A1251+1</f>
        <v>1252</v>
      </c>
      <c r="B1252" s="81" t="s">
        <v>241</v>
      </c>
      <c r="C1252" s="82" t="s">
        <v>200</v>
      </c>
      <c r="D1252" s="82" t="s">
        <v>133</v>
      </c>
      <c r="E1252" s="82" t="s">
        <v>143</v>
      </c>
      <c r="F1252" s="82" t="n">
        <v>2008</v>
      </c>
    </row>
    <row r="1253" s="9" customFormat="true" ht="15" hidden="false" customHeight="false" outlineLevel="0" collapsed="false">
      <c r="A1253" s="9" t="n">
        <f aca="false">A1252+1</f>
        <v>1253</v>
      </c>
      <c r="B1253" s="90" t="s">
        <v>241</v>
      </c>
      <c r="C1253" s="9" t="s">
        <v>242</v>
      </c>
      <c r="D1253" s="9" t="s">
        <v>243</v>
      </c>
      <c r="E1253" s="9" t="s">
        <v>165</v>
      </c>
      <c r="F1253" s="92" t="n">
        <v>2010</v>
      </c>
    </row>
    <row r="1254" s="9" customFormat="true" ht="15" hidden="false" customHeight="false" outlineLevel="0" collapsed="false">
      <c r="A1254" s="9" t="n">
        <f aca="false">A1253+1</f>
        <v>1254</v>
      </c>
      <c r="B1254" s="90" t="s">
        <v>219</v>
      </c>
      <c r="C1254" s="9" t="s">
        <v>75</v>
      </c>
      <c r="D1254" s="9" t="s">
        <v>146</v>
      </c>
      <c r="E1254" s="9" t="s">
        <v>77</v>
      </c>
      <c r="F1254" s="92" t="n">
        <v>2010</v>
      </c>
    </row>
    <row r="1255" s="59" customFormat="true" ht="15" hidden="false" customHeight="false" outlineLevel="0" collapsed="false">
      <c r="A1255" s="58" t="n">
        <f aca="false">A1254+1</f>
        <v>1255</v>
      </c>
      <c r="B1255" s="79" t="s">
        <v>1715</v>
      </c>
      <c r="C1255" s="57" t="s">
        <v>1470</v>
      </c>
      <c r="D1255" s="57" t="s">
        <v>1471</v>
      </c>
      <c r="E1255" s="57" t="s">
        <v>1472</v>
      </c>
      <c r="F1255" s="80" t="n">
        <v>1997</v>
      </c>
      <c r="K1255" s="78"/>
      <c r="L1255" s="78"/>
    </row>
    <row r="1256" s="59" customFormat="true" ht="15" hidden="false" customHeight="false" outlineLevel="0" collapsed="false">
      <c r="A1256" s="58" t="n">
        <f aca="false">A1255+1</f>
        <v>1256</v>
      </c>
      <c r="B1256" s="79" t="s">
        <v>93</v>
      </c>
      <c r="C1256" s="57" t="s">
        <v>1288</v>
      </c>
      <c r="D1256" s="57" t="s">
        <v>110</v>
      </c>
      <c r="E1256" s="57" t="s">
        <v>47</v>
      </c>
      <c r="F1256" s="80" t="n">
        <v>2000</v>
      </c>
      <c r="G1256" s="80"/>
      <c r="H1256" s="57"/>
      <c r="M1256" s="78"/>
      <c r="N1256" s="78"/>
    </row>
    <row r="1257" s="9" customFormat="true" ht="15" hidden="false" customHeight="false" outlineLevel="0" collapsed="false">
      <c r="A1257" s="58" t="n">
        <f aca="false">A1256+1</f>
        <v>1257</v>
      </c>
      <c r="B1257" s="79" t="s">
        <v>93</v>
      </c>
      <c r="C1257" s="57" t="s">
        <v>1333</v>
      </c>
      <c r="D1257" s="57" t="s">
        <v>125</v>
      </c>
      <c r="E1257" s="57" t="s">
        <v>77</v>
      </c>
      <c r="F1257" s="80" t="n">
        <v>1998</v>
      </c>
    </row>
    <row r="1258" s="59" customFormat="true" ht="15" hidden="false" customHeight="false" outlineLevel="0" collapsed="false">
      <c r="A1258" s="58" t="n">
        <f aca="false">A1257+1</f>
        <v>1258</v>
      </c>
      <c r="B1258" s="86" t="s">
        <v>93</v>
      </c>
      <c r="C1258" s="3" t="s">
        <v>1716</v>
      </c>
      <c r="D1258" s="3" t="s">
        <v>1717</v>
      </c>
      <c r="E1258" s="3" t="s">
        <v>1718</v>
      </c>
      <c r="F1258" s="85" t="n">
        <v>1988</v>
      </c>
      <c r="G1258" s="57"/>
      <c r="H1258" s="57"/>
      <c r="M1258" s="78"/>
      <c r="N1258" s="78"/>
    </row>
    <row r="1259" s="59" customFormat="true" ht="15" hidden="false" customHeight="false" outlineLevel="0" collapsed="false">
      <c r="A1259" s="58" t="n">
        <f aca="false">A1258+1</f>
        <v>1259</v>
      </c>
      <c r="B1259" s="79" t="s">
        <v>93</v>
      </c>
      <c r="C1259" s="57" t="s">
        <v>1603</v>
      </c>
      <c r="D1259" s="57" t="s">
        <v>133</v>
      </c>
      <c r="E1259" s="57" t="s">
        <v>523</v>
      </c>
      <c r="F1259" s="80" t="n">
        <v>1992</v>
      </c>
      <c r="G1259" s="80"/>
      <c r="H1259" s="57"/>
      <c r="M1259" s="78"/>
      <c r="N1259" s="78"/>
    </row>
    <row r="1260" s="9" customFormat="true" ht="15" hidden="false" customHeight="false" outlineLevel="0" collapsed="false">
      <c r="A1260" s="9" t="n">
        <f aca="false">A1259+1</f>
        <v>1260</v>
      </c>
      <c r="B1260" s="90" t="s">
        <v>93</v>
      </c>
      <c r="C1260" s="9" t="s">
        <v>94</v>
      </c>
      <c r="D1260" s="9" t="s">
        <v>95</v>
      </c>
      <c r="E1260" s="9" t="s">
        <v>96</v>
      </c>
      <c r="F1260" s="92" t="n">
        <v>2010</v>
      </c>
    </row>
    <row r="1261" s="59" customFormat="true" ht="15" hidden="false" customHeight="false" outlineLevel="0" collapsed="false">
      <c r="A1261" s="87" t="n">
        <f aca="false">A1260+1</f>
        <v>1261</v>
      </c>
      <c r="B1261" s="81" t="s">
        <v>1719</v>
      </c>
      <c r="C1261" s="82" t="s">
        <v>202</v>
      </c>
      <c r="D1261" s="82" t="s">
        <v>203</v>
      </c>
      <c r="E1261" s="82" t="s">
        <v>77</v>
      </c>
      <c r="F1261" s="57" t="n">
        <v>2006</v>
      </c>
      <c r="G1261" s="80"/>
      <c r="H1261" s="57"/>
      <c r="M1261" s="78"/>
      <c r="N1261" s="78"/>
    </row>
    <row r="1262" s="88" customFormat="true" ht="15.75" hidden="false" customHeight="false" outlineLevel="0" collapsed="false">
      <c r="A1262" s="58" t="n">
        <f aca="false">A1261+1</f>
        <v>1262</v>
      </c>
      <c r="B1262" s="79" t="s">
        <v>1720</v>
      </c>
      <c r="C1262" s="57" t="s">
        <v>608</v>
      </c>
      <c r="D1262" s="57" t="s">
        <v>806</v>
      </c>
      <c r="E1262" s="57" t="s">
        <v>502</v>
      </c>
      <c r="F1262" s="80" t="n">
        <v>1998</v>
      </c>
      <c r="G1262" s="82"/>
      <c r="H1262" s="82"/>
      <c r="I1262" s="82"/>
    </row>
    <row r="1263" s="82" customFormat="true" ht="15" hidden="false" customHeight="false" outlineLevel="0" collapsed="false">
      <c r="A1263" s="58" t="n">
        <f aca="false">A1262+1</f>
        <v>1263</v>
      </c>
      <c r="B1263" s="79" t="s">
        <v>1720</v>
      </c>
      <c r="C1263" s="57" t="s">
        <v>1579</v>
      </c>
      <c r="D1263" s="57" t="s">
        <v>91</v>
      </c>
      <c r="E1263" s="57" t="s">
        <v>502</v>
      </c>
      <c r="F1263" s="80" t="n">
        <v>1989</v>
      </c>
    </row>
    <row r="1264" s="59" customFormat="true" ht="15" hidden="false" customHeight="false" outlineLevel="0" collapsed="false">
      <c r="A1264" s="89" t="n">
        <f aca="false">A1263+1</f>
        <v>1264</v>
      </c>
      <c r="B1264" s="90" t="s">
        <v>1720</v>
      </c>
      <c r="C1264" s="9" t="s">
        <v>1721</v>
      </c>
      <c r="D1264" s="9" t="s">
        <v>1722</v>
      </c>
      <c r="E1264" s="9" t="s">
        <v>533</v>
      </c>
      <c r="F1264" s="57" t="n">
        <v>2006</v>
      </c>
      <c r="G1264" s="80"/>
      <c r="H1264" s="57"/>
      <c r="M1264" s="78"/>
      <c r="N1264" s="78"/>
    </row>
    <row r="1265" s="88" customFormat="true" ht="15.75" hidden="false" customHeight="false" outlineLevel="0" collapsed="false">
      <c r="A1265" s="89" t="n">
        <f aca="false">A1264+1</f>
        <v>1265</v>
      </c>
      <c r="B1265" s="90" t="s">
        <v>1720</v>
      </c>
      <c r="C1265" s="9" t="s">
        <v>1723</v>
      </c>
      <c r="D1265" s="9" t="s">
        <v>907</v>
      </c>
      <c r="E1265" s="9" t="s">
        <v>22</v>
      </c>
      <c r="F1265" s="82" t="n">
        <v>2007</v>
      </c>
    </row>
    <row r="1266" s="88" customFormat="true" ht="15.75" hidden="false" customHeight="false" outlineLevel="0" collapsed="false">
      <c r="A1266" s="58" t="n">
        <f aca="false">A1265+1</f>
        <v>1266</v>
      </c>
      <c r="B1266" s="79" t="s">
        <v>1724</v>
      </c>
      <c r="C1266" s="57" t="s">
        <v>202</v>
      </c>
      <c r="D1266" s="57" t="s">
        <v>471</v>
      </c>
      <c r="E1266" s="57" t="s">
        <v>1725</v>
      </c>
      <c r="F1266" s="80" t="n">
        <v>1988</v>
      </c>
      <c r="G1266" s="82"/>
      <c r="H1266" s="82"/>
      <c r="I1266" s="82"/>
    </row>
    <row r="1267" s="59" customFormat="true" ht="15" hidden="false" customHeight="false" outlineLevel="0" collapsed="false">
      <c r="A1267" s="58" t="n">
        <f aca="false">A1266+1</f>
        <v>1267</v>
      </c>
      <c r="B1267" s="79" t="s">
        <v>1724</v>
      </c>
      <c r="C1267" s="57" t="s">
        <v>1726</v>
      </c>
      <c r="D1267" s="57" t="s">
        <v>651</v>
      </c>
      <c r="E1267" s="57" t="s">
        <v>69</v>
      </c>
      <c r="F1267" s="80" t="n">
        <v>1992</v>
      </c>
      <c r="G1267" s="80"/>
      <c r="H1267" s="57"/>
      <c r="M1267" s="78"/>
      <c r="N1267" s="78"/>
    </row>
    <row r="1268" s="59" customFormat="true" ht="15" hidden="false" customHeight="false" outlineLevel="0" collapsed="false">
      <c r="A1268" s="58" t="n">
        <f aca="false">A1267+1</f>
        <v>1268</v>
      </c>
      <c r="B1268" s="79" t="s">
        <v>1727</v>
      </c>
      <c r="C1268" s="57" t="s">
        <v>1377</v>
      </c>
      <c r="D1268" s="57" t="s">
        <v>1378</v>
      </c>
      <c r="E1268" s="57" t="s">
        <v>1379</v>
      </c>
      <c r="F1268" s="80" t="n">
        <v>2000</v>
      </c>
      <c r="G1268" s="80"/>
      <c r="H1268" s="57"/>
      <c r="M1268" s="78"/>
      <c r="N1268" s="78"/>
    </row>
    <row r="1269" s="59" customFormat="true" ht="15" hidden="false" customHeight="false" outlineLevel="0" collapsed="false">
      <c r="A1269" s="58" t="n">
        <f aca="false">A1268+1</f>
        <v>1269</v>
      </c>
      <c r="B1269" s="79" t="s">
        <v>1727</v>
      </c>
      <c r="C1269" s="57" t="s">
        <v>1728</v>
      </c>
      <c r="D1269" s="57" t="s">
        <v>377</v>
      </c>
      <c r="E1269" s="57" t="s">
        <v>397</v>
      </c>
      <c r="F1269" s="80" t="n">
        <v>1991</v>
      </c>
      <c r="G1269" s="80"/>
      <c r="H1269" s="57"/>
      <c r="M1269" s="78"/>
      <c r="N1269" s="78"/>
    </row>
    <row r="1270" s="59" customFormat="true" ht="15" hidden="false" customHeight="false" outlineLevel="0" collapsed="false">
      <c r="A1270" s="58" t="n">
        <f aca="false">A1269+1</f>
        <v>1270</v>
      </c>
      <c r="B1270" s="79" t="s">
        <v>1729</v>
      </c>
      <c r="C1270" s="57" t="s">
        <v>1730</v>
      </c>
      <c r="D1270" s="57" t="s">
        <v>374</v>
      </c>
      <c r="E1270" s="57" t="s">
        <v>47</v>
      </c>
      <c r="F1270" s="80" t="n">
        <v>1997</v>
      </c>
      <c r="G1270" s="80"/>
      <c r="H1270" s="57"/>
      <c r="M1270" s="78"/>
      <c r="N1270" s="78"/>
    </row>
    <row r="1271" s="59" customFormat="true" ht="15" hidden="false" customHeight="false" outlineLevel="0" collapsed="false">
      <c r="A1271" s="58" t="n">
        <f aca="false">A1270+1</f>
        <v>1271</v>
      </c>
      <c r="B1271" s="79" t="s">
        <v>1729</v>
      </c>
      <c r="C1271" s="57" t="s">
        <v>1603</v>
      </c>
      <c r="D1271" s="57" t="s">
        <v>121</v>
      </c>
      <c r="E1271" s="57" t="s">
        <v>523</v>
      </c>
      <c r="F1271" s="80" t="n">
        <v>1993</v>
      </c>
      <c r="G1271" s="80"/>
      <c r="H1271" s="57"/>
      <c r="M1271" s="78"/>
      <c r="N1271" s="78"/>
    </row>
    <row r="1272" customFormat="false" ht="15" hidden="false" customHeight="false" outlineLevel="0" collapsed="false">
      <c r="A1272" s="58" t="n">
        <f aca="false">A1271+1</f>
        <v>1272</v>
      </c>
      <c r="B1272" s="79" t="s">
        <v>1729</v>
      </c>
      <c r="C1272" s="57" t="s">
        <v>1726</v>
      </c>
      <c r="D1272" s="57" t="s">
        <v>651</v>
      </c>
      <c r="E1272" s="57" t="s">
        <v>1731</v>
      </c>
      <c r="F1272" s="80" t="n">
        <v>1993</v>
      </c>
      <c r="G1272" s="3"/>
      <c r="H1272" s="3"/>
      <c r="I1272" s="0"/>
      <c r="J1272" s="0"/>
      <c r="K1272" s="0"/>
      <c r="L1272" s="0"/>
      <c r="M1272" s="1"/>
      <c r="N1272" s="1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s="82" customFormat="true" ht="15" hidden="false" customHeight="false" outlineLevel="0" collapsed="false">
      <c r="A1273" s="82" t="n">
        <f aca="false">A1272+1</f>
        <v>1273</v>
      </c>
      <c r="B1273" s="81" t="s">
        <v>141</v>
      </c>
      <c r="C1273" s="82" t="s">
        <v>142</v>
      </c>
      <c r="D1273" s="82" t="s">
        <v>121</v>
      </c>
      <c r="E1273" s="82" t="s">
        <v>143</v>
      </c>
      <c r="F1273" s="92" t="n">
        <v>2010</v>
      </c>
    </row>
    <row r="1274" s="59" customFormat="true" ht="15" hidden="false" customHeight="false" outlineLevel="0" collapsed="false">
      <c r="A1274" s="58" t="n">
        <f aca="false">A1273+1</f>
        <v>1274</v>
      </c>
      <c r="B1274" s="79" t="s">
        <v>1732</v>
      </c>
      <c r="C1274" s="57" t="s">
        <v>1733</v>
      </c>
      <c r="D1274" s="57" t="s">
        <v>406</v>
      </c>
      <c r="E1274" s="57" t="s">
        <v>512</v>
      </c>
      <c r="F1274" s="80" t="n">
        <v>1990</v>
      </c>
      <c r="G1274" s="80"/>
      <c r="H1274" s="57"/>
      <c r="M1274" s="78"/>
      <c r="N1274" s="78"/>
    </row>
    <row r="1275" s="9" customFormat="true" ht="15" hidden="false" customHeight="false" outlineLevel="0" collapsed="false">
      <c r="A1275" s="87" t="n">
        <f aca="false">A1274+1</f>
        <v>1275</v>
      </c>
      <c r="B1275" s="81" t="s">
        <v>1732</v>
      </c>
      <c r="C1275" s="82" t="s">
        <v>75</v>
      </c>
      <c r="D1275" s="82" t="s">
        <v>76</v>
      </c>
      <c r="E1275" s="82" t="s">
        <v>77</v>
      </c>
      <c r="F1275" s="57" t="n">
        <v>2006</v>
      </c>
    </row>
    <row r="1276" s="82" customFormat="true" ht="15" hidden="false" customHeight="false" outlineLevel="0" collapsed="false">
      <c r="A1276" s="58" t="n">
        <f aca="false">A1275+1</f>
        <v>1276</v>
      </c>
      <c r="B1276" s="81" t="s">
        <v>1732</v>
      </c>
      <c r="C1276" s="82" t="s">
        <v>1734</v>
      </c>
      <c r="D1276" s="82" t="s">
        <v>1735</v>
      </c>
      <c r="E1276" s="82" t="s">
        <v>1736</v>
      </c>
      <c r="F1276" s="82" t="n">
        <v>2008</v>
      </c>
    </row>
    <row r="1277" s="59" customFormat="true" ht="15" hidden="false" customHeight="false" outlineLevel="0" collapsed="false">
      <c r="A1277" s="58" t="n">
        <f aca="false">A1276+1</f>
        <v>1277</v>
      </c>
      <c r="B1277" s="90" t="s">
        <v>1737</v>
      </c>
      <c r="C1277" s="9" t="s">
        <v>1738</v>
      </c>
      <c r="D1277" s="9" t="s">
        <v>1739</v>
      </c>
      <c r="E1277" s="9" t="s">
        <v>22</v>
      </c>
      <c r="F1277" s="82" t="n">
        <v>2008</v>
      </c>
      <c r="G1277" s="80"/>
      <c r="H1277" s="57"/>
      <c r="M1277" s="78"/>
      <c r="N1277" s="78"/>
    </row>
    <row r="1278" s="59" customFormat="true" ht="15" hidden="false" customHeight="false" outlineLevel="0" collapsed="false">
      <c r="A1278" s="58" t="n">
        <f aca="false">A1277+1</f>
        <v>1278</v>
      </c>
      <c r="B1278" s="79" t="s">
        <v>1740</v>
      </c>
      <c r="C1278" s="57" t="s">
        <v>315</v>
      </c>
      <c r="D1278" s="57" t="s">
        <v>987</v>
      </c>
      <c r="E1278" s="57" t="s">
        <v>77</v>
      </c>
      <c r="F1278" s="80" t="n">
        <v>1987</v>
      </c>
      <c r="G1278" s="80"/>
      <c r="H1278" s="57"/>
      <c r="M1278" s="78"/>
      <c r="N1278" s="78"/>
    </row>
    <row r="1279" s="59" customFormat="true" ht="15" hidden="false" customHeight="false" outlineLevel="0" collapsed="false">
      <c r="A1279" s="87" t="n">
        <f aca="false">A1278+1</f>
        <v>1279</v>
      </c>
      <c r="B1279" s="81" t="s">
        <v>220</v>
      </c>
      <c r="C1279" s="82" t="s">
        <v>358</v>
      </c>
      <c r="D1279" s="82" t="s">
        <v>1405</v>
      </c>
      <c r="E1279" s="82" t="s">
        <v>530</v>
      </c>
      <c r="F1279" s="83" t="n">
        <v>2004</v>
      </c>
      <c r="G1279" s="80"/>
      <c r="H1279" s="57"/>
      <c r="M1279" s="78"/>
      <c r="N1279" s="78"/>
    </row>
    <row r="1280" s="59" customFormat="true" ht="15" hidden="false" customHeight="false" outlineLevel="0" collapsed="false">
      <c r="A1280" s="58" t="n">
        <f aca="false">A1279+1</f>
        <v>1280</v>
      </c>
      <c r="B1280" s="80" t="s">
        <v>220</v>
      </c>
      <c r="C1280" s="57" t="s">
        <v>1741</v>
      </c>
      <c r="D1280" s="57" t="s">
        <v>806</v>
      </c>
      <c r="E1280" s="57" t="s">
        <v>1742</v>
      </c>
      <c r="F1280" s="80" t="n">
        <v>1996</v>
      </c>
      <c r="G1280" s="80"/>
      <c r="H1280" s="57"/>
      <c r="M1280" s="78"/>
      <c r="N1280" s="78"/>
    </row>
    <row r="1281" s="59" customFormat="true" ht="15" hidden="false" customHeight="false" outlineLevel="0" collapsed="false">
      <c r="A1281" s="58" t="n">
        <f aca="false">A1280+1</f>
        <v>1281</v>
      </c>
      <c r="B1281" s="79" t="s">
        <v>220</v>
      </c>
      <c r="C1281" s="57" t="s">
        <v>1743</v>
      </c>
      <c r="D1281" s="57" t="s">
        <v>1015</v>
      </c>
      <c r="E1281" s="57" t="s">
        <v>1744</v>
      </c>
      <c r="F1281" s="80" t="n">
        <v>1986</v>
      </c>
      <c r="G1281" s="80"/>
      <c r="H1281" s="57"/>
      <c r="M1281" s="78"/>
      <c r="N1281" s="78"/>
    </row>
    <row r="1282" customFormat="false" ht="15" hidden="false" customHeight="false" outlineLevel="0" collapsed="false">
      <c r="A1282" s="58" t="n">
        <f aca="false">A1281+1</f>
        <v>1282</v>
      </c>
      <c r="B1282" s="79" t="s">
        <v>220</v>
      </c>
      <c r="C1282" s="57" t="s">
        <v>1288</v>
      </c>
      <c r="D1282" s="57" t="s">
        <v>110</v>
      </c>
      <c r="E1282" s="57" t="s">
        <v>569</v>
      </c>
      <c r="F1282" s="80" t="n">
        <v>1991</v>
      </c>
      <c r="G1282" s="3"/>
      <c r="H1282" s="3"/>
      <c r="I1282" s="0"/>
      <c r="J1282" s="0"/>
      <c r="K1282" s="0"/>
      <c r="L1282" s="0"/>
      <c r="M1282" s="1"/>
      <c r="N1282" s="1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s="9" customFormat="true" ht="15" hidden="false" customHeight="false" outlineLevel="0" collapsed="false">
      <c r="A1283" s="9" t="n">
        <f aca="false">A1282+1</f>
        <v>1283</v>
      </c>
      <c r="B1283" s="90" t="s">
        <v>220</v>
      </c>
      <c r="C1283" s="9" t="s">
        <v>221</v>
      </c>
      <c r="D1283" s="9" t="s">
        <v>222</v>
      </c>
      <c r="E1283" s="9" t="s">
        <v>223</v>
      </c>
      <c r="F1283" s="92" t="n">
        <v>2010</v>
      </c>
    </row>
    <row r="1284" s="59" customFormat="true" ht="15" hidden="false" customHeight="false" outlineLevel="0" collapsed="false">
      <c r="A1284" s="87" t="n">
        <f aca="false">A1283+1</f>
        <v>1284</v>
      </c>
      <c r="B1284" s="81" t="s">
        <v>1745</v>
      </c>
      <c r="C1284" s="82" t="s">
        <v>795</v>
      </c>
      <c r="D1284" s="82" t="s">
        <v>328</v>
      </c>
      <c r="E1284" s="82" t="s">
        <v>1746</v>
      </c>
      <c r="F1284" s="83" t="n">
        <v>2004</v>
      </c>
      <c r="G1284" s="80"/>
      <c r="H1284" s="57"/>
      <c r="M1284" s="78"/>
      <c r="N1284" s="78"/>
    </row>
    <row r="1285" s="82" customFormat="true" ht="15" hidden="false" customHeight="false" outlineLevel="0" collapsed="false">
      <c r="A1285" s="58" t="n">
        <f aca="false">A1284+1</f>
        <v>1285</v>
      </c>
      <c r="B1285" s="80" t="s">
        <v>1745</v>
      </c>
      <c r="C1285" s="57" t="s">
        <v>517</v>
      </c>
      <c r="D1285" s="57" t="s">
        <v>203</v>
      </c>
      <c r="E1285" s="57" t="s">
        <v>47</v>
      </c>
      <c r="F1285" s="80" t="n">
        <v>1995</v>
      </c>
    </row>
    <row r="1286" s="84" customFormat="true" ht="18" hidden="false" customHeight="false" outlineLevel="0" collapsed="false">
      <c r="A1286" s="58" t="n">
        <f aca="false">A1285+1</f>
        <v>1286</v>
      </c>
      <c r="B1286" s="80" t="s">
        <v>1747</v>
      </c>
      <c r="C1286" s="57" t="s">
        <v>1748</v>
      </c>
      <c r="D1286" s="57" t="s">
        <v>323</v>
      </c>
      <c r="E1286" s="57" t="s">
        <v>1349</v>
      </c>
      <c r="F1286" s="80" t="n">
        <v>1995</v>
      </c>
    </row>
    <row r="1287" s="59" customFormat="true" ht="15" hidden="false" customHeight="false" outlineLevel="0" collapsed="false">
      <c r="A1287" s="87" t="n">
        <f aca="false">A1286+1</f>
        <v>1287</v>
      </c>
      <c r="B1287" s="81" t="s">
        <v>1749</v>
      </c>
      <c r="C1287" s="82" t="s">
        <v>1750</v>
      </c>
      <c r="D1287" s="82" t="s">
        <v>1197</v>
      </c>
      <c r="E1287" s="82" t="s">
        <v>1751</v>
      </c>
      <c r="F1287" s="83" t="n">
        <v>2004</v>
      </c>
      <c r="G1287" s="80"/>
      <c r="H1287" s="57"/>
      <c r="M1287" s="78"/>
      <c r="N1287" s="78"/>
    </row>
    <row r="1288" s="59" customFormat="true" ht="15" hidden="false" customHeight="false" outlineLevel="0" collapsed="false">
      <c r="A1288" s="58" t="n">
        <f aca="false">A1287+1</f>
        <v>1288</v>
      </c>
      <c r="B1288" s="80" t="s">
        <v>1752</v>
      </c>
      <c r="C1288" s="57" t="s">
        <v>1753</v>
      </c>
      <c r="D1288" s="57" t="s">
        <v>854</v>
      </c>
      <c r="E1288" s="57" t="s">
        <v>307</v>
      </c>
      <c r="F1288" s="80" t="n">
        <v>1996</v>
      </c>
      <c r="G1288" s="80"/>
      <c r="H1288" s="57"/>
      <c r="M1288" s="78"/>
      <c r="N1288" s="78"/>
    </row>
    <row r="1289" s="59" customFormat="true" ht="15" hidden="false" customHeight="false" outlineLevel="0" collapsed="false">
      <c r="A1289" s="58" t="n">
        <f aca="false">A1288+1</f>
        <v>1289</v>
      </c>
      <c r="B1289" s="86" t="s">
        <v>1752</v>
      </c>
      <c r="C1289" s="3" t="s">
        <v>1754</v>
      </c>
      <c r="D1289" s="3" t="s">
        <v>153</v>
      </c>
      <c r="E1289" s="3" t="s">
        <v>77</v>
      </c>
      <c r="F1289" s="85" t="n">
        <v>1986</v>
      </c>
      <c r="G1289" s="80"/>
      <c r="H1289" s="57"/>
      <c r="M1289" s="78"/>
      <c r="N1289" s="78"/>
    </row>
    <row r="1290" s="59" customFormat="true" ht="15" hidden="false" customHeight="false" outlineLevel="0" collapsed="false">
      <c r="A1290" s="58" t="n">
        <f aca="false">A1289+1</f>
        <v>1290</v>
      </c>
      <c r="B1290" s="90" t="s">
        <v>1755</v>
      </c>
      <c r="C1290" s="9" t="s">
        <v>197</v>
      </c>
      <c r="D1290" s="9" t="s">
        <v>180</v>
      </c>
      <c r="E1290" s="9" t="s">
        <v>198</v>
      </c>
      <c r="F1290" s="82" t="n">
        <v>2008</v>
      </c>
      <c r="G1290" s="57"/>
      <c r="H1290" s="57"/>
      <c r="M1290" s="78"/>
      <c r="N1290" s="78"/>
    </row>
    <row r="1291" s="88" customFormat="true" ht="15.75" hidden="false" customHeight="false" outlineLevel="0" collapsed="false">
      <c r="A1291" s="87" t="n">
        <f aca="false">A1290+1</f>
        <v>1291</v>
      </c>
      <c r="B1291" s="81" t="s">
        <v>1756</v>
      </c>
      <c r="C1291" s="82" t="s">
        <v>1196</v>
      </c>
      <c r="D1291" s="82" t="s">
        <v>1197</v>
      </c>
      <c r="E1291" s="82" t="s">
        <v>1474</v>
      </c>
      <c r="F1291" s="82" t="n">
        <v>2009</v>
      </c>
    </row>
    <row r="1292" s="88" customFormat="true" ht="15.75" hidden="false" customHeight="false" outlineLevel="0" collapsed="false">
      <c r="A1292" s="58" t="n">
        <f aca="false">A1291+1</f>
        <v>1292</v>
      </c>
      <c r="B1292" s="80" t="s">
        <v>1757</v>
      </c>
      <c r="C1292" s="57" t="s">
        <v>1758</v>
      </c>
      <c r="D1292" s="57" t="s">
        <v>471</v>
      </c>
      <c r="E1292" s="57" t="s">
        <v>397</v>
      </c>
      <c r="F1292" s="80" t="n">
        <v>1995</v>
      </c>
    </row>
    <row r="1293" s="9" customFormat="true" ht="15" hidden="false" customHeight="false" outlineLevel="0" collapsed="false">
      <c r="A1293" s="9" t="n">
        <f aca="false">A1292+1</f>
        <v>1293</v>
      </c>
      <c r="B1293" s="90" t="s">
        <v>193</v>
      </c>
      <c r="C1293" s="9" t="s">
        <v>194</v>
      </c>
      <c r="D1293" s="9" t="s">
        <v>195</v>
      </c>
      <c r="E1293" s="9" t="s">
        <v>22</v>
      </c>
      <c r="F1293" s="92" t="n">
        <v>2010</v>
      </c>
    </row>
    <row r="1294" s="59" customFormat="true" ht="15" hidden="false" customHeight="false" outlineLevel="0" collapsed="false">
      <c r="A1294" s="87" t="n">
        <f aca="false">A1293+1</f>
        <v>1294</v>
      </c>
      <c r="B1294" s="81" t="s">
        <v>1759</v>
      </c>
      <c r="C1294" s="82" t="s">
        <v>1760</v>
      </c>
      <c r="D1294" s="82" t="s">
        <v>1411</v>
      </c>
      <c r="E1294" s="82" t="s">
        <v>47</v>
      </c>
      <c r="F1294" s="83" t="n">
        <v>2004</v>
      </c>
      <c r="G1294" s="80"/>
      <c r="H1294" s="57"/>
      <c r="M1294" s="78"/>
      <c r="N1294" s="78"/>
    </row>
    <row r="1295" s="59" customFormat="true" ht="15" hidden="false" customHeight="false" outlineLevel="0" collapsed="false">
      <c r="A1295" s="58" t="n">
        <f aca="false">A1294+1</f>
        <v>1295</v>
      </c>
      <c r="B1295" s="79" t="s">
        <v>1759</v>
      </c>
      <c r="C1295" s="57" t="s">
        <v>1761</v>
      </c>
      <c r="D1295" s="57" t="s">
        <v>899</v>
      </c>
      <c r="E1295" s="57" t="s">
        <v>843</v>
      </c>
      <c r="F1295" s="80" t="n">
        <v>2000</v>
      </c>
      <c r="G1295" s="80"/>
      <c r="H1295" s="57"/>
      <c r="M1295" s="78"/>
      <c r="N1295" s="78"/>
    </row>
    <row r="1296" s="59" customFormat="true" ht="15" hidden="false" customHeight="false" outlineLevel="0" collapsed="false">
      <c r="A1296" s="58" t="n">
        <f aca="false">A1295+1</f>
        <v>1296</v>
      </c>
      <c r="B1296" s="79" t="s">
        <v>1762</v>
      </c>
      <c r="C1296" s="57" t="s">
        <v>315</v>
      </c>
      <c r="D1296" s="57" t="s">
        <v>987</v>
      </c>
      <c r="E1296" s="57" t="s">
        <v>77</v>
      </c>
      <c r="F1296" s="80" t="n">
        <v>1990</v>
      </c>
      <c r="G1296" s="80"/>
      <c r="H1296" s="57"/>
      <c r="M1296" s="78"/>
      <c r="N1296" s="78"/>
    </row>
    <row r="1297" s="59" customFormat="true" ht="15" hidden="false" customHeight="false" outlineLevel="0" collapsed="false">
      <c r="A1297" s="58" t="n">
        <f aca="false">A1296+1</f>
        <v>1297</v>
      </c>
      <c r="B1297" s="79" t="s">
        <v>1763</v>
      </c>
      <c r="C1297" s="57" t="s">
        <v>1650</v>
      </c>
      <c r="D1297" s="57" t="s">
        <v>1651</v>
      </c>
      <c r="E1297" s="57" t="s">
        <v>51</v>
      </c>
      <c r="F1297" s="80" t="n">
        <v>1998</v>
      </c>
      <c r="G1297" s="80"/>
      <c r="H1297" s="57"/>
      <c r="M1297" s="78"/>
      <c r="N1297" s="78"/>
    </row>
    <row r="1298" s="59" customFormat="true" ht="15" hidden="false" customHeight="false" outlineLevel="0" collapsed="false">
      <c r="A1298" s="58" t="n">
        <f aca="false">A1297+1</f>
        <v>1298</v>
      </c>
      <c r="B1298" s="90" t="s">
        <v>1763</v>
      </c>
      <c r="C1298" s="9" t="s">
        <v>1764</v>
      </c>
      <c r="D1298" s="9" t="s">
        <v>1765</v>
      </c>
      <c r="E1298" s="9" t="s">
        <v>1286</v>
      </c>
      <c r="F1298" s="82" t="n">
        <v>2008</v>
      </c>
      <c r="G1298" s="80"/>
      <c r="H1298" s="57"/>
      <c r="M1298" s="78"/>
      <c r="N1298" s="78"/>
    </row>
    <row r="1299" s="88" customFormat="true" ht="15.75" hidden="false" customHeight="false" outlineLevel="0" collapsed="false">
      <c r="A1299" s="87" t="n">
        <f aca="false">A1298+1</f>
        <v>1299</v>
      </c>
      <c r="B1299" s="81" t="s">
        <v>1766</v>
      </c>
      <c r="C1299" s="82" t="s">
        <v>202</v>
      </c>
      <c r="D1299" s="82" t="s">
        <v>211</v>
      </c>
      <c r="E1299" s="82" t="s">
        <v>77</v>
      </c>
      <c r="F1299" s="82" t="n">
        <v>2009</v>
      </c>
    </row>
    <row r="1300" s="59" customFormat="true" ht="15" hidden="false" customHeight="false" outlineLevel="0" collapsed="false">
      <c r="A1300" s="93" t="n">
        <f aca="false">A1299+1</f>
        <v>1300</v>
      </c>
      <c r="B1300" s="85" t="s">
        <v>1767</v>
      </c>
      <c r="C1300" s="3" t="s">
        <v>1635</v>
      </c>
      <c r="D1300" s="3" t="s">
        <v>374</v>
      </c>
      <c r="E1300" s="3" t="s">
        <v>589</v>
      </c>
      <c r="F1300" s="80" t="n">
        <v>1995</v>
      </c>
      <c r="G1300" s="80"/>
      <c r="H1300" s="57"/>
      <c r="M1300" s="78"/>
      <c r="N1300" s="78"/>
    </row>
    <row r="1301" s="88" customFormat="true" ht="15.75" hidden="false" customHeight="false" outlineLevel="0" collapsed="false">
      <c r="A1301" s="93" t="n">
        <f aca="false">A1300+1</f>
        <v>1301</v>
      </c>
      <c r="B1301" s="86" t="s">
        <v>1767</v>
      </c>
      <c r="C1301" s="3" t="s">
        <v>1599</v>
      </c>
      <c r="D1301" s="3" t="s">
        <v>1221</v>
      </c>
      <c r="E1301" s="3" t="s">
        <v>130</v>
      </c>
      <c r="F1301" s="80" t="n">
        <v>1993</v>
      </c>
    </row>
    <row r="1302" customFormat="false" ht="15" hidden="false" customHeight="false" outlineLevel="0" collapsed="false">
      <c r="A1302" s="87" t="n">
        <f aca="false">A1301+1</f>
        <v>1302</v>
      </c>
      <c r="B1302" s="83" t="s">
        <v>1768</v>
      </c>
      <c r="C1302" s="82" t="s">
        <v>209</v>
      </c>
      <c r="D1302" s="82" t="s">
        <v>246</v>
      </c>
      <c r="E1302" s="82" t="s">
        <v>35</v>
      </c>
      <c r="F1302" s="83" t="n">
        <v>2005</v>
      </c>
      <c r="G1302" s="3"/>
      <c r="H1302" s="3"/>
      <c r="I1302" s="0"/>
      <c r="J1302" s="0"/>
      <c r="K1302" s="0"/>
      <c r="L1302" s="0"/>
      <c r="M1302" s="1"/>
      <c r="N1302" s="1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s="59" customFormat="true" ht="15" hidden="false" customHeight="false" outlineLevel="0" collapsed="false">
      <c r="A1303" s="93" t="n">
        <f aca="false">A1302+1</f>
        <v>1303</v>
      </c>
      <c r="B1303" s="90" t="s">
        <v>1769</v>
      </c>
      <c r="C1303" s="9" t="s">
        <v>202</v>
      </c>
      <c r="D1303" s="9" t="s">
        <v>203</v>
      </c>
      <c r="E1303" s="9" t="s">
        <v>77</v>
      </c>
      <c r="F1303" s="91" t="n">
        <v>2002</v>
      </c>
      <c r="G1303" s="80"/>
      <c r="H1303" s="57"/>
      <c r="M1303" s="78"/>
      <c r="N1303" s="78"/>
    </row>
    <row r="1304" s="88" customFormat="true" ht="15.75" hidden="false" customHeight="false" outlineLevel="0" collapsed="false">
      <c r="A1304" s="9" t="n">
        <f aca="false">A1303+1</f>
        <v>1304</v>
      </c>
      <c r="B1304" s="90" t="s">
        <v>175</v>
      </c>
      <c r="C1304" s="9" t="s">
        <v>176</v>
      </c>
      <c r="D1304" s="9" t="s">
        <v>177</v>
      </c>
      <c r="E1304" s="9" t="s">
        <v>130</v>
      </c>
      <c r="F1304" s="92" t="n">
        <v>2010</v>
      </c>
    </row>
    <row r="1305" s="59" customFormat="true" ht="15" hidden="false" customHeight="false" outlineLevel="0" collapsed="false">
      <c r="A1305" s="58" t="n">
        <f aca="false">A1304+1</f>
        <v>1305</v>
      </c>
      <c r="B1305" s="79" t="s">
        <v>1770</v>
      </c>
      <c r="C1305" s="57" t="s">
        <v>1450</v>
      </c>
      <c r="D1305" s="57" t="s">
        <v>374</v>
      </c>
      <c r="E1305" s="57" t="s">
        <v>397</v>
      </c>
      <c r="F1305" s="80" t="n">
        <v>1991</v>
      </c>
      <c r="G1305" s="80"/>
      <c r="H1305" s="57"/>
      <c r="M1305" s="78"/>
      <c r="N1305" s="78"/>
    </row>
    <row r="1306" s="88" customFormat="true" ht="15.75" hidden="false" customHeight="false" outlineLevel="0" collapsed="false">
      <c r="A1306" s="58" t="n">
        <f aca="false">A1305+1</f>
        <v>1306</v>
      </c>
      <c r="B1306" s="79" t="s">
        <v>1771</v>
      </c>
      <c r="C1306" s="57" t="s">
        <v>1772</v>
      </c>
      <c r="D1306" s="57" t="s">
        <v>719</v>
      </c>
      <c r="E1306" s="57" t="s">
        <v>1321</v>
      </c>
      <c r="F1306" s="80" t="n">
        <v>2001</v>
      </c>
    </row>
    <row r="1307" customFormat="false" ht="15" hidden="false" customHeight="false" outlineLevel="0" collapsed="false">
      <c r="A1307" s="58" t="n">
        <f aca="false">A1306+1</f>
        <v>1307</v>
      </c>
      <c r="B1307" s="80" t="s">
        <v>1771</v>
      </c>
      <c r="C1307" s="57" t="s">
        <v>750</v>
      </c>
      <c r="D1307" s="57" t="s">
        <v>328</v>
      </c>
      <c r="E1307" s="57" t="s">
        <v>1349</v>
      </c>
      <c r="F1307" s="80" t="n">
        <v>1995</v>
      </c>
      <c r="G1307" s="3"/>
      <c r="H1307" s="3"/>
      <c r="I1307" s="0"/>
      <c r="J1307" s="0"/>
      <c r="K1307" s="0"/>
      <c r="L1307" s="0"/>
      <c r="M1307" s="1"/>
      <c r="N1307" s="1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s="9" customFormat="true" ht="15" hidden="false" customHeight="false" outlineLevel="0" collapsed="false">
      <c r="A1308" s="58" t="n">
        <f aca="false">A1307+1</f>
        <v>1308</v>
      </c>
      <c r="B1308" s="90" t="s">
        <v>1773</v>
      </c>
      <c r="C1308" s="9" t="s">
        <v>142</v>
      </c>
      <c r="D1308" s="9" t="s">
        <v>121</v>
      </c>
      <c r="E1308" s="9" t="s">
        <v>143</v>
      </c>
      <c r="F1308" s="82" t="n">
        <v>2008</v>
      </c>
    </row>
    <row r="1309" s="59" customFormat="true" ht="15" hidden="false" customHeight="false" outlineLevel="0" collapsed="false">
      <c r="A1309" s="58" t="n">
        <f aca="false">A1308+1</f>
        <v>1309</v>
      </c>
      <c r="B1309" s="79" t="s">
        <v>1774</v>
      </c>
      <c r="C1309" s="57" t="s">
        <v>1775</v>
      </c>
      <c r="D1309" s="57" t="s">
        <v>195</v>
      </c>
      <c r="E1309" s="57" t="s">
        <v>350</v>
      </c>
      <c r="F1309" s="80" t="n">
        <v>1998</v>
      </c>
      <c r="G1309" s="80"/>
      <c r="H1309" s="57"/>
      <c r="M1309" s="78"/>
      <c r="N1309" s="78"/>
    </row>
    <row r="1310" s="59" customFormat="true" ht="15" hidden="false" customHeight="false" outlineLevel="0" collapsed="false">
      <c r="A1310" s="58" t="n">
        <f aca="false">A1309+1</f>
        <v>1310</v>
      </c>
      <c r="B1310" s="79" t="s">
        <v>144</v>
      </c>
      <c r="C1310" s="57" t="s">
        <v>1776</v>
      </c>
      <c r="D1310" s="57" t="s">
        <v>406</v>
      </c>
      <c r="E1310" s="57" t="s">
        <v>512</v>
      </c>
      <c r="F1310" s="80" t="n">
        <v>1989</v>
      </c>
      <c r="K1310" s="78"/>
      <c r="L1310" s="78"/>
    </row>
    <row r="1311" s="59" customFormat="true" ht="15" hidden="false" customHeight="false" outlineLevel="0" collapsed="false">
      <c r="A1311" s="87" t="n">
        <f aca="false">A1310+1</f>
        <v>1311</v>
      </c>
      <c r="B1311" s="81" t="s">
        <v>144</v>
      </c>
      <c r="C1311" s="82" t="s">
        <v>1777</v>
      </c>
      <c r="D1311" s="82" t="s">
        <v>133</v>
      </c>
      <c r="E1311" s="82" t="s">
        <v>705</v>
      </c>
      <c r="F1311" s="57" t="n">
        <v>2006</v>
      </c>
      <c r="G1311" s="57"/>
      <c r="H1311" s="57"/>
      <c r="M1311" s="78"/>
      <c r="N1311" s="78"/>
    </row>
    <row r="1312" s="9" customFormat="true" ht="15" hidden="false" customHeight="false" outlineLevel="0" collapsed="false">
      <c r="A1312" s="82" t="n">
        <f aca="false">A1311+1</f>
        <v>1312</v>
      </c>
      <c r="B1312" s="81" t="s">
        <v>144</v>
      </c>
      <c r="C1312" s="82" t="s">
        <v>145</v>
      </c>
      <c r="D1312" s="82" t="s">
        <v>146</v>
      </c>
      <c r="E1312" s="82" t="s">
        <v>147</v>
      </c>
      <c r="F1312" s="92" t="n">
        <v>2010</v>
      </c>
    </row>
    <row r="1313" s="59" customFormat="true" ht="15" hidden="false" customHeight="false" outlineLevel="0" collapsed="false">
      <c r="A1313" s="87" t="n">
        <f aca="false">A1312+1</f>
        <v>1313</v>
      </c>
      <c r="B1313" s="81" t="s">
        <v>1778</v>
      </c>
      <c r="C1313" s="82" t="s">
        <v>1126</v>
      </c>
      <c r="D1313" s="82" t="s">
        <v>1127</v>
      </c>
      <c r="E1313" s="82" t="s">
        <v>533</v>
      </c>
      <c r="F1313" s="83" t="n">
        <v>2004</v>
      </c>
      <c r="G1313" s="80"/>
      <c r="H1313" s="57"/>
      <c r="M1313" s="78"/>
      <c r="N1313" s="78"/>
    </row>
    <row r="1314" s="59" customFormat="true" ht="15" hidden="false" customHeight="false" outlineLevel="0" collapsed="false">
      <c r="A1314" s="58" t="n">
        <f aca="false">A1313+1</f>
        <v>1314</v>
      </c>
      <c r="B1314" s="79" t="s">
        <v>1779</v>
      </c>
      <c r="C1314" s="57" t="s">
        <v>1772</v>
      </c>
      <c r="D1314" s="57" t="s">
        <v>719</v>
      </c>
      <c r="E1314" s="57" t="s">
        <v>1321</v>
      </c>
      <c r="F1314" s="80" t="n">
        <v>1999</v>
      </c>
      <c r="G1314" s="80"/>
      <c r="H1314" s="57"/>
      <c r="M1314" s="78"/>
      <c r="N1314" s="78"/>
    </row>
    <row r="1315" s="59" customFormat="true" ht="15" hidden="false" customHeight="false" outlineLevel="0" collapsed="false">
      <c r="A1315" s="58" t="n">
        <f aca="false">A1314+1</f>
        <v>1315</v>
      </c>
      <c r="B1315" s="79" t="s">
        <v>1780</v>
      </c>
      <c r="C1315" s="57" t="s">
        <v>916</v>
      </c>
      <c r="D1315" s="57" t="s">
        <v>760</v>
      </c>
      <c r="E1315" s="57" t="s">
        <v>35</v>
      </c>
      <c r="F1315" s="80" t="n">
        <v>2000</v>
      </c>
      <c r="G1315" s="57"/>
      <c r="H1315" s="57"/>
      <c r="M1315" s="78"/>
      <c r="N1315" s="78"/>
    </row>
    <row r="1316" s="59" customFormat="true" ht="15" hidden="false" customHeight="false" outlineLevel="0" collapsed="false">
      <c r="A1316" s="89" t="n">
        <f aca="false">A1315+1</f>
        <v>1316</v>
      </c>
      <c r="B1316" s="91" t="s">
        <v>1780</v>
      </c>
      <c r="C1316" s="9" t="s">
        <v>916</v>
      </c>
      <c r="D1316" s="9" t="s">
        <v>760</v>
      </c>
      <c r="E1316" s="9" t="s">
        <v>1781</v>
      </c>
      <c r="F1316" s="91" t="n">
        <v>2005</v>
      </c>
      <c r="G1316" s="80"/>
      <c r="H1316" s="57"/>
      <c r="M1316" s="78"/>
      <c r="N1316" s="78"/>
    </row>
    <row r="1317" s="9" customFormat="true" ht="15" hidden="false" customHeight="false" outlineLevel="0" collapsed="false">
      <c r="A1317" s="58" t="n">
        <f aca="false">A1316+1</f>
        <v>1317</v>
      </c>
      <c r="B1317" s="79" t="s">
        <v>1782</v>
      </c>
      <c r="C1317" s="57" t="s">
        <v>1368</v>
      </c>
      <c r="D1317" s="57" t="s">
        <v>323</v>
      </c>
      <c r="E1317" s="57" t="s">
        <v>77</v>
      </c>
      <c r="F1317" s="80" t="n">
        <v>1988</v>
      </c>
    </row>
    <row r="1318" s="82" customFormat="true" ht="15" hidden="false" customHeight="false" outlineLevel="0" collapsed="false">
      <c r="A1318" s="87" t="n">
        <f aca="false">A1317+1</f>
        <v>1318</v>
      </c>
      <c r="B1318" s="81" t="s">
        <v>1782</v>
      </c>
      <c r="C1318" s="82" t="s">
        <v>1783</v>
      </c>
      <c r="D1318" s="82" t="s">
        <v>584</v>
      </c>
      <c r="E1318" s="82" t="s">
        <v>1784</v>
      </c>
      <c r="F1318" s="82" t="n">
        <v>2009</v>
      </c>
    </row>
    <row r="1319" s="82" customFormat="true" ht="15" hidden="false" customHeight="false" outlineLevel="0" collapsed="false">
      <c r="A1319" s="87" t="n">
        <f aca="false">A1318+1</f>
        <v>1319</v>
      </c>
      <c r="B1319" s="81" t="s">
        <v>1785</v>
      </c>
      <c r="C1319" s="82" t="s">
        <v>1786</v>
      </c>
      <c r="D1319" s="82" t="s">
        <v>1411</v>
      </c>
      <c r="E1319" s="82" t="s">
        <v>22</v>
      </c>
      <c r="F1319" s="82" t="n">
        <v>2009</v>
      </c>
    </row>
    <row r="1320" s="9" customFormat="true" ht="15" hidden="false" customHeight="false" outlineLevel="0" collapsed="false">
      <c r="A1320" s="58" t="n">
        <f aca="false">A1319+1</f>
        <v>1320</v>
      </c>
      <c r="B1320" s="79" t="s">
        <v>1787</v>
      </c>
      <c r="C1320" s="57" t="s">
        <v>1072</v>
      </c>
      <c r="D1320" s="57" t="s">
        <v>337</v>
      </c>
      <c r="E1320" s="57" t="s">
        <v>397</v>
      </c>
      <c r="F1320" s="80" t="n">
        <v>2000</v>
      </c>
    </row>
    <row r="1321" s="59" customFormat="true" ht="15" hidden="false" customHeight="false" outlineLevel="0" collapsed="false">
      <c r="A1321" s="93" t="n">
        <f aca="false">A1320+1</f>
        <v>1321</v>
      </c>
      <c r="B1321" s="86" t="s">
        <v>1788</v>
      </c>
      <c r="C1321" s="3" t="s">
        <v>1680</v>
      </c>
      <c r="D1321" s="3" t="s">
        <v>121</v>
      </c>
      <c r="E1321" s="3" t="s">
        <v>307</v>
      </c>
      <c r="F1321" s="80" t="n">
        <v>1991</v>
      </c>
      <c r="G1321" s="80"/>
      <c r="H1321" s="57"/>
      <c r="M1321" s="78"/>
      <c r="N1321" s="78"/>
    </row>
    <row r="1322" s="88" customFormat="true" ht="15.75" hidden="false" customHeight="false" outlineLevel="0" collapsed="false">
      <c r="A1322" s="58" t="n">
        <f aca="false">A1321+1</f>
        <v>1322</v>
      </c>
      <c r="B1322" s="81" t="s">
        <v>1789</v>
      </c>
      <c r="C1322" s="82" t="s">
        <v>1347</v>
      </c>
      <c r="D1322" s="82" t="s">
        <v>1127</v>
      </c>
      <c r="E1322" s="82" t="s">
        <v>1159</v>
      </c>
      <c r="F1322" s="83" t="n">
        <v>2002</v>
      </c>
    </row>
    <row r="1323" s="9" customFormat="true" ht="15" hidden="false" customHeight="false" outlineLevel="0" collapsed="false">
      <c r="A1323" s="58" t="n">
        <f aca="false">A1322+1</f>
        <v>1323</v>
      </c>
      <c r="B1323" s="81" t="s">
        <v>1790</v>
      </c>
      <c r="C1323" s="82" t="s">
        <v>1791</v>
      </c>
      <c r="D1323" s="82" t="s">
        <v>760</v>
      </c>
      <c r="E1323" s="82" t="s">
        <v>1792</v>
      </c>
      <c r="F1323" s="83" t="n">
        <v>2002</v>
      </c>
    </row>
    <row r="1324" s="88" customFormat="true" ht="15.75" hidden="false" customHeight="false" outlineLevel="0" collapsed="false">
      <c r="A1324" s="58" t="n">
        <f aca="false">A1323+1</f>
        <v>1324</v>
      </c>
      <c r="B1324" s="80" t="s">
        <v>1790</v>
      </c>
      <c r="C1324" s="57" t="s">
        <v>1450</v>
      </c>
      <c r="D1324" s="57" t="s">
        <v>374</v>
      </c>
      <c r="E1324" s="57" t="s">
        <v>523</v>
      </c>
      <c r="F1324" s="80" t="n">
        <v>1996</v>
      </c>
    </row>
    <row r="1325" customFormat="false" ht="15" hidden="false" customHeight="false" outlineLevel="0" collapsed="false">
      <c r="A1325" s="87" t="n">
        <f aca="false">A1324+1</f>
        <v>1325</v>
      </c>
      <c r="B1325" s="81" t="s">
        <v>57</v>
      </c>
      <c r="C1325" s="82" t="s">
        <v>1793</v>
      </c>
      <c r="D1325" s="82" t="s">
        <v>180</v>
      </c>
      <c r="E1325" s="82" t="s">
        <v>1794</v>
      </c>
      <c r="F1325" s="83" t="n">
        <v>2004</v>
      </c>
      <c r="G1325" s="85"/>
      <c r="H1325" s="3"/>
      <c r="I1325" s="0"/>
      <c r="J1325" s="0"/>
      <c r="K1325" s="0"/>
      <c r="L1325" s="0"/>
      <c r="M1325" s="1"/>
      <c r="N1325" s="1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s="9" customFormat="true" ht="15" hidden="false" customHeight="false" outlineLevel="0" collapsed="false">
      <c r="A1326" s="9" t="n">
        <f aca="false">A1325+1</f>
        <v>1326</v>
      </c>
      <c r="B1326" s="90" t="s">
        <v>57</v>
      </c>
      <c r="C1326" s="9" t="s">
        <v>58</v>
      </c>
      <c r="D1326" s="9" t="s">
        <v>59</v>
      </c>
      <c r="E1326" s="9" t="s">
        <v>60</v>
      </c>
      <c r="F1326" s="92" t="n">
        <v>2010</v>
      </c>
    </row>
    <row r="1327" s="82" customFormat="true" ht="15" hidden="false" customHeight="false" outlineLevel="0" collapsed="false">
      <c r="A1327" s="58" t="n">
        <f aca="false">A1326+1</f>
        <v>1327</v>
      </c>
      <c r="B1327" s="81" t="s">
        <v>1795</v>
      </c>
      <c r="C1327" s="82" t="s">
        <v>1476</v>
      </c>
      <c r="D1327" s="82" t="s">
        <v>110</v>
      </c>
      <c r="E1327" s="82" t="s">
        <v>1796</v>
      </c>
      <c r="F1327" s="83" t="n">
        <v>2002</v>
      </c>
    </row>
    <row r="1328" s="59" customFormat="true" ht="15" hidden="false" customHeight="false" outlineLevel="0" collapsed="false">
      <c r="A1328" s="58" t="n">
        <f aca="false">A1327+1</f>
        <v>1328</v>
      </c>
      <c r="B1328" s="79" t="s">
        <v>1797</v>
      </c>
      <c r="C1328" s="57" t="s">
        <v>1650</v>
      </c>
      <c r="D1328" s="57" t="s">
        <v>1651</v>
      </c>
      <c r="E1328" s="57" t="s">
        <v>51</v>
      </c>
      <c r="F1328" s="80" t="n">
        <v>1997</v>
      </c>
      <c r="G1328" s="57"/>
      <c r="H1328" s="57"/>
      <c r="M1328" s="78"/>
      <c r="N1328" s="78"/>
    </row>
    <row r="1329" s="82" customFormat="true" ht="15" hidden="false" customHeight="false" outlineLevel="0" collapsed="false">
      <c r="A1329" s="87" t="n">
        <f aca="false">A1328+1</f>
        <v>1329</v>
      </c>
      <c r="B1329" s="90" t="s">
        <v>1797</v>
      </c>
      <c r="C1329" s="9" t="s">
        <v>1798</v>
      </c>
      <c r="D1329" s="9" t="s">
        <v>584</v>
      </c>
      <c r="E1329" s="9" t="s">
        <v>1799</v>
      </c>
      <c r="F1329" s="9" t="n">
        <v>2009</v>
      </c>
    </row>
    <row r="1330" s="88" customFormat="true" ht="15.75" hidden="false" customHeight="false" outlineLevel="0" collapsed="false">
      <c r="A1330" s="93" t="n">
        <f aca="false">A1329+1</f>
        <v>1330</v>
      </c>
      <c r="B1330" s="86" t="s">
        <v>1800</v>
      </c>
      <c r="C1330" s="3" t="s">
        <v>412</v>
      </c>
      <c r="D1330" s="3" t="s">
        <v>195</v>
      </c>
      <c r="E1330" s="3" t="s">
        <v>1332</v>
      </c>
      <c r="F1330" s="85" t="n">
        <v>1987</v>
      </c>
      <c r="G1330" s="82"/>
      <c r="H1330" s="82"/>
      <c r="I1330" s="82"/>
    </row>
    <row r="1331" s="59" customFormat="true" ht="15" hidden="false" customHeight="false" outlineLevel="0" collapsed="false">
      <c r="A1331" s="58" t="n">
        <f aca="false">A1330+1</f>
        <v>1331</v>
      </c>
      <c r="B1331" s="79" t="s">
        <v>1801</v>
      </c>
      <c r="C1331" s="57" t="s">
        <v>202</v>
      </c>
      <c r="D1331" s="57" t="s">
        <v>203</v>
      </c>
      <c r="E1331" s="57" t="s">
        <v>77</v>
      </c>
      <c r="F1331" s="80" t="n">
        <v>2000</v>
      </c>
      <c r="G1331" s="80"/>
      <c r="H1331" s="57"/>
      <c r="M1331" s="78"/>
      <c r="N1331" s="78"/>
    </row>
    <row r="1332" s="59" customFormat="true" ht="15" hidden="false" customHeight="false" outlineLevel="0" collapsed="false">
      <c r="A1332" s="58" t="n">
        <f aca="false">A1331+1</f>
        <v>1332</v>
      </c>
      <c r="B1332" s="79" t="s">
        <v>1802</v>
      </c>
      <c r="C1332" s="57" t="s">
        <v>1803</v>
      </c>
      <c r="D1332" s="57" t="s">
        <v>346</v>
      </c>
      <c r="E1332" s="57" t="s">
        <v>1804</v>
      </c>
      <c r="F1332" s="80" t="n">
        <v>1993</v>
      </c>
      <c r="G1332" s="80"/>
      <c r="H1332" s="57"/>
      <c r="M1332" s="78"/>
      <c r="N1332" s="78"/>
    </row>
    <row r="1333" s="59" customFormat="true" ht="15" hidden="false" customHeight="false" outlineLevel="0" collapsed="false">
      <c r="A1333" s="58" t="n">
        <f aca="false">A1332+1</f>
        <v>1333</v>
      </c>
      <c r="B1333" s="86" t="s">
        <v>1802</v>
      </c>
      <c r="C1333" s="3" t="s">
        <v>1726</v>
      </c>
      <c r="D1333" s="3" t="s">
        <v>651</v>
      </c>
      <c r="E1333" s="3" t="s">
        <v>69</v>
      </c>
      <c r="F1333" s="85" t="n">
        <v>1991</v>
      </c>
      <c r="G1333" s="80"/>
      <c r="H1333" s="57"/>
      <c r="M1333" s="78"/>
      <c r="N1333" s="78"/>
    </row>
    <row r="1334" s="59" customFormat="true" ht="15" hidden="false" customHeight="false" outlineLevel="0" collapsed="false">
      <c r="A1334" s="93" t="n">
        <f aca="false">A1333+1</f>
        <v>1334</v>
      </c>
      <c r="B1334" s="86" t="s">
        <v>1805</v>
      </c>
      <c r="C1334" s="3" t="s">
        <v>1806</v>
      </c>
      <c r="D1334" s="3" t="s">
        <v>180</v>
      </c>
      <c r="E1334" s="3" t="s">
        <v>1807</v>
      </c>
      <c r="F1334" s="85" t="n">
        <v>1986</v>
      </c>
      <c r="G1334" s="80"/>
      <c r="H1334" s="57"/>
      <c r="M1334" s="78"/>
      <c r="N1334" s="78"/>
    </row>
    <row r="1335" s="59" customFormat="true" ht="15" hidden="false" customHeight="false" outlineLevel="0" collapsed="false">
      <c r="A1335" s="58" t="n">
        <f aca="false">A1334+1</f>
        <v>1335</v>
      </c>
      <c r="B1335" s="79" t="s">
        <v>1808</v>
      </c>
      <c r="C1335" s="57" t="s">
        <v>1187</v>
      </c>
      <c r="D1335" s="57" t="s">
        <v>349</v>
      </c>
      <c r="E1335" s="57" t="s">
        <v>51</v>
      </c>
      <c r="F1335" s="80" t="n">
        <v>1987</v>
      </c>
      <c r="G1335" s="57"/>
      <c r="H1335" s="57"/>
      <c r="M1335" s="78"/>
      <c r="N1335" s="78"/>
    </row>
    <row r="1336" s="59" customFormat="true" ht="15" hidden="false" customHeight="false" outlineLevel="0" collapsed="false">
      <c r="A1336" s="87" t="n">
        <f aca="false">A1335+1</f>
        <v>1336</v>
      </c>
      <c r="B1336" s="83" t="s">
        <v>1809</v>
      </c>
      <c r="C1336" s="82" t="s">
        <v>1114</v>
      </c>
      <c r="D1336" s="82" t="s">
        <v>1666</v>
      </c>
      <c r="E1336" s="82" t="s">
        <v>51</v>
      </c>
      <c r="F1336" s="83" t="n">
        <v>2005</v>
      </c>
      <c r="G1336" s="80"/>
      <c r="H1336" s="57"/>
      <c r="M1336" s="78"/>
      <c r="N1336" s="78"/>
    </row>
    <row r="1337" s="59" customFormat="true" ht="15" hidden="false" customHeight="false" outlineLevel="0" collapsed="false">
      <c r="A1337" s="87" t="n">
        <f aca="false">A1336+1</f>
        <v>1337</v>
      </c>
      <c r="B1337" s="81" t="s">
        <v>1810</v>
      </c>
      <c r="C1337" s="82" t="s">
        <v>1490</v>
      </c>
      <c r="D1337" s="82" t="s">
        <v>68</v>
      </c>
      <c r="E1337" s="82" t="s">
        <v>7</v>
      </c>
      <c r="F1337" s="80" t="n">
        <v>2003</v>
      </c>
      <c r="G1337" s="80"/>
      <c r="H1337" s="57"/>
      <c r="M1337" s="78"/>
      <c r="N1337" s="78"/>
    </row>
    <row r="1338" s="88" customFormat="true" ht="15.75" hidden="false" customHeight="false" outlineLevel="0" collapsed="false">
      <c r="A1338" s="58" t="n">
        <f aca="false">A1337+1</f>
        <v>1338</v>
      </c>
      <c r="B1338" s="79" t="s">
        <v>1811</v>
      </c>
      <c r="C1338" s="57" t="s">
        <v>1812</v>
      </c>
      <c r="D1338" s="57" t="s">
        <v>1500</v>
      </c>
      <c r="E1338" s="57" t="s">
        <v>1813</v>
      </c>
      <c r="F1338" s="80" t="n">
        <v>2000</v>
      </c>
    </row>
    <row r="1339" s="59" customFormat="true" ht="15" hidden="false" customHeight="false" outlineLevel="0" collapsed="false">
      <c r="A1339" s="58" t="n">
        <f aca="false">A1338+1</f>
        <v>1339</v>
      </c>
      <c r="B1339" s="79" t="s">
        <v>1814</v>
      </c>
      <c r="C1339" s="57" t="s">
        <v>315</v>
      </c>
      <c r="D1339" s="57" t="s">
        <v>987</v>
      </c>
      <c r="E1339" s="57" t="s">
        <v>77</v>
      </c>
      <c r="F1339" s="80" t="n">
        <v>1989</v>
      </c>
      <c r="G1339" s="57"/>
      <c r="H1339" s="57"/>
      <c r="M1339" s="78"/>
      <c r="N1339" s="78"/>
    </row>
    <row r="1340" s="59" customFormat="true" ht="15" hidden="false" customHeight="false" outlineLevel="0" collapsed="false">
      <c r="A1340" s="58" t="n">
        <f aca="false">A1339+1</f>
        <v>1340</v>
      </c>
      <c r="B1340" s="79" t="s">
        <v>1815</v>
      </c>
      <c r="C1340" s="57" t="s">
        <v>1114</v>
      </c>
      <c r="D1340" s="57" t="s">
        <v>1666</v>
      </c>
      <c r="E1340" s="57" t="s">
        <v>51</v>
      </c>
      <c r="F1340" s="80" t="n">
        <v>2000</v>
      </c>
      <c r="G1340" s="80"/>
      <c r="H1340" s="57"/>
      <c r="M1340" s="78"/>
      <c r="N1340" s="78"/>
    </row>
    <row r="1341" s="59" customFormat="true" ht="15" hidden="false" customHeight="false" outlineLevel="0" collapsed="false">
      <c r="A1341" s="58" t="n">
        <f aca="false">A1340+1</f>
        <v>1341</v>
      </c>
      <c r="B1341" s="80" t="s">
        <v>1815</v>
      </c>
      <c r="C1341" s="57" t="s">
        <v>1741</v>
      </c>
      <c r="D1341" s="57" t="s">
        <v>806</v>
      </c>
      <c r="E1341" s="57" t="s">
        <v>1816</v>
      </c>
      <c r="F1341" s="80" t="n">
        <v>1995</v>
      </c>
      <c r="G1341" s="80"/>
      <c r="H1341" s="57"/>
      <c r="M1341" s="78"/>
      <c r="N1341" s="78"/>
    </row>
    <row r="1342" s="59" customFormat="true" ht="15" hidden="false" customHeight="false" outlineLevel="0" collapsed="false">
      <c r="A1342" s="58" t="n">
        <f aca="false">A1341+1</f>
        <v>1342</v>
      </c>
      <c r="B1342" s="90" t="s">
        <v>1815</v>
      </c>
      <c r="C1342" s="9" t="s">
        <v>202</v>
      </c>
      <c r="D1342" s="9" t="s">
        <v>203</v>
      </c>
      <c r="E1342" s="9" t="s">
        <v>77</v>
      </c>
      <c r="F1342" s="82" t="n">
        <v>2008</v>
      </c>
      <c r="G1342" s="80"/>
      <c r="H1342" s="57"/>
      <c r="M1342" s="78"/>
      <c r="N1342" s="78"/>
    </row>
    <row r="1343" s="59" customFormat="true" ht="15" hidden="false" customHeight="false" outlineLevel="0" collapsed="false">
      <c r="A1343" s="58" t="n">
        <f aca="false">A1342+1</f>
        <v>1343</v>
      </c>
      <c r="B1343" s="79" t="s">
        <v>1817</v>
      </c>
      <c r="C1343" s="57" t="s">
        <v>1818</v>
      </c>
      <c r="D1343" s="57" t="s">
        <v>153</v>
      </c>
      <c r="E1343" s="57" t="s">
        <v>1819</v>
      </c>
      <c r="F1343" s="80" t="n">
        <v>1989</v>
      </c>
      <c r="G1343" s="80"/>
      <c r="H1343" s="57"/>
      <c r="M1343" s="78"/>
      <c r="N1343" s="78"/>
    </row>
    <row r="1344" s="59" customFormat="true" ht="15" hidden="false" customHeight="false" outlineLevel="0" collapsed="false">
      <c r="A1344" s="58" t="n">
        <f aca="false">A1343+1</f>
        <v>1344</v>
      </c>
      <c r="B1344" s="86" t="s">
        <v>1820</v>
      </c>
      <c r="C1344" s="3" t="s">
        <v>1821</v>
      </c>
      <c r="D1344" s="3" t="s">
        <v>1822</v>
      </c>
      <c r="E1344" s="3" t="s">
        <v>307</v>
      </c>
      <c r="F1344" s="85" t="n">
        <v>1986</v>
      </c>
      <c r="G1344" s="80"/>
      <c r="H1344" s="57"/>
      <c r="M1344" s="78"/>
      <c r="N1344" s="78"/>
    </row>
    <row r="1345" s="59" customFormat="true" ht="15" hidden="false" customHeight="false" outlineLevel="0" collapsed="false">
      <c r="A1345" s="58" t="n">
        <f aca="false">A1344+1</f>
        <v>1345</v>
      </c>
      <c r="B1345" s="79" t="s">
        <v>1823</v>
      </c>
      <c r="C1345" s="57" t="s">
        <v>1741</v>
      </c>
      <c r="D1345" s="57" t="s">
        <v>806</v>
      </c>
      <c r="E1345" s="57" t="s">
        <v>1742</v>
      </c>
      <c r="F1345" s="80" t="n">
        <v>1997</v>
      </c>
      <c r="G1345" s="80"/>
      <c r="H1345" s="57"/>
      <c r="M1345" s="78"/>
      <c r="N1345" s="78"/>
    </row>
    <row r="1346" s="82" customFormat="true" ht="15" hidden="false" customHeight="false" outlineLevel="0" collapsed="false">
      <c r="A1346" s="87" t="n">
        <f aca="false">A1345+1</f>
        <v>1346</v>
      </c>
      <c r="B1346" s="81" t="s">
        <v>1823</v>
      </c>
      <c r="C1346" s="82" t="s">
        <v>157</v>
      </c>
      <c r="D1346" s="82" t="s">
        <v>158</v>
      </c>
      <c r="E1346" s="82" t="s">
        <v>143</v>
      </c>
      <c r="F1346" s="82" t="n">
        <v>2009</v>
      </c>
    </row>
    <row r="1347" s="88" customFormat="true" ht="15.75" hidden="false" customHeight="false" outlineLevel="0" collapsed="false">
      <c r="A1347" s="9" t="n">
        <f aca="false">A1346+1</f>
        <v>1347</v>
      </c>
      <c r="B1347" s="90" t="s">
        <v>78</v>
      </c>
      <c r="C1347" s="9" t="s">
        <v>58</v>
      </c>
      <c r="D1347" s="9" t="s">
        <v>79</v>
      </c>
      <c r="E1347" s="9" t="s">
        <v>60</v>
      </c>
      <c r="F1347" s="92" t="n">
        <v>2010</v>
      </c>
    </row>
    <row r="1348" s="59" customFormat="true" ht="15" hidden="false" customHeight="false" outlineLevel="0" collapsed="false">
      <c r="A1348" s="87" t="n">
        <f aca="false">A1347+1</f>
        <v>1348</v>
      </c>
      <c r="B1348" s="90" t="s">
        <v>1824</v>
      </c>
      <c r="C1348" s="9" t="s">
        <v>1825</v>
      </c>
      <c r="D1348" s="9" t="s">
        <v>110</v>
      </c>
      <c r="E1348" s="9" t="s">
        <v>1826</v>
      </c>
      <c r="F1348" s="80" t="n">
        <v>2003</v>
      </c>
      <c r="G1348" s="80"/>
      <c r="H1348" s="57"/>
      <c r="M1348" s="78"/>
      <c r="N1348" s="78"/>
    </row>
    <row r="1349" s="59" customFormat="true" ht="15" hidden="false" customHeight="false" outlineLevel="0" collapsed="false">
      <c r="A1349" s="87" t="n">
        <f aca="false">A1348+1</f>
        <v>1349</v>
      </c>
      <c r="B1349" s="81" t="s">
        <v>1827</v>
      </c>
      <c r="C1349" s="82" t="s">
        <v>1828</v>
      </c>
      <c r="D1349" s="82" t="s">
        <v>226</v>
      </c>
      <c r="E1349" s="82" t="s">
        <v>126</v>
      </c>
      <c r="F1349" s="83" t="n">
        <v>2004</v>
      </c>
      <c r="K1349" s="78"/>
      <c r="L1349" s="78"/>
    </row>
    <row r="1350" s="59" customFormat="true" ht="15" hidden="false" customHeight="false" outlineLevel="0" collapsed="false">
      <c r="A1350" s="58" t="n">
        <f aca="false">A1349+1</f>
        <v>1350</v>
      </c>
      <c r="B1350" s="79" t="s">
        <v>1829</v>
      </c>
      <c r="C1350" s="57" t="s">
        <v>1830</v>
      </c>
      <c r="D1350" s="57" t="s">
        <v>243</v>
      </c>
      <c r="E1350" s="57" t="s">
        <v>1831</v>
      </c>
      <c r="F1350" s="80" t="n">
        <v>2001</v>
      </c>
      <c r="G1350" s="80"/>
      <c r="H1350" s="57"/>
      <c r="M1350" s="78"/>
      <c r="N1350" s="78"/>
    </row>
    <row r="1351" s="88" customFormat="true" ht="15.75" hidden="false" customHeight="false" outlineLevel="0" collapsed="false">
      <c r="A1351" s="87" t="n">
        <f aca="false">A1350+1</f>
        <v>1351</v>
      </c>
      <c r="B1351" s="81" t="s">
        <v>1832</v>
      </c>
      <c r="C1351" s="82" t="s">
        <v>1833</v>
      </c>
      <c r="D1351" s="82" t="s">
        <v>296</v>
      </c>
      <c r="E1351" s="82" t="s">
        <v>523</v>
      </c>
      <c r="F1351" s="82" t="n">
        <v>2009</v>
      </c>
    </row>
    <row r="1352" s="59" customFormat="true" ht="15" hidden="false" customHeight="false" outlineLevel="0" collapsed="false">
      <c r="A1352" s="58" t="n">
        <f aca="false">A1351+1</f>
        <v>1352</v>
      </c>
      <c r="B1352" s="80" t="s">
        <v>1834</v>
      </c>
      <c r="C1352" s="57" t="s">
        <v>1187</v>
      </c>
      <c r="D1352" s="57" t="s">
        <v>337</v>
      </c>
      <c r="E1352" s="57" t="s">
        <v>397</v>
      </c>
      <c r="F1352" s="80" t="n">
        <v>1994</v>
      </c>
      <c r="G1352" s="57"/>
      <c r="H1352" s="57"/>
      <c r="M1352" s="78"/>
      <c r="N1352" s="78"/>
    </row>
    <row r="1353" s="88" customFormat="true" ht="15.75" hidden="false" customHeight="false" outlineLevel="0" collapsed="false">
      <c r="A1353" s="58" t="n">
        <f aca="false">A1352+1</f>
        <v>1353</v>
      </c>
      <c r="B1353" s="80" t="s">
        <v>1834</v>
      </c>
      <c r="C1353" s="57" t="s">
        <v>1042</v>
      </c>
      <c r="D1353" s="57" t="s">
        <v>133</v>
      </c>
      <c r="E1353" s="57" t="s">
        <v>397</v>
      </c>
      <c r="F1353" s="80" t="n">
        <v>1994</v>
      </c>
      <c r="G1353" s="82"/>
      <c r="H1353" s="82"/>
      <c r="I1353" s="82"/>
    </row>
    <row r="1354" s="59" customFormat="true" ht="15" hidden="false" customHeight="false" outlineLevel="0" collapsed="false">
      <c r="A1354" s="58" t="n">
        <f aca="false">A1353+1</f>
        <v>1354</v>
      </c>
      <c r="B1354" s="79" t="s">
        <v>1835</v>
      </c>
      <c r="C1354" s="57" t="s">
        <v>599</v>
      </c>
      <c r="D1354" s="57" t="s">
        <v>1511</v>
      </c>
      <c r="E1354" s="57" t="s">
        <v>143</v>
      </c>
      <c r="F1354" s="80" t="n">
        <v>1988</v>
      </c>
      <c r="G1354" s="80"/>
      <c r="H1354" s="57"/>
      <c r="M1354" s="78"/>
      <c r="N1354" s="78"/>
    </row>
    <row r="1355" s="88" customFormat="true" ht="15.75" hidden="false" customHeight="false" outlineLevel="0" collapsed="false">
      <c r="A1355" s="87" t="n">
        <f aca="false">A1354+1</f>
        <v>1355</v>
      </c>
      <c r="B1355" s="81" t="s">
        <v>1836</v>
      </c>
      <c r="C1355" s="82" t="s">
        <v>1347</v>
      </c>
      <c r="D1355" s="82" t="s">
        <v>1127</v>
      </c>
      <c r="E1355" s="82" t="s">
        <v>1159</v>
      </c>
      <c r="F1355" s="80" t="n">
        <v>2003</v>
      </c>
      <c r="G1355" s="82"/>
      <c r="H1355" s="82"/>
      <c r="I1355" s="82"/>
    </row>
    <row r="1356" s="84" customFormat="true" ht="18" hidden="false" customHeight="false" outlineLevel="0" collapsed="false">
      <c r="A1356" s="58" t="n">
        <f aca="false">A1355+1</f>
        <v>1356</v>
      </c>
      <c r="B1356" s="80" t="s">
        <v>1837</v>
      </c>
      <c r="C1356" s="57" t="s">
        <v>1838</v>
      </c>
      <c r="D1356" s="57" t="s">
        <v>146</v>
      </c>
      <c r="E1356" s="57" t="s">
        <v>1418</v>
      </c>
      <c r="F1356" s="80" t="n">
        <v>1995</v>
      </c>
    </row>
    <row r="1357" s="59" customFormat="true" ht="15" hidden="false" customHeight="false" outlineLevel="0" collapsed="false">
      <c r="A1357" s="58" t="n">
        <f aca="false">A1356+1</f>
        <v>1357</v>
      </c>
      <c r="B1357" s="80" t="s">
        <v>1837</v>
      </c>
      <c r="C1357" s="57" t="s">
        <v>1635</v>
      </c>
      <c r="D1357" s="57" t="s">
        <v>374</v>
      </c>
      <c r="E1357" s="57" t="s">
        <v>589</v>
      </c>
      <c r="F1357" s="80" t="n">
        <v>1994</v>
      </c>
      <c r="G1357" s="57"/>
      <c r="H1357" s="57"/>
      <c r="M1357" s="78"/>
      <c r="N1357" s="78"/>
    </row>
    <row r="1358" s="59" customFormat="true" ht="15" hidden="false" customHeight="false" outlineLevel="0" collapsed="false">
      <c r="A1358" s="58" t="n">
        <f aca="false">A1357+1</f>
        <v>1358</v>
      </c>
      <c r="B1358" s="79" t="s">
        <v>1839</v>
      </c>
      <c r="C1358" s="57" t="s">
        <v>1476</v>
      </c>
      <c r="D1358" s="57" t="s">
        <v>110</v>
      </c>
      <c r="E1358" s="57" t="s">
        <v>35</v>
      </c>
      <c r="F1358" s="80" t="n">
        <v>2000</v>
      </c>
      <c r="G1358" s="80"/>
      <c r="H1358" s="57"/>
      <c r="M1358" s="78"/>
      <c r="N1358" s="78"/>
    </row>
    <row r="1359" s="9" customFormat="true" ht="15" hidden="false" customHeight="false" outlineLevel="0" collapsed="false">
      <c r="A1359" s="58" t="n">
        <f aca="false">A1358+1</f>
        <v>1359</v>
      </c>
      <c r="B1359" s="79" t="s">
        <v>1840</v>
      </c>
      <c r="C1359" s="57" t="s">
        <v>33</v>
      </c>
      <c r="D1359" s="57" t="s">
        <v>243</v>
      </c>
      <c r="E1359" s="57" t="s">
        <v>227</v>
      </c>
      <c r="F1359" s="80" t="n">
        <v>2000</v>
      </c>
    </row>
    <row r="1360" s="59" customFormat="true" ht="15" hidden="false" customHeight="false" outlineLevel="0" collapsed="false">
      <c r="A1360" s="58" t="n">
        <f aca="false">A1359+1</f>
        <v>1360</v>
      </c>
      <c r="B1360" s="80" t="s">
        <v>1841</v>
      </c>
      <c r="C1360" s="57" t="s">
        <v>84</v>
      </c>
      <c r="D1360" s="57" t="s">
        <v>72</v>
      </c>
      <c r="E1360" s="57" t="s">
        <v>523</v>
      </c>
      <c r="F1360" s="80" t="n">
        <v>1995</v>
      </c>
      <c r="G1360" s="80"/>
      <c r="H1360" s="57"/>
      <c r="M1360" s="78"/>
      <c r="N1360" s="78"/>
    </row>
    <row r="1361" s="82" customFormat="true" ht="15" hidden="false" customHeight="false" outlineLevel="0" collapsed="false">
      <c r="A1361" s="58" t="n">
        <f aca="false">A1360+1</f>
        <v>1361</v>
      </c>
      <c r="B1361" s="79" t="s">
        <v>1842</v>
      </c>
      <c r="C1361" s="57" t="s">
        <v>1843</v>
      </c>
      <c r="D1361" s="57" t="s">
        <v>422</v>
      </c>
      <c r="E1361" s="57" t="s">
        <v>1844</v>
      </c>
      <c r="F1361" s="80" t="n">
        <v>1992</v>
      </c>
    </row>
    <row r="1362" s="59" customFormat="true" ht="15" hidden="false" customHeight="false" outlineLevel="0" collapsed="false">
      <c r="A1362" s="87" t="n">
        <f aca="false">A1361+1</f>
        <v>1362</v>
      </c>
      <c r="B1362" s="81" t="s">
        <v>1845</v>
      </c>
      <c r="C1362" s="82" t="s">
        <v>1846</v>
      </c>
      <c r="D1362" s="82" t="s">
        <v>377</v>
      </c>
      <c r="E1362" s="82" t="s">
        <v>1847</v>
      </c>
      <c r="F1362" s="80" t="n">
        <v>2003</v>
      </c>
      <c r="G1362" s="80"/>
      <c r="H1362" s="57"/>
      <c r="M1362" s="78"/>
      <c r="N1362" s="78"/>
    </row>
    <row r="1363" s="59" customFormat="true" ht="15" hidden="false" customHeight="false" outlineLevel="0" collapsed="false">
      <c r="A1363" s="58" t="n">
        <f aca="false">A1362+1</f>
        <v>1363</v>
      </c>
      <c r="B1363" s="79" t="s">
        <v>1848</v>
      </c>
      <c r="C1363" s="57" t="s">
        <v>1849</v>
      </c>
      <c r="D1363" s="57" t="s">
        <v>337</v>
      </c>
      <c r="E1363" s="57" t="s">
        <v>307</v>
      </c>
      <c r="F1363" s="80" t="n">
        <v>1986</v>
      </c>
      <c r="G1363" s="57"/>
      <c r="H1363" s="57"/>
      <c r="M1363" s="78"/>
      <c r="N1363" s="78"/>
    </row>
    <row r="1364" s="59" customFormat="true" ht="15" hidden="false" customHeight="false" outlineLevel="0" collapsed="false">
      <c r="A1364" s="58" t="n">
        <f aca="false">A1363+1</f>
        <v>1364</v>
      </c>
      <c r="B1364" s="79" t="s">
        <v>1850</v>
      </c>
      <c r="C1364" s="57" t="s">
        <v>1851</v>
      </c>
      <c r="D1364" s="57" t="s">
        <v>184</v>
      </c>
      <c r="E1364" s="57" t="s">
        <v>126</v>
      </c>
      <c r="F1364" s="80" t="n">
        <v>1991</v>
      </c>
      <c r="G1364" s="80"/>
      <c r="H1364" s="57"/>
      <c r="M1364" s="78"/>
      <c r="N1364" s="78"/>
    </row>
    <row r="1365" s="88" customFormat="true" ht="15.75" hidden="false" customHeight="false" outlineLevel="0" collapsed="false">
      <c r="A1365" s="58" t="n">
        <f aca="false">A1364+1</f>
        <v>1365</v>
      </c>
      <c r="B1365" s="79" t="s">
        <v>1850</v>
      </c>
      <c r="C1365" s="57" t="s">
        <v>1758</v>
      </c>
      <c r="D1365" s="57" t="s">
        <v>99</v>
      </c>
      <c r="E1365" s="57" t="s">
        <v>397</v>
      </c>
      <c r="F1365" s="80" t="n">
        <v>1992</v>
      </c>
    </row>
    <row r="1366" s="82" customFormat="true" ht="15" hidden="false" customHeight="false" outlineLevel="0" collapsed="false">
      <c r="A1366" s="87" t="n">
        <f aca="false">A1365+1</f>
        <v>1366</v>
      </c>
      <c r="B1366" s="81" t="s">
        <v>1852</v>
      </c>
      <c r="C1366" s="82" t="s">
        <v>1853</v>
      </c>
      <c r="D1366" s="82" t="s">
        <v>987</v>
      </c>
      <c r="E1366" s="82" t="s">
        <v>1854</v>
      </c>
      <c r="F1366" s="83" t="n">
        <v>2004</v>
      </c>
    </row>
    <row r="1367" s="9" customFormat="true" ht="15" hidden="false" customHeight="false" outlineLevel="0" collapsed="false">
      <c r="A1367" s="58" t="n">
        <f aca="false">A1366+1</f>
        <v>1367</v>
      </c>
      <c r="B1367" s="79" t="s">
        <v>1852</v>
      </c>
      <c r="C1367" s="57" t="s">
        <v>1855</v>
      </c>
      <c r="D1367" s="57" t="s">
        <v>180</v>
      </c>
      <c r="E1367" s="57" t="s">
        <v>1856</v>
      </c>
      <c r="F1367" s="80" t="n">
        <v>1986</v>
      </c>
    </row>
    <row r="1368" s="59" customFormat="true" ht="15" hidden="false" customHeight="false" outlineLevel="0" collapsed="false">
      <c r="A1368" s="87" t="n">
        <f aca="false">A1367+1</f>
        <v>1368</v>
      </c>
      <c r="B1368" s="81" t="s">
        <v>1852</v>
      </c>
      <c r="C1368" s="82" t="s">
        <v>176</v>
      </c>
      <c r="D1368" s="82" t="s">
        <v>177</v>
      </c>
      <c r="E1368" s="82" t="s">
        <v>1104</v>
      </c>
      <c r="F1368" s="57" t="n">
        <v>2006</v>
      </c>
      <c r="G1368" s="80"/>
      <c r="H1368" s="57"/>
      <c r="M1368" s="78"/>
      <c r="N1368" s="78"/>
    </row>
    <row r="1369" s="59" customFormat="true" ht="15" hidden="false" customHeight="false" outlineLevel="0" collapsed="false">
      <c r="A1369" s="58" t="n">
        <f aca="false">A1368+1</f>
        <v>1369</v>
      </c>
      <c r="B1369" s="80" t="s">
        <v>1857</v>
      </c>
      <c r="C1369" s="57" t="s">
        <v>1333</v>
      </c>
      <c r="D1369" s="57" t="s">
        <v>125</v>
      </c>
      <c r="E1369" s="57" t="s">
        <v>1858</v>
      </c>
      <c r="F1369" s="80" t="n">
        <v>1996</v>
      </c>
      <c r="G1369" s="80"/>
      <c r="H1369" s="57"/>
      <c r="M1369" s="78"/>
      <c r="N1369" s="78"/>
    </row>
    <row r="1370" s="59" customFormat="true" ht="15" hidden="false" customHeight="false" outlineLevel="0" collapsed="false">
      <c r="A1370" s="58" t="n">
        <f aca="false">A1369+1</f>
        <v>1370</v>
      </c>
      <c r="B1370" s="79" t="s">
        <v>1859</v>
      </c>
      <c r="C1370" s="57" t="s">
        <v>1775</v>
      </c>
      <c r="D1370" s="57" t="s">
        <v>195</v>
      </c>
      <c r="E1370" s="57" t="s">
        <v>350</v>
      </c>
      <c r="F1370" s="80" t="n">
        <v>1999</v>
      </c>
      <c r="G1370" s="80"/>
      <c r="H1370" s="57"/>
      <c r="M1370" s="78"/>
      <c r="N1370" s="78"/>
    </row>
    <row r="1371" s="9" customFormat="true" ht="15" hidden="false" customHeight="false" outlineLevel="0" collapsed="false">
      <c r="A1371" s="58" t="n">
        <f aca="false">A1370+1</f>
        <v>1371</v>
      </c>
      <c r="B1371" s="79" t="s">
        <v>1859</v>
      </c>
      <c r="C1371" s="57" t="s">
        <v>1860</v>
      </c>
      <c r="D1371" s="57" t="s">
        <v>1281</v>
      </c>
      <c r="E1371" s="57" t="s">
        <v>1861</v>
      </c>
      <c r="F1371" s="80" t="n">
        <v>1990</v>
      </c>
    </row>
    <row r="1372" s="59" customFormat="true" ht="15" hidden="false" customHeight="false" outlineLevel="0" collapsed="false">
      <c r="A1372" s="58" t="n">
        <f aca="false">A1371+1</f>
        <v>1372</v>
      </c>
      <c r="B1372" s="79" t="s">
        <v>1862</v>
      </c>
      <c r="C1372" s="57" t="s">
        <v>571</v>
      </c>
      <c r="D1372" s="57" t="s">
        <v>987</v>
      </c>
      <c r="E1372" s="57"/>
      <c r="F1372" s="80" t="n">
        <v>1990</v>
      </c>
      <c r="G1372" s="80"/>
      <c r="H1372" s="57"/>
      <c r="M1372" s="78"/>
      <c r="N1372" s="78"/>
    </row>
    <row r="1373" s="59" customFormat="true" ht="15" hidden="false" customHeight="false" outlineLevel="0" collapsed="false">
      <c r="A1373" s="58" t="n">
        <f aca="false">A1372+1</f>
        <v>1373</v>
      </c>
      <c r="B1373" s="79" t="s">
        <v>1863</v>
      </c>
      <c r="C1373" s="57" t="s">
        <v>145</v>
      </c>
      <c r="D1373" s="57" t="s">
        <v>1394</v>
      </c>
      <c r="E1373" s="57" t="s">
        <v>1589</v>
      </c>
      <c r="F1373" s="80" t="n">
        <v>1997</v>
      </c>
      <c r="G1373" s="80"/>
      <c r="H1373" s="57"/>
      <c r="M1373" s="78"/>
      <c r="N1373" s="78"/>
    </row>
    <row r="1374" s="82" customFormat="true" ht="15" hidden="false" customHeight="false" outlineLevel="0" collapsed="false">
      <c r="A1374" s="58" t="n">
        <f aca="false">A1373+1</f>
        <v>1374</v>
      </c>
      <c r="B1374" s="79" t="s">
        <v>1864</v>
      </c>
      <c r="C1374" s="57" t="s">
        <v>1865</v>
      </c>
      <c r="D1374" s="57" t="s">
        <v>1461</v>
      </c>
      <c r="E1374" s="57" t="s">
        <v>512</v>
      </c>
      <c r="F1374" s="80" t="n">
        <v>1988</v>
      </c>
    </row>
    <row r="1375" s="59" customFormat="true" ht="15" hidden="false" customHeight="false" outlineLevel="0" collapsed="false">
      <c r="A1375" s="58" t="n">
        <f aca="false">A1374+1</f>
        <v>1375</v>
      </c>
      <c r="B1375" s="79" t="s">
        <v>1864</v>
      </c>
      <c r="C1375" s="57" t="s">
        <v>1866</v>
      </c>
      <c r="D1375" s="57" t="s">
        <v>153</v>
      </c>
      <c r="E1375" s="57" t="s">
        <v>35</v>
      </c>
      <c r="F1375" s="80" t="n">
        <v>1992</v>
      </c>
      <c r="G1375" s="80"/>
      <c r="H1375" s="57"/>
      <c r="M1375" s="78"/>
      <c r="N1375" s="78"/>
    </row>
    <row r="1376" s="59" customFormat="true" ht="15" hidden="false" customHeight="false" outlineLevel="0" collapsed="false">
      <c r="A1376" s="89" t="n">
        <f aca="false">A1375+1</f>
        <v>1376</v>
      </c>
      <c r="B1376" s="91" t="s">
        <v>1864</v>
      </c>
      <c r="C1376" s="9" t="s">
        <v>795</v>
      </c>
      <c r="D1376" s="9" t="s">
        <v>1185</v>
      </c>
      <c r="E1376" s="9" t="s">
        <v>77</v>
      </c>
      <c r="F1376" s="91" t="n">
        <v>2005</v>
      </c>
      <c r="G1376" s="80"/>
      <c r="H1376" s="57"/>
      <c r="M1376" s="78"/>
      <c r="N1376" s="78"/>
    </row>
    <row r="1377" s="59" customFormat="true" ht="15" hidden="false" customHeight="false" outlineLevel="0" collapsed="false">
      <c r="A1377" s="89" t="n">
        <f aca="false">A1376+1</f>
        <v>1377</v>
      </c>
      <c r="B1377" s="90" t="s">
        <v>1864</v>
      </c>
      <c r="C1377" s="9" t="s">
        <v>1728</v>
      </c>
      <c r="D1377" s="9" t="s">
        <v>79</v>
      </c>
      <c r="E1377" s="9" t="s">
        <v>256</v>
      </c>
      <c r="F1377" s="57" t="n">
        <v>2006</v>
      </c>
      <c r="G1377" s="80"/>
      <c r="H1377" s="57"/>
      <c r="M1377" s="78"/>
      <c r="N1377" s="78"/>
    </row>
    <row r="1378" s="59" customFormat="true" ht="15" hidden="false" customHeight="false" outlineLevel="0" collapsed="false">
      <c r="A1378" s="58" t="n">
        <f aca="false">A1377+1</f>
        <v>1378</v>
      </c>
      <c r="B1378" s="79" t="s">
        <v>1867</v>
      </c>
      <c r="C1378" s="57" t="s">
        <v>1868</v>
      </c>
      <c r="D1378" s="57" t="s">
        <v>760</v>
      </c>
      <c r="E1378" s="57" t="s">
        <v>1792</v>
      </c>
      <c r="F1378" s="80" t="n">
        <v>2001</v>
      </c>
      <c r="K1378" s="78"/>
      <c r="L1378" s="78"/>
    </row>
    <row r="1379" s="59" customFormat="true" ht="15" hidden="false" customHeight="false" outlineLevel="0" collapsed="false">
      <c r="A1379" s="89" t="n">
        <f aca="false">A1378+1</f>
        <v>1379</v>
      </c>
      <c r="B1379" s="90" t="s">
        <v>1867</v>
      </c>
      <c r="C1379" s="9" t="s">
        <v>1750</v>
      </c>
      <c r="D1379" s="9" t="s">
        <v>1197</v>
      </c>
      <c r="E1379" s="9" t="s">
        <v>1604</v>
      </c>
      <c r="F1379" s="57" t="n">
        <v>2006</v>
      </c>
      <c r="G1379" s="80"/>
      <c r="H1379" s="57"/>
      <c r="M1379" s="78"/>
      <c r="N1379" s="78"/>
    </row>
    <row r="1380" s="59" customFormat="true" ht="15" hidden="false" customHeight="false" outlineLevel="0" collapsed="false">
      <c r="A1380" s="89" t="n">
        <f aca="false">A1379+1</f>
        <v>1380</v>
      </c>
      <c r="B1380" s="90" t="s">
        <v>1867</v>
      </c>
      <c r="C1380" s="9" t="s">
        <v>1869</v>
      </c>
      <c r="D1380" s="9" t="s">
        <v>243</v>
      </c>
      <c r="E1380" s="9" t="s">
        <v>1870</v>
      </c>
      <c r="F1380" s="82" t="n">
        <v>2007</v>
      </c>
      <c r="G1380" s="57"/>
      <c r="H1380" s="57"/>
      <c r="M1380" s="78"/>
      <c r="N1380" s="78"/>
    </row>
    <row r="1381" s="88" customFormat="true" ht="15.75" hidden="false" customHeight="false" outlineLevel="0" collapsed="false">
      <c r="A1381" s="9" t="n">
        <f aca="false">A1380+1</f>
        <v>1381</v>
      </c>
      <c r="B1381" s="90" t="s">
        <v>178</v>
      </c>
      <c r="C1381" s="9" t="s">
        <v>179</v>
      </c>
      <c r="D1381" s="9" t="s">
        <v>180</v>
      </c>
      <c r="E1381" s="9" t="s">
        <v>181</v>
      </c>
      <c r="F1381" s="92" t="n">
        <v>2010</v>
      </c>
    </row>
    <row r="1382" s="88" customFormat="true" ht="15.75" hidden="false" customHeight="false" outlineLevel="0" collapsed="false">
      <c r="A1382" s="87" t="n">
        <f aca="false">A1381+1</f>
        <v>1382</v>
      </c>
      <c r="B1382" s="81" t="s">
        <v>1871</v>
      </c>
      <c r="C1382" s="82" t="s">
        <v>1750</v>
      </c>
      <c r="D1382" s="82" t="s">
        <v>1197</v>
      </c>
      <c r="E1382" s="82" t="s">
        <v>1751</v>
      </c>
      <c r="F1382" s="80" t="n">
        <v>2003</v>
      </c>
    </row>
    <row r="1383" s="88" customFormat="true" ht="15.75" hidden="false" customHeight="false" outlineLevel="0" collapsed="false">
      <c r="A1383" s="58" t="n">
        <f aca="false">A1382+1</f>
        <v>1383</v>
      </c>
      <c r="B1383" s="86" t="s">
        <v>1872</v>
      </c>
      <c r="C1383" s="3" t="s">
        <v>1873</v>
      </c>
      <c r="D1383" s="3" t="s">
        <v>174</v>
      </c>
      <c r="E1383" s="3" t="s">
        <v>77</v>
      </c>
      <c r="F1383" s="85" t="n">
        <v>1986</v>
      </c>
    </row>
    <row r="1384" s="59" customFormat="true" ht="15" hidden="false" customHeight="false" outlineLevel="0" collapsed="false">
      <c r="A1384" s="58" t="n">
        <f aca="false">A1383+1</f>
        <v>1384</v>
      </c>
      <c r="B1384" s="81" t="s">
        <v>1874</v>
      </c>
      <c r="C1384" s="82" t="s">
        <v>1875</v>
      </c>
      <c r="D1384" s="82" t="s">
        <v>203</v>
      </c>
      <c r="E1384" s="82" t="s">
        <v>828</v>
      </c>
      <c r="F1384" s="83" t="n">
        <v>2002</v>
      </c>
      <c r="G1384" s="80"/>
      <c r="H1384" s="57"/>
      <c r="M1384" s="78"/>
      <c r="N1384" s="78"/>
    </row>
    <row r="1385" s="59" customFormat="true" ht="15" hidden="false" customHeight="false" outlineLevel="0" collapsed="false">
      <c r="A1385" s="58" t="n">
        <f aca="false">A1384+1</f>
        <v>1385</v>
      </c>
      <c r="B1385" s="79" t="s">
        <v>1874</v>
      </c>
      <c r="C1385" s="57" t="s">
        <v>1818</v>
      </c>
      <c r="D1385" s="57" t="s">
        <v>153</v>
      </c>
      <c r="E1385" s="57" t="s">
        <v>1819</v>
      </c>
      <c r="F1385" s="80" t="n">
        <v>1990</v>
      </c>
      <c r="G1385" s="57"/>
      <c r="H1385" s="57"/>
      <c r="M1385" s="78"/>
      <c r="N1385" s="78"/>
    </row>
    <row r="1386" s="82" customFormat="true" ht="15" hidden="false" customHeight="false" outlineLevel="0" collapsed="false">
      <c r="A1386" s="58" t="n">
        <f aca="false">A1385+1</f>
        <v>1386</v>
      </c>
      <c r="B1386" s="81" t="s">
        <v>1876</v>
      </c>
      <c r="C1386" s="82" t="s">
        <v>1877</v>
      </c>
      <c r="D1386" s="82" t="s">
        <v>1878</v>
      </c>
      <c r="E1386" s="82" t="s">
        <v>26</v>
      </c>
      <c r="F1386" s="83" t="n">
        <v>2002</v>
      </c>
    </row>
    <row r="1387" s="59" customFormat="true" ht="15" hidden="false" customHeight="false" outlineLevel="0" collapsed="false">
      <c r="A1387" s="58" t="n">
        <f aca="false">A1386+1</f>
        <v>1387</v>
      </c>
      <c r="B1387" s="79" t="s">
        <v>1876</v>
      </c>
      <c r="C1387" s="57" t="s">
        <v>1879</v>
      </c>
      <c r="D1387" s="57" t="s">
        <v>59</v>
      </c>
      <c r="E1387" s="57" t="s">
        <v>1175</v>
      </c>
      <c r="F1387" s="80" t="n">
        <v>2001</v>
      </c>
      <c r="G1387" s="80"/>
      <c r="H1387" s="57"/>
      <c r="M1387" s="78"/>
      <c r="N1387" s="78"/>
    </row>
    <row r="1388" s="59" customFormat="true" ht="15" hidden="false" customHeight="false" outlineLevel="0" collapsed="false">
      <c r="A1388" s="58" t="n">
        <f aca="false">A1387+1</f>
        <v>1388</v>
      </c>
      <c r="B1388" s="80" t="s">
        <v>1880</v>
      </c>
      <c r="C1388" s="57" t="s">
        <v>1881</v>
      </c>
      <c r="D1388" s="57" t="s">
        <v>584</v>
      </c>
      <c r="E1388" s="57" t="s">
        <v>523</v>
      </c>
      <c r="F1388" s="80" t="n">
        <v>1995</v>
      </c>
      <c r="K1388" s="78"/>
      <c r="L1388" s="78"/>
    </row>
    <row r="1389" s="59" customFormat="true" ht="15" hidden="false" customHeight="false" outlineLevel="0" collapsed="false">
      <c r="A1389" s="58" t="n">
        <f aca="false">A1388+1</f>
        <v>1389</v>
      </c>
      <c r="B1389" s="79" t="s">
        <v>1882</v>
      </c>
      <c r="C1389" s="57" t="s">
        <v>315</v>
      </c>
      <c r="D1389" s="57" t="s">
        <v>987</v>
      </c>
      <c r="E1389" s="57" t="s">
        <v>523</v>
      </c>
      <c r="F1389" s="80" t="n">
        <v>1992</v>
      </c>
      <c r="G1389" s="80"/>
      <c r="H1389" s="57"/>
      <c r="M1389" s="78"/>
      <c r="N1389" s="78"/>
    </row>
    <row r="1390" s="59" customFormat="true" ht="15" hidden="false" customHeight="false" outlineLevel="0" collapsed="false">
      <c r="A1390" s="58" t="n">
        <f aca="false">A1389+1</f>
        <v>1390</v>
      </c>
      <c r="B1390" s="79" t="s">
        <v>1883</v>
      </c>
      <c r="C1390" s="57" t="s">
        <v>230</v>
      </c>
      <c r="D1390" s="57" t="s">
        <v>79</v>
      </c>
      <c r="E1390" s="57" t="s">
        <v>227</v>
      </c>
      <c r="F1390" s="80" t="n">
        <v>2001</v>
      </c>
      <c r="G1390" s="80"/>
      <c r="H1390" s="57"/>
      <c r="M1390" s="78"/>
      <c r="N1390" s="78"/>
    </row>
    <row r="1391" s="59" customFormat="true" ht="15" hidden="false" customHeight="false" outlineLevel="0" collapsed="false">
      <c r="A1391" s="58" t="n">
        <f aca="false">A1390+1</f>
        <v>1391</v>
      </c>
      <c r="B1391" s="79" t="s">
        <v>1884</v>
      </c>
      <c r="C1391" s="57" t="s">
        <v>1885</v>
      </c>
      <c r="D1391" s="57" t="s">
        <v>377</v>
      </c>
      <c r="E1391" s="57" t="s">
        <v>1886</v>
      </c>
      <c r="F1391" s="80" t="n">
        <v>2000</v>
      </c>
      <c r="G1391" s="80"/>
      <c r="H1391" s="57"/>
      <c r="M1391" s="78"/>
      <c r="N1391" s="78"/>
    </row>
    <row r="1392" s="59" customFormat="true" ht="15" hidden="false" customHeight="false" outlineLevel="0" collapsed="false">
      <c r="A1392" s="58" t="n">
        <f aca="false">A1391+1</f>
        <v>1392</v>
      </c>
      <c r="B1392" s="80" t="s">
        <v>1884</v>
      </c>
      <c r="C1392" s="57" t="s">
        <v>750</v>
      </c>
      <c r="D1392" s="57" t="s">
        <v>328</v>
      </c>
      <c r="E1392" s="57" t="s">
        <v>1349</v>
      </c>
      <c r="F1392" s="80" t="n">
        <v>1996</v>
      </c>
      <c r="G1392" s="80"/>
      <c r="H1392" s="57"/>
      <c r="M1392" s="78"/>
      <c r="N1392" s="78"/>
    </row>
    <row r="1393" s="82" customFormat="true" ht="15" hidden="false" customHeight="false" outlineLevel="0" collapsed="false">
      <c r="A1393" s="87" t="n">
        <f aca="false">A1392+1</f>
        <v>1393</v>
      </c>
      <c r="B1393" s="81" t="s">
        <v>1887</v>
      </c>
      <c r="C1393" s="82" t="s">
        <v>202</v>
      </c>
      <c r="D1393" s="82" t="s">
        <v>203</v>
      </c>
      <c r="E1393" s="82" t="s">
        <v>77</v>
      </c>
      <c r="F1393" s="82" t="n">
        <v>2009</v>
      </c>
    </row>
    <row r="1394" s="9" customFormat="true" ht="15" hidden="false" customHeight="false" outlineLevel="0" collapsed="false">
      <c r="A1394" s="58" t="n">
        <f aca="false">A1393+1</f>
        <v>1394</v>
      </c>
      <c r="B1394" s="79" t="s">
        <v>1888</v>
      </c>
      <c r="C1394" s="57" t="s">
        <v>33</v>
      </c>
      <c r="D1394" s="57" t="s">
        <v>997</v>
      </c>
      <c r="E1394" s="57" t="s">
        <v>227</v>
      </c>
      <c r="F1394" s="80" t="n">
        <v>2000</v>
      </c>
    </row>
    <row r="1395" s="82" customFormat="true" ht="15" hidden="false" customHeight="false" outlineLevel="0" collapsed="false">
      <c r="A1395" s="58" t="n">
        <f aca="false">A1394+1</f>
        <v>1395</v>
      </c>
      <c r="B1395" s="81" t="s">
        <v>1889</v>
      </c>
      <c r="C1395" s="82" t="s">
        <v>759</v>
      </c>
      <c r="D1395" s="82" t="s">
        <v>929</v>
      </c>
      <c r="E1395" s="82" t="s">
        <v>761</v>
      </c>
      <c r="F1395" s="82" t="n">
        <v>2008</v>
      </c>
    </row>
    <row r="1396" s="59" customFormat="true" ht="15" hidden="false" customHeight="false" outlineLevel="0" collapsed="false">
      <c r="A1396" s="87" t="n">
        <f aca="false">A1395+1</f>
        <v>1396</v>
      </c>
      <c r="B1396" s="81" t="s">
        <v>1890</v>
      </c>
      <c r="C1396" s="82" t="s">
        <v>1613</v>
      </c>
      <c r="D1396" s="82" t="s">
        <v>1185</v>
      </c>
      <c r="E1396" s="82" t="s">
        <v>22</v>
      </c>
      <c r="F1396" s="80" t="n">
        <v>2003</v>
      </c>
      <c r="G1396" s="57"/>
      <c r="H1396" s="57"/>
      <c r="M1396" s="78"/>
      <c r="N1396" s="78"/>
    </row>
    <row r="1397" s="9" customFormat="true" ht="15" hidden="false" customHeight="false" outlineLevel="0" collapsed="false">
      <c r="A1397" s="58" t="n">
        <f aca="false">A1396+1</f>
        <v>1397</v>
      </c>
      <c r="B1397" s="79" t="s">
        <v>1891</v>
      </c>
      <c r="C1397" s="57" t="s">
        <v>1046</v>
      </c>
      <c r="D1397" s="57" t="s">
        <v>195</v>
      </c>
      <c r="E1397" s="57" t="s">
        <v>1892</v>
      </c>
      <c r="F1397" s="80" t="n">
        <v>1990</v>
      </c>
    </row>
    <row r="1398" s="88" customFormat="true" ht="15.75" hidden="false" customHeight="false" outlineLevel="0" collapsed="false">
      <c r="A1398" s="58" t="n">
        <f aca="false">A1397+1</f>
        <v>1398</v>
      </c>
      <c r="B1398" s="79" t="s">
        <v>1893</v>
      </c>
      <c r="C1398" s="57" t="s">
        <v>1721</v>
      </c>
      <c r="D1398" s="57" t="s">
        <v>1722</v>
      </c>
      <c r="E1398" s="57" t="s">
        <v>533</v>
      </c>
      <c r="F1398" s="80" t="n">
        <v>2001</v>
      </c>
      <c r="G1398" s="82"/>
      <c r="H1398" s="82"/>
      <c r="I1398" s="82"/>
    </row>
    <row r="1399" s="82" customFormat="true" ht="15" hidden="false" customHeight="false" outlineLevel="0" collapsed="false">
      <c r="A1399" s="58" t="n">
        <f aca="false">A1398+1</f>
        <v>1399</v>
      </c>
      <c r="B1399" s="79" t="s">
        <v>1893</v>
      </c>
      <c r="C1399" s="57" t="s">
        <v>1616</v>
      </c>
      <c r="D1399" s="57" t="s">
        <v>1894</v>
      </c>
      <c r="E1399" s="57" t="s">
        <v>307</v>
      </c>
      <c r="F1399" s="80" t="n">
        <v>1991</v>
      </c>
    </row>
    <row r="1400" s="82" customFormat="true" ht="15" hidden="false" customHeight="false" outlineLevel="0" collapsed="false">
      <c r="A1400" s="58" t="n">
        <f aca="false">A1399+1</f>
        <v>1400</v>
      </c>
      <c r="B1400" s="79" t="s">
        <v>1895</v>
      </c>
      <c r="C1400" s="57" t="s">
        <v>1803</v>
      </c>
      <c r="D1400" s="57" t="s">
        <v>346</v>
      </c>
      <c r="E1400" s="57" t="s">
        <v>1804</v>
      </c>
      <c r="F1400" s="80" t="n">
        <v>1997</v>
      </c>
    </row>
    <row r="1401" s="88" customFormat="true" ht="15.75" hidden="false" customHeight="false" outlineLevel="0" collapsed="false">
      <c r="A1401" s="87" t="n">
        <f aca="false">A1400+1</f>
        <v>1401</v>
      </c>
      <c r="B1401" s="81" t="s">
        <v>1895</v>
      </c>
      <c r="C1401" s="82" t="s">
        <v>213</v>
      </c>
      <c r="D1401" s="82" t="s">
        <v>214</v>
      </c>
      <c r="E1401" s="82" t="s">
        <v>22</v>
      </c>
      <c r="F1401" s="82" t="n">
        <v>2009</v>
      </c>
    </row>
    <row r="1402" s="59" customFormat="true" ht="15" hidden="false" customHeight="false" outlineLevel="0" collapsed="false">
      <c r="A1402" s="58" t="n">
        <f aca="false">A1401+1</f>
        <v>1402</v>
      </c>
      <c r="B1402" s="80" t="s">
        <v>1896</v>
      </c>
      <c r="C1402" s="57" t="s">
        <v>1897</v>
      </c>
      <c r="D1402" s="57" t="s">
        <v>471</v>
      </c>
      <c r="E1402" s="57" t="s">
        <v>1898</v>
      </c>
      <c r="F1402" s="80" t="n">
        <v>1996</v>
      </c>
      <c r="G1402" s="80"/>
      <c r="H1402" s="57"/>
      <c r="M1402" s="78"/>
      <c r="N1402" s="78"/>
    </row>
    <row r="1403" s="9" customFormat="true" ht="15" hidden="false" customHeight="false" outlineLevel="0" collapsed="false">
      <c r="A1403" s="58" t="n">
        <f aca="false">A1402+1</f>
        <v>1403</v>
      </c>
      <c r="B1403" s="79" t="s">
        <v>1899</v>
      </c>
      <c r="C1403" s="57" t="s">
        <v>1336</v>
      </c>
      <c r="D1403" s="57" t="s">
        <v>907</v>
      </c>
      <c r="E1403" s="57" t="s">
        <v>65</v>
      </c>
      <c r="F1403" s="80" t="n">
        <v>2001</v>
      </c>
    </row>
    <row r="1404" s="59" customFormat="true" ht="15" hidden="false" customHeight="false" outlineLevel="0" collapsed="false">
      <c r="A1404" s="58" t="n">
        <f aca="false">A1403+1</f>
        <v>1404</v>
      </c>
      <c r="B1404" s="79" t="s">
        <v>1900</v>
      </c>
      <c r="C1404" s="57" t="s">
        <v>202</v>
      </c>
      <c r="D1404" s="57" t="s">
        <v>203</v>
      </c>
      <c r="E1404" s="57" t="s">
        <v>77</v>
      </c>
      <c r="F1404" s="80" t="n">
        <v>2001</v>
      </c>
      <c r="G1404" s="57"/>
      <c r="H1404" s="57"/>
      <c r="M1404" s="78"/>
      <c r="N1404" s="78"/>
    </row>
    <row r="1405" s="59" customFormat="true" ht="15" hidden="false" customHeight="false" outlineLevel="0" collapsed="false">
      <c r="A1405" s="58" t="n">
        <f aca="false">A1404+1</f>
        <v>1405</v>
      </c>
      <c r="B1405" s="79" t="s">
        <v>1900</v>
      </c>
      <c r="C1405" s="57" t="s">
        <v>230</v>
      </c>
      <c r="D1405" s="57" t="s">
        <v>1901</v>
      </c>
      <c r="E1405" s="57" t="s">
        <v>227</v>
      </c>
      <c r="F1405" s="80" t="n">
        <v>2000</v>
      </c>
      <c r="G1405" s="80"/>
      <c r="H1405" s="57"/>
      <c r="M1405" s="78"/>
      <c r="N1405" s="78"/>
    </row>
    <row r="1406" s="9" customFormat="true" ht="15" hidden="false" customHeight="false" outlineLevel="0" collapsed="false">
      <c r="A1406" s="82" t="n">
        <f aca="false">A1405+1</f>
        <v>1406</v>
      </c>
      <c r="B1406" s="81" t="s">
        <v>196</v>
      </c>
      <c r="C1406" s="82" t="s">
        <v>197</v>
      </c>
      <c r="D1406" s="82" t="s">
        <v>180</v>
      </c>
      <c r="E1406" s="82" t="s">
        <v>198</v>
      </c>
      <c r="F1406" s="92" t="n">
        <v>2010</v>
      </c>
    </row>
    <row r="1407" s="88" customFormat="true" ht="15.75" hidden="false" customHeight="false" outlineLevel="0" collapsed="false">
      <c r="A1407" s="58" t="n">
        <f aca="false">A1406+1</f>
        <v>1407</v>
      </c>
      <c r="B1407" s="79" t="s">
        <v>1902</v>
      </c>
      <c r="C1407" s="57" t="s">
        <v>1903</v>
      </c>
      <c r="D1407" s="57" t="s">
        <v>1739</v>
      </c>
      <c r="E1407" s="57" t="s">
        <v>140</v>
      </c>
      <c r="F1407" s="80" t="n">
        <v>1999</v>
      </c>
    </row>
    <row r="1408" s="59" customFormat="true" ht="15" hidden="false" customHeight="false" outlineLevel="0" collapsed="false">
      <c r="A1408" s="58" t="n">
        <f aca="false">A1407+1</f>
        <v>1408</v>
      </c>
      <c r="B1408" s="79" t="s">
        <v>1904</v>
      </c>
      <c r="C1408" s="57" t="s">
        <v>1905</v>
      </c>
      <c r="D1408" s="57" t="s">
        <v>203</v>
      </c>
      <c r="E1408" s="57" t="s">
        <v>35</v>
      </c>
      <c r="F1408" s="80" t="n">
        <v>1989</v>
      </c>
      <c r="K1408" s="78"/>
      <c r="L1408" s="78"/>
    </row>
    <row r="1409" s="88" customFormat="true" ht="15.75" hidden="false" customHeight="false" outlineLevel="0" collapsed="false">
      <c r="A1409" s="58" t="n">
        <f aca="false">A1408+1</f>
        <v>1409</v>
      </c>
      <c r="B1409" s="90" t="s">
        <v>1904</v>
      </c>
      <c r="C1409" s="9" t="s">
        <v>245</v>
      </c>
      <c r="D1409" s="9" t="s">
        <v>246</v>
      </c>
      <c r="E1409" s="9" t="s">
        <v>247</v>
      </c>
      <c r="F1409" s="82" t="n">
        <v>2008</v>
      </c>
      <c r="G1409" s="82"/>
      <c r="H1409" s="82"/>
      <c r="I1409" s="82"/>
    </row>
    <row r="1410" s="95" customFormat="true" ht="18" hidden="false" customHeight="false" outlineLevel="0" collapsed="false">
      <c r="A1410" s="58" t="n">
        <f aca="false">A1409+1</f>
        <v>1410</v>
      </c>
      <c r="B1410" s="79" t="s">
        <v>1906</v>
      </c>
      <c r="C1410" s="57" t="s">
        <v>1622</v>
      </c>
      <c r="D1410" s="57" t="s">
        <v>110</v>
      </c>
      <c r="E1410" s="57" t="s">
        <v>1249</v>
      </c>
      <c r="F1410" s="80" t="n">
        <v>2000</v>
      </c>
    </row>
    <row r="1411" s="82" customFormat="true" ht="15" hidden="false" customHeight="false" outlineLevel="0" collapsed="false">
      <c r="A1411" s="58" t="n">
        <f aca="false">A1410+1</f>
        <v>1411</v>
      </c>
      <c r="B1411" s="81" t="s">
        <v>1907</v>
      </c>
      <c r="C1411" s="82" t="s">
        <v>1750</v>
      </c>
      <c r="D1411" s="82" t="s">
        <v>1197</v>
      </c>
      <c r="E1411" s="82" t="s">
        <v>1792</v>
      </c>
      <c r="F1411" s="83" t="n">
        <v>2002</v>
      </c>
    </row>
    <row r="1412" s="84" customFormat="true" ht="18" hidden="false" customHeight="false" outlineLevel="0" collapsed="false">
      <c r="A1412" s="58" t="n">
        <f aca="false">A1411+1</f>
        <v>1412</v>
      </c>
      <c r="B1412" s="79" t="s">
        <v>1908</v>
      </c>
      <c r="C1412" s="57" t="s">
        <v>1042</v>
      </c>
      <c r="D1412" s="57" t="s">
        <v>973</v>
      </c>
      <c r="E1412" s="57" t="s">
        <v>397</v>
      </c>
      <c r="F1412" s="80" t="n">
        <v>1997</v>
      </c>
    </row>
    <row r="1413" s="88" customFormat="true" ht="15.75" hidden="false" customHeight="false" outlineLevel="0" collapsed="false">
      <c r="A1413" s="9" t="n">
        <f aca="false">A1412+1</f>
        <v>1413</v>
      </c>
      <c r="B1413" s="81" t="s">
        <v>210</v>
      </c>
      <c r="C1413" s="82" t="s">
        <v>202</v>
      </c>
      <c r="D1413" s="82" t="s">
        <v>211</v>
      </c>
      <c r="E1413" s="82" t="s">
        <v>77</v>
      </c>
      <c r="F1413" s="92" t="n">
        <v>2010</v>
      </c>
    </row>
    <row r="1414" s="9" customFormat="true" ht="15" hidden="false" customHeight="false" outlineLevel="0" collapsed="false">
      <c r="A1414" s="9" t="n">
        <f aca="false">A1413+1</f>
        <v>1414</v>
      </c>
      <c r="B1414" s="90" t="s">
        <v>148</v>
      </c>
      <c r="C1414" s="9" t="s">
        <v>149</v>
      </c>
      <c r="D1414" s="9" t="s">
        <v>79</v>
      </c>
      <c r="E1414" s="9" t="s">
        <v>150</v>
      </c>
      <c r="F1414" s="92" t="n">
        <v>2010</v>
      </c>
    </row>
    <row r="1415" s="59" customFormat="true" ht="15" hidden="false" customHeight="false" outlineLevel="0" collapsed="false">
      <c r="A1415" s="58" t="n">
        <f aca="false">A1414+1</f>
        <v>1415</v>
      </c>
      <c r="B1415" s="81" t="s">
        <v>1909</v>
      </c>
      <c r="C1415" s="82" t="s">
        <v>1846</v>
      </c>
      <c r="D1415" s="82" t="s">
        <v>377</v>
      </c>
      <c r="E1415" s="82" t="s">
        <v>1847</v>
      </c>
      <c r="F1415" s="83" t="n">
        <v>2002</v>
      </c>
      <c r="G1415" s="80"/>
      <c r="H1415" s="57"/>
      <c r="M1415" s="78"/>
      <c r="N1415" s="78"/>
    </row>
    <row r="1416" s="82" customFormat="true" ht="15" hidden="false" customHeight="false" outlineLevel="0" collapsed="false">
      <c r="A1416" s="87" t="n">
        <f aca="false">A1415+1</f>
        <v>1416</v>
      </c>
      <c r="B1416" s="81" t="s">
        <v>1910</v>
      </c>
      <c r="C1416" s="82" t="s">
        <v>58</v>
      </c>
      <c r="D1416" s="82" t="s">
        <v>59</v>
      </c>
      <c r="E1416" s="82" t="s">
        <v>60</v>
      </c>
      <c r="F1416" s="82" t="n">
        <v>2009</v>
      </c>
    </row>
    <row r="1417" s="59" customFormat="true" ht="15" hidden="false" customHeight="false" outlineLevel="0" collapsed="false">
      <c r="A1417" s="89" t="n">
        <f aca="false">A1416+1</f>
        <v>1417</v>
      </c>
      <c r="B1417" s="90" t="s">
        <v>1911</v>
      </c>
      <c r="C1417" s="9" t="s">
        <v>1775</v>
      </c>
      <c r="D1417" s="9" t="s">
        <v>195</v>
      </c>
      <c r="E1417" s="9" t="s">
        <v>350</v>
      </c>
      <c r="F1417" s="91" t="n">
        <v>2004</v>
      </c>
      <c r="G1417" s="80"/>
      <c r="H1417" s="57"/>
      <c r="M1417" s="78"/>
      <c r="N1417" s="78"/>
    </row>
    <row r="1418" s="9" customFormat="true" ht="15" hidden="false" customHeight="false" outlineLevel="0" collapsed="false">
      <c r="A1418" s="58" t="n">
        <f aca="false">A1417+1</f>
        <v>1418</v>
      </c>
      <c r="B1418" s="79" t="s">
        <v>1912</v>
      </c>
      <c r="C1418" s="57" t="s">
        <v>1463</v>
      </c>
      <c r="D1418" s="57" t="s">
        <v>153</v>
      </c>
      <c r="E1418" s="57" t="s">
        <v>350</v>
      </c>
      <c r="F1418" s="80" t="n">
        <v>1990</v>
      </c>
    </row>
    <row r="1419" s="59" customFormat="true" ht="15" hidden="false" customHeight="false" outlineLevel="0" collapsed="false">
      <c r="A1419" s="58" t="n">
        <f aca="false">A1418+1</f>
        <v>1419</v>
      </c>
      <c r="B1419" s="79" t="s">
        <v>1913</v>
      </c>
      <c r="C1419" s="57" t="s">
        <v>1851</v>
      </c>
      <c r="D1419" s="57" t="s">
        <v>184</v>
      </c>
      <c r="E1419" s="57" t="s">
        <v>126</v>
      </c>
      <c r="F1419" s="80" t="n">
        <v>1997</v>
      </c>
      <c r="G1419" s="80"/>
      <c r="H1419" s="57"/>
      <c r="M1419" s="78"/>
      <c r="N1419" s="78"/>
    </row>
    <row r="1420" s="59" customFormat="true" ht="15" hidden="false" customHeight="false" outlineLevel="0" collapsed="false">
      <c r="A1420" s="87" t="n">
        <f aca="false">A1419+1</f>
        <v>1420</v>
      </c>
      <c r="B1420" s="83" t="s">
        <v>1914</v>
      </c>
      <c r="C1420" s="82" t="s">
        <v>197</v>
      </c>
      <c r="D1420" s="82" t="s">
        <v>180</v>
      </c>
      <c r="E1420" s="82" t="s">
        <v>1915</v>
      </c>
      <c r="F1420" s="83" t="n">
        <v>2005</v>
      </c>
      <c r="G1420" s="80"/>
      <c r="H1420" s="57"/>
      <c r="M1420" s="78"/>
      <c r="N1420" s="78"/>
    </row>
    <row r="1421" s="84" customFormat="true" ht="18" hidden="false" customHeight="false" outlineLevel="0" collapsed="false">
      <c r="A1421" s="58" t="n">
        <f aca="false">A1420+1</f>
        <v>1421</v>
      </c>
      <c r="B1421" s="86" t="s">
        <v>1916</v>
      </c>
      <c r="C1421" s="3" t="s">
        <v>599</v>
      </c>
      <c r="D1421" s="3" t="s">
        <v>1511</v>
      </c>
      <c r="E1421" s="3" t="s">
        <v>1917</v>
      </c>
      <c r="F1421" s="80" t="n">
        <v>1989</v>
      </c>
    </row>
    <row r="1422" s="82" customFormat="true" ht="15" hidden="false" customHeight="false" outlineLevel="0" collapsed="false">
      <c r="A1422" s="87" t="n">
        <f aca="false">A1421+1</f>
        <v>1422</v>
      </c>
      <c r="B1422" s="81" t="s">
        <v>1918</v>
      </c>
      <c r="C1422" s="82" t="s">
        <v>802</v>
      </c>
      <c r="D1422" s="82" t="s">
        <v>1600</v>
      </c>
      <c r="E1422" s="82" t="s">
        <v>1919</v>
      </c>
      <c r="F1422" s="82" t="n">
        <v>2009</v>
      </c>
    </row>
    <row r="1423" s="59" customFormat="true" ht="15" hidden="false" customHeight="false" outlineLevel="0" collapsed="false">
      <c r="A1423" s="58" t="n">
        <f aca="false">A1422+1</f>
        <v>1423</v>
      </c>
      <c r="B1423" s="81" t="s">
        <v>1920</v>
      </c>
      <c r="C1423" s="82" t="s">
        <v>1921</v>
      </c>
      <c r="D1423" s="82" t="s">
        <v>668</v>
      </c>
      <c r="E1423" s="82" t="s">
        <v>1922</v>
      </c>
      <c r="F1423" s="83" t="n">
        <v>2002</v>
      </c>
      <c r="G1423" s="80"/>
      <c r="H1423" s="57"/>
      <c r="M1423" s="78"/>
      <c r="N1423" s="78"/>
    </row>
    <row r="1424" s="88" customFormat="true" ht="15.75" hidden="false" customHeight="false" outlineLevel="0" collapsed="false">
      <c r="A1424" s="58" t="n">
        <f aca="false">A1423+1</f>
        <v>1424</v>
      </c>
      <c r="B1424" s="79" t="s">
        <v>1920</v>
      </c>
      <c r="C1424" s="57" t="s">
        <v>1775</v>
      </c>
      <c r="D1424" s="57" t="s">
        <v>195</v>
      </c>
      <c r="E1424" s="57" t="s">
        <v>350</v>
      </c>
      <c r="F1424" s="80" t="n">
        <v>2001</v>
      </c>
    </row>
    <row r="1425" s="9" customFormat="true" ht="15" hidden="false" customHeight="false" outlineLevel="0" collapsed="false">
      <c r="A1425" s="58" t="n">
        <f aca="false">A1424+1</f>
        <v>1425</v>
      </c>
      <c r="B1425" s="79" t="s">
        <v>1920</v>
      </c>
      <c r="C1425" s="57" t="s">
        <v>1923</v>
      </c>
      <c r="D1425" s="57" t="s">
        <v>180</v>
      </c>
      <c r="E1425" s="57" t="s">
        <v>523</v>
      </c>
      <c r="F1425" s="80" t="n">
        <v>1992</v>
      </c>
    </row>
    <row r="1426" s="59" customFormat="true" ht="15" hidden="false" customHeight="false" outlineLevel="0" collapsed="false">
      <c r="A1426" s="58" t="n">
        <f aca="false">A1425+1</f>
        <v>1426</v>
      </c>
      <c r="B1426" s="79" t="s">
        <v>1924</v>
      </c>
      <c r="C1426" s="57" t="s">
        <v>1373</v>
      </c>
      <c r="D1426" s="57" t="s">
        <v>1197</v>
      </c>
      <c r="E1426" s="57" t="s">
        <v>380</v>
      </c>
      <c r="F1426" s="80" t="n">
        <v>2001</v>
      </c>
      <c r="G1426" s="80"/>
      <c r="H1426" s="57"/>
      <c r="M1426" s="78"/>
      <c r="N1426" s="78"/>
    </row>
    <row r="1427" s="9" customFormat="true" ht="15" hidden="false" customHeight="false" outlineLevel="0" collapsed="false">
      <c r="A1427" s="89" t="n">
        <f aca="false">A1426+1</f>
        <v>1427</v>
      </c>
      <c r="B1427" s="90" t="s">
        <v>1925</v>
      </c>
      <c r="C1427" s="9" t="s">
        <v>205</v>
      </c>
      <c r="D1427" s="9" t="s">
        <v>153</v>
      </c>
      <c r="E1427" s="9" t="s">
        <v>206</v>
      </c>
      <c r="F1427" s="91" t="n">
        <v>2004</v>
      </c>
    </row>
    <row r="1428" s="59" customFormat="true" ht="15" hidden="false" customHeight="false" outlineLevel="0" collapsed="false">
      <c r="A1428" s="87" t="n">
        <f aca="false">A1427+1</f>
        <v>1428</v>
      </c>
      <c r="B1428" s="81" t="s">
        <v>1925</v>
      </c>
      <c r="C1428" s="82" t="s">
        <v>1926</v>
      </c>
      <c r="D1428" s="82" t="s">
        <v>180</v>
      </c>
      <c r="E1428" s="82" t="s">
        <v>1299</v>
      </c>
      <c r="F1428" s="80" t="n">
        <v>2003</v>
      </c>
      <c r="G1428" s="80"/>
      <c r="H1428" s="57"/>
      <c r="M1428" s="78"/>
      <c r="N1428" s="78"/>
    </row>
    <row r="1429" s="59" customFormat="true" ht="15" hidden="false" customHeight="false" outlineLevel="0" collapsed="false">
      <c r="A1429" s="87" t="n">
        <f aca="false">A1428+1</f>
        <v>1429</v>
      </c>
      <c r="B1429" s="83" t="s">
        <v>1925</v>
      </c>
      <c r="C1429" s="82" t="s">
        <v>1927</v>
      </c>
      <c r="D1429" s="82" t="s">
        <v>243</v>
      </c>
      <c r="E1429" s="82"/>
      <c r="F1429" s="83" t="n">
        <v>2005</v>
      </c>
      <c r="G1429" s="57"/>
      <c r="H1429" s="57"/>
      <c r="M1429" s="78"/>
      <c r="N1429" s="78"/>
    </row>
    <row r="1430" s="59" customFormat="true" ht="15" hidden="false" customHeight="false" outlineLevel="0" collapsed="false">
      <c r="A1430" s="58" t="n">
        <f aca="false">A1429+1</f>
        <v>1430</v>
      </c>
      <c r="B1430" s="80" t="s">
        <v>1928</v>
      </c>
      <c r="C1430" s="57" t="s">
        <v>124</v>
      </c>
      <c r="D1430" s="57" t="s">
        <v>501</v>
      </c>
      <c r="E1430" s="57" t="s">
        <v>397</v>
      </c>
      <c r="F1430" s="80" t="n">
        <v>1994</v>
      </c>
      <c r="G1430" s="80"/>
      <c r="H1430" s="57"/>
      <c r="M1430" s="78"/>
      <c r="N1430" s="78"/>
    </row>
    <row r="1431" s="88" customFormat="true" ht="15.75" hidden="false" customHeight="false" outlineLevel="0" collapsed="false">
      <c r="A1431" s="58" t="n">
        <f aca="false">A1430+1</f>
        <v>1431</v>
      </c>
      <c r="B1431" s="79" t="s">
        <v>1929</v>
      </c>
      <c r="C1431" s="57" t="s">
        <v>1930</v>
      </c>
      <c r="D1431" s="57" t="s">
        <v>301</v>
      </c>
      <c r="E1431" s="57" t="s">
        <v>1299</v>
      </c>
      <c r="F1431" s="80" t="n">
        <v>1987</v>
      </c>
    </row>
    <row r="1432" s="84" customFormat="true" ht="18" hidden="false" customHeight="false" outlineLevel="0" collapsed="false">
      <c r="A1432" s="93" t="n">
        <f aca="false">A1431+1</f>
        <v>1432</v>
      </c>
      <c r="B1432" s="86" t="s">
        <v>1931</v>
      </c>
      <c r="C1432" s="3" t="s">
        <v>487</v>
      </c>
      <c r="D1432" s="3" t="s">
        <v>337</v>
      </c>
      <c r="E1432" s="3" t="s">
        <v>1932</v>
      </c>
      <c r="F1432" s="80" t="n">
        <v>2001</v>
      </c>
    </row>
    <row r="1433" s="88" customFormat="true" ht="15.75" hidden="false" customHeight="false" outlineLevel="0" collapsed="false">
      <c r="A1433" s="89" t="n">
        <f aca="false">A1432+1</f>
        <v>1433</v>
      </c>
      <c r="B1433" s="90" t="s">
        <v>1933</v>
      </c>
      <c r="C1433" s="9" t="s">
        <v>1934</v>
      </c>
      <c r="D1433" s="9" t="s">
        <v>1935</v>
      </c>
      <c r="E1433" s="9" t="s">
        <v>1507</v>
      </c>
      <c r="F1433" s="3" t="n">
        <v>2006</v>
      </c>
      <c r="G1433" s="82"/>
      <c r="H1433" s="82"/>
      <c r="I1433" s="82"/>
    </row>
    <row r="1434" s="59" customFormat="true" ht="15" hidden="false" customHeight="false" outlineLevel="0" collapsed="false">
      <c r="A1434" s="58" t="n">
        <f aca="false">A1433+1</f>
        <v>1434</v>
      </c>
      <c r="B1434" s="80" t="s">
        <v>1936</v>
      </c>
      <c r="C1434" s="57" t="s">
        <v>1603</v>
      </c>
      <c r="D1434" s="57" t="s">
        <v>121</v>
      </c>
      <c r="E1434" s="57" t="s">
        <v>523</v>
      </c>
      <c r="F1434" s="80" t="n">
        <v>1994</v>
      </c>
      <c r="G1434" s="57"/>
      <c r="H1434" s="57"/>
      <c r="M1434" s="78"/>
      <c r="N1434" s="78"/>
    </row>
    <row r="1435" s="88" customFormat="true" ht="15.75" hidden="false" customHeight="false" outlineLevel="0" collapsed="false">
      <c r="A1435" s="58" t="n">
        <f aca="false">A1434+1</f>
        <v>1435</v>
      </c>
      <c r="B1435" s="79" t="s">
        <v>1937</v>
      </c>
      <c r="C1435" s="57" t="s">
        <v>315</v>
      </c>
      <c r="D1435" s="57" t="s">
        <v>987</v>
      </c>
      <c r="E1435" s="57" t="s">
        <v>77</v>
      </c>
      <c r="F1435" s="80" t="n">
        <v>1991</v>
      </c>
    </row>
    <row r="1436" s="59" customFormat="true" ht="15" hidden="false" customHeight="false" outlineLevel="0" collapsed="false">
      <c r="A1436" s="58" t="n">
        <f aca="false">A1435+1</f>
        <v>1436</v>
      </c>
      <c r="B1436" s="81" t="s">
        <v>1938</v>
      </c>
      <c r="C1436" s="82" t="s">
        <v>1939</v>
      </c>
      <c r="D1436" s="82" t="s">
        <v>133</v>
      </c>
      <c r="E1436" s="82" t="s">
        <v>1932</v>
      </c>
      <c r="F1436" s="83" t="n">
        <v>2002</v>
      </c>
      <c r="G1436" s="80"/>
      <c r="H1436" s="57"/>
      <c r="M1436" s="78"/>
      <c r="N1436" s="78"/>
    </row>
    <row r="1437" s="9" customFormat="true" ht="15" hidden="false" customHeight="false" outlineLevel="0" collapsed="false">
      <c r="A1437" s="58" t="n">
        <f aca="false">A1436+1</f>
        <v>1437</v>
      </c>
      <c r="B1437" s="80" t="s">
        <v>1940</v>
      </c>
      <c r="C1437" s="57" t="s">
        <v>1042</v>
      </c>
      <c r="D1437" s="57" t="s">
        <v>973</v>
      </c>
      <c r="E1437" s="57" t="s">
        <v>397</v>
      </c>
      <c r="F1437" s="80" t="n">
        <v>1996</v>
      </c>
    </row>
    <row r="1438" s="59" customFormat="true" ht="15" hidden="false" customHeight="false" outlineLevel="0" collapsed="false">
      <c r="A1438" s="58" t="n">
        <f aca="false">A1437+1</f>
        <v>1438</v>
      </c>
      <c r="B1438" s="90" t="s">
        <v>1940</v>
      </c>
      <c r="C1438" s="9" t="s">
        <v>1941</v>
      </c>
      <c r="D1438" s="9" t="s">
        <v>158</v>
      </c>
      <c r="E1438" s="9" t="s">
        <v>1584</v>
      </c>
      <c r="F1438" s="82" t="n">
        <v>2008</v>
      </c>
      <c r="G1438" s="80"/>
      <c r="H1438" s="57"/>
      <c r="M1438" s="78"/>
      <c r="N1438" s="78"/>
    </row>
    <row r="1439" s="59" customFormat="true" ht="15" hidden="false" customHeight="false" outlineLevel="0" collapsed="false">
      <c r="A1439" s="58" t="n">
        <f aca="false">A1438+1</f>
        <v>1439</v>
      </c>
      <c r="B1439" s="79" t="s">
        <v>1942</v>
      </c>
      <c r="C1439" s="57" t="s">
        <v>1943</v>
      </c>
      <c r="D1439" s="57" t="s">
        <v>1944</v>
      </c>
      <c r="E1439" s="57" t="s">
        <v>35</v>
      </c>
      <c r="F1439" s="80" t="n">
        <v>2001</v>
      </c>
      <c r="K1439" s="78"/>
      <c r="L1439" s="78"/>
    </row>
    <row r="1440" s="59" customFormat="true" ht="15" hidden="false" customHeight="false" outlineLevel="0" collapsed="false">
      <c r="A1440" s="58" t="n">
        <f aca="false">A1439+1</f>
        <v>1440</v>
      </c>
      <c r="B1440" s="79" t="s">
        <v>1945</v>
      </c>
      <c r="C1440" s="57" t="s">
        <v>1635</v>
      </c>
      <c r="D1440" s="57" t="s">
        <v>374</v>
      </c>
      <c r="E1440" s="57" t="s">
        <v>589</v>
      </c>
      <c r="F1440" s="80" t="n">
        <v>2001</v>
      </c>
      <c r="K1440" s="78"/>
      <c r="L1440" s="78"/>
    </row>
    <row r="1441" s="59" customFormat="true" ht="15" hidden="false" customHeight="false" outlineLevel="0" collapsed="false">
      <c r="A1441" s="58" t="n">
        <f aca="false">A1440+1</f>
        <v>1441</v>
      </c>
      <c r="B1441" s="79" t="s">
        <v>1946</v>
      </c>
      <c r="C1441" s="57" t="s">
        <v>1650</v>
      </c>
      <c r="D1441" s="57" t="s">
        <v>1651</v>
      </c>
      <c r="E1441" s="57" t="s">
        <v>51</v>
      </c>
      <c r="F1441" s="80" t="n">
        <v>1999</v>
      </c>
      <c r="G1441" s="57"/>
      <c r="H1441" s="57"/>
      <c r="M1441" s="78"/>
      <c r="N1441" s="78"/>
    </row>
    <row r="1442" s="88" customFormat="true" ht="15.75" hidden="false" customHeight="false" outlineLevel="0" collapsed="false">
      <c r="A1442" s="58" t="n">
        <f aca="false">A1441+1</f>
        <v>1442</v>
      </c>
      <c r="B1442" s="79" t="s">
        <v>1947</v>
      </c>
      <c r="C1442" s="57" t="s">
        <v>1155</v>
      </c>
      <c r="D1442" s="57" t="s">
        <v>990</v>
      </c>
      <c r="E1442" s="57" t="s">
        <v>1156</v>
      </c>
      <c r="F1442" s="80" t="n">
        <v>2001</v>
      </c>
    </row>
    <row r="1443" s="59" customFormat="true" ht="15" hidden="false" customHeight="false" outlineLevel="0" collapsed="false">
      <c r="A1443" s="58" t="n">
        <f aca="false">A1442+1</f>
        <v>1443</v>
      </c>
      <c r="B1443" s="86" t="s">
        <v>1948</v>
      </c>
      <c r="C1443" s="3" t="s">
        <v>1949</v>
      </c>
      <c r="D1443" s="3" t="s">
        <v>337</v>
      </c>
      <c r="E1443" s="3" t="s">
        <v>512</v>
      </c>
      <c r="F1443" s="85" t="n">
        <v>1990</v>
      </c>
      <c r="G1443" s="57"/>
      <c r="H1443" s="57"/>
      <c r="M1443" s="78"/>
      <c r="N1443" s="78"/>
    </row>
    <row r="1444" s="59" customFormat="true" ht="15" hidden="false" customHeight="false" outlineLevel="0" collapsed="false">
      <c r="A1444" s="87" t="n">
        <f aca="false">A1443+1</f>
        <v>1444</v>
      </c>
      <c r="B1444" s="81" t="s">
        <v>1950</v>
      </c>
      <c r="C1444" s="82" t="s">
        <v>197</v>
      </c>
      <c r="D1444" s="82" t="s">
        <v>180</v>
      </c>
      <c r="E1444" s="82" t="s">
        <v>198</v>
      </c>
      <c r="F1444" s="83" t="n">
        <v>2004</v>
      </c>
      <c r="K1444" s="78"/>
      <c r="L1444" s="78"/>
    </row>
    <row r="1445" s="59" customFormat="true" ht="15" hidden="false" customHeight="false" outlineLevel="0" collapsed="false">
      <c r="A1445" s="87" t="n">
        <f aca="false">A1444+1</f>
        <v>1445</v>
      </c>
      <c r="B1445" s="81" t="s">
        <v>1951</v>
      </c>
      <c r="C1445" s="82" t="s">
        <v>1072</v>
      </c>
      <c r="D1445" s="82" t="s">
        <v>337</v>
      </c>
      <c r="E1445" s="82" t="s">
        <v>397</v>
      </c>
      <c r="F1445" s="83" t="n">
        <v>2004</v>
      </c>
      <c r="G1445" s="80"/>
      <c r="H1445" s="57"/>
      <c r="M1445" s="78"/>
      <c r="N1445" s="78"/>
    </row>
    <row r="1446" s="59" customFormat="true" ht="15" hidden="false" customHeight="false" outlineLevel="0" collapsed="false">
      <c r="A1446" s="58" t="n">
        <f aca="false">A1445+1</f>
        <v>1446</v>
      </c>
      <c r="B1446" s="80" t="s">
        <v>1952</v>
      </c>
      <c r="C1446" s="57" t="s">
        <v>84</v>
      </c>
      <c r="D1446" s="57" t="s">
        <v>72</v>
      </c>
      <c r="E1446" s="57" t="s">
        <v>523</v>
      </c>
      <c r="F1446" s="80" t="n">
        <v>1994</v>
      </c>
      <c r="G1446" s="80"/>
      <c r="H1446" s="57"/>
      <c r="M1446" s="78"/>
      <c r="N1446" s="78"/>
    </row>
    <row r="1447" s="82" customFormat="true" ht="15" hidden="false" customHeight="false" outlineLevel="0" collapsed="false">
      <c r="A1447" s="87" t="n">
        <f aca="false">A1446+1</f>
        <v>1447</v>
      </c>
      <c r="B1447" s="81" t="s">
        <v>1953</v>
      </c>
      <c r="C1447" s="82" t="s">
        <v>200</v>
      </c>
      <c r="D1447" s="82" t="s">
        <v>133</v>
      </c>
      <c r="E1447" s="82" t="s">
        <v>143</v>
      </c>
      <c r="F1447" s="82" t="n">
        <v>2009</v>
      </c>
    </row>
    <row r="1448" s="9" customFormat="true" ht="15" hidden="false" customHeight="false" outlineLevel="0" collapsed="false">
      <c r="A1448" s="9" t="n">
        <f aca="false">A1447+1</f>
        <v>1448</v>
      </c>
      <c r="B1448" s="90" t="s">
        <v>224</v>
      </c>
      <c r="C1448" s="9" t="s">
        <v>225</v>
      </c>
      <c r="D1448" s="9" t="s">
        <v>226</v>
      </c>
      <c r="E1448" s="9" t="s">
        <v>227</v>
      </c>
      <c r="F1448" s="92" t="n">
        <v>2010</v>
      </c>
    </row>
    <row r="1449" s="9" customFormat="true" ht="15" hidden="false" customHeight="false" outlineLevel="0" collapsed="false">
      <c r="A1449" s="58" t="n">
        <f aca="false">A1448+1</f>
        <v>1449</v>
      </c>
      <c r="B1449" s="79" t="s">
        <v>1954</v>
      </c>
      <c r="C1449" s="57" t="s">
        <v>1955</v>
      </c>
      <c r="D1449" s="57" t="s">
        <v>1677</v>
      </c>
      <c r="E1449" s="57" t="s">
        <v>307</v>
      </c>
      <c r="F1449" s="80" t="n">
        <v>1990</v>
      </c>
    </row>
    <row r="1450" customFormat="false" ht="15" hidden="false" customHeight="false" outlineLevel="0" collapsed="false">
      <c r="A1450" s="87" t="n">
        <f aca="false">A1449+1</f>
        <v>1450</v>
      </c>
      <c r="B1450" s="81" t="s">
        <v>1956</v>
      </c>
      <c r="C1450" s="82" t="s">
        <v>1957</v>
      </c>
      <c r="D1450" s="82" t="s">
        <v>195</v>
      </c>
      <c r="E1450" s="82" t="s">
        <v>1958</v>
      </c>
      <c r="F1450" s="80" t="n">
        <v>2003</v>
      </c>
      <c r="G1450" s="85"/>
      <c r="H1450" s="3"/>
      <c r="I1450" s="0"/>
      <c r="J1450" s="0"/>
      <c r="K1450" s="0"/>
      <c r="L1450" s="0"/>
      <c r="M1450" s="1"/>
      <c r="N1450" s="1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s="84" customFormat="true" ht="18" hidden="false" customHeight="false" outlineLevel="0" collapsed="false">
      <c r="A1451" s="58" t="n">
        <f aca="false">A1450+1</f>
        <v>1451</v>
      </c>
      <c r="B1451" s="80" t="s">
        <v>1959</v>
      </c>
      <c r="C1451" s="57" t="s">
        <v>1851</v>
      </c>
      <c r="D1451" s="57" t="s">
        <v>184</v>
      </c>
      <c r="E1451" s="57" t="s">
        <v>126</v>
      </c>
      <c r="F1451" s="80" t="n">
        <v>1995</v>
      </c>
    </row>
    <row r="1452" s="59" customFormat="true" ht="15" hidden="false" customHeight="false" outlineLevel="0" collapsed="false">
      <c r="A1452" s="58" t="n">
        <f aca="false">A1451+1</f>
        <v>1452</v>
      </c>
      <c r="B1452" s="79" t="s">
        <v>1960</v>
      </c>
      <c r="C1452" s="57" t="s">
        <v>1961</v>
      </c>
      <c r="D1452" s="57" t="s">
        <v>121</v>
      </c>
      <c r="E1452" s="57" t="s">
        <v>1962</v>
      </c>
      <c r="F1452" s="80" t="n">
        <v>1998</v>
      </c>
      <c r="G1452" s="80"/>
      <c r="H1452" s="57"/>
      <c r="M1452" s="78"/>
      <c r="N1452" s="78"/>
    </row>
    <row r="1453" customFormat="false" ht="15" hidden="false" customHeight="false" outlineLevel="0" collapsed="false">
      <c r="A1453" s="58" t="n">
        <f aca="false">A1452+1</f>
        <v>1453</v>
      </c>
      <c r="B1453" s="79" t="s">
        <v>1963</v>
      </c>
      <c r="C1453" s="57" t="s">
        <v>1930</v>
      </c>
      <c r="D1453" s="57" t="s">
        <v>301</v>
      </c>
      <c r="E1453" s="57" t="s">
        <v>1299</v>
      </c>
      <c r="F1453" s="80" t="n">
        <v>1993</v>
      </c>
      <c r="G1453" s="3"/>
      <c r="H1453" s="3"/>
      <c r="I1453" s="0"/>
      <c r="J1453" s="0"/>
      <c r="K1453" s="0"/>
      <c r="L1453" s="0"/>
      <c r="M1453" s="1"/>
      <c r="N1453" s="1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s="82" customFormat="true" ht="15" hidden="false" customHeight="false" outlineLevel="0" collapsed="false">
      <c r="A1454" s="87" t="n">
        <f aca="false">A1453+1</f>
        <v>1454</v>
      </c>
      <c r="B1454" s="81" t="s">
        <v>1963</v>
      </c>
      <c r="C1454" s="82" t="s">
        <v>197</v>
      </c>
      <c r="D1454" s="82" t="s">
        <v>180</v>
      </c>
      <c r="E1454" s="82" t="s">
        <v>198</v>
      </c>
      <c r="F1454" s="82" t="n">
        <v>2009</v>
      </c>
    </row>
    <row r="1455" s="59" customFormat="true" ht="15" hidden="false" customHeight="false" outlineLevel="0" collapsed="false">
      <c r="A1455" s="58" t="n">
        <f aca="false">A1454+1</f>
        <v>1455</v>
      </c>
      <c r="B1455" s="80" t="s">
        <v>1964</v>
      </c>
      <c r="C1455" s="57" t="s">
        <v>1965</v>
      </c>
      <c r="D1455" s="57" t="s">
        <v>471</v>
      </c>
      <c r="E1455" s="57" t="s">
        <v>140</v>
      </c>
      <c r="F1455" s="80" t="n">
        <v>1995</v>
      </c>
      <c r="G1455" s="80"/>
      <c r="H1455" s="57"/>
      <c r="M1455" s="78"/>
      <c r="N1455" s="78"/>
    </row>
    <row r="1456" s="9" customFormat="true" ht="15" hidden="false" customHeight="false" outlineLevel="0" collapsed="false">
      <c r="A1456" s="58" t="n">
        <f aca="false">A1455+1</f>
        <v>1456</v>
      </c>
      <c r="B1456" s="79" t="s">
        <v>1966</v>
      </c>
      <c r="C1456" s="57" t="s">
        <v>33</v>
      </c>
      <c r="D1456" s="57" t="s">
        <v>301</v>
      </c>
      <c r="E1456" s="57" t="s">
        <v>227</v>
      </c>
      <c r="F1456" s="80" t="n">
        <v>2001</v>
      </c>
    </row>
    <row r="1457" s="59" customFormat="true" ht="15" hidden="false" customHeight="false" outlineLevel="0" collapsed="false">
      <c r="A1457" s="58" t="n">
        <f aca="false">A1456+1</f>
        <v>1457</v>
      </c>
      <c r="B1457" s="79" t="s">
        <v>1967</v>
      </c>
      <c r="C1457" s="57" t="s">
        <v>1042</v>
      </c>
      <c r="D1457" s="57" t="s">
        <v>973</v>
      </c>
      <c r="E1457" s="57" t="s">
        <v>397</v>
      </c>
      <c r="F1457" s="80" t="n">
        <v>1991</v>
      </c>
      <c r="G1457" s="80"/>
      <c r="H1457" s="57"/>
      <c r="M1457" s="78"/>
      <c r="N1457" s="78"/>
    </row>
    <row r="1458" s="59" customFormat="true" ht="15" hidden="false" customHeight="false" outlineLevel="0" collapsed="false">
      <c r="A1458" s="89" t="n">
        <f aca="false">A1457+1</f>
        <v>1458</v>
      </c>
      <c r="B1458" s="90" t="s">
        <v>1967</v>
      </c>
      <c r="C1458" s="9" t="s">
        <v>213</v>
      </c>
      <c r="D1458" s="9" t="s">
        <v>214</v>
      </c>
      <c r="E1458" s="9" t="s">
        <v>22</v>
      </c>
      <c r="F1458" s="82" t="n">
        <v>2007</v>
      </c>
      <c r="G1458" s="80"/>
      <c r="H1458" s="57"/>
      <c r="M1458" s="78"/>
      <c r="N1458" s="78"/>
    </row>
    <row r="1459" s="59" customFormat="true" ht="15" hidden="false" customHeight="false" outlineLevel="0" collapsed="false">
      <c r="A1459" s="58" t="n">
        <f aca="false">A1458+1</f>
        <v>1459</v>
      </c>
      <c r="B1459" s="81" t="s">
        <v>1968</v>
      </c>
      <c r="C1459" s="82" t="s">
        <v>1926</v>
      </c>
      <c r="D1459" s="82" t="s">
        <v>180</v>
      </c>
      <c r="E1459" s="82" t="s">
        <v>1299</v>
      </c>
      <c r="F1459" s="83" t="n">
        <v>2002</v>
      </c>
      <c r="G1459" s="80"/>
      <c r="H1459" s="57"/>
      <c r="M1459" s="78"/>
      <c r="N1459" s="78"/>
    </row>
    <row r="1460" s="59" customFormat="true" ht="15" hidden="false" customHeight="false" outlineLevel="0" collapsed="false">
      <c r="A1460" s="58" t="n">
        <f aca="false">A1459+1</f>
        <v>1460</v>
      </c>
      <c r="B1460" s="79" t="s">
        <v>1969</v>
      </c>
      <c r="C1460" s="57" t="s">
        <v>1439</v>
      </c>
      <c r="D1460" s="57" t="s">
        <v>644</v>
      </c>
      <c r="E1460" s="57" t="s">
        <v>307</v>
      </c>
      <c r="F1460" s="80" t="n">
        <v>1990</v>
      </c>
      <c r="G1460" s="80"/>
      <c r="H1460" s="57"/>
      <c r="M1460" s="78"/>
      <c r="N1460" s="78"/>
    </row>
    <row r="1461" s="59" customFormat="true" ht="15" hidden="false" customHeight="false" outlineLevel="0" collapsed="false">
      <c r="A1461" s="89" t="n">
        <f aca="false">A1460+1</f>
        <v>1461</v>
      </c>
      <c r="B1461" s="90" t="s">
        <v>1970</v>
      </c>
      <c r="C1461" s="9" t="s">
        <v>120</v>
      </c>
      <c r="D1461" s="9" t="s">
        <v>121</v>
      </c>
      <c r="E1461" s="9" t="s">
        <v>35</v>
      </c>
      <c r="F1461" s="57" t="n">
        <v>2006</v>
      </c>
      <c r="G1461" s="80"/>
      <c r="H1461" s="57"/>
      <c r="M1461" s="78"/>
      <c r="N1461" s="78"/>
    </row>
    <row r="1462" s="9" customFormat="true" ht="15" hidden="false" customHeight="false" outlineLevel="0" collapsed="false">
      <c r="A1462" s="93" t="n">
        <f aca="false">A1461+1</f>
        <v>1462</v>
      </c>
      <c r="B1462" s="90" t="s">
        <v>1971</v>
      </c>
      <c r="C1462" s="9" t="s">
        <v>1972</v>
      </c>
      <c r="D1462" s="9" t="s">
        <v>349</v>
      </c>
      <c r="E1462" s="9" t="s">
        <v>1973</v>
      </c>
      <c r="F1462" s="91" t="n">
        <v>2002</v>
      </c>
    </row>
    <row r="1463" s="82" customFormat="true" ht="15" hidden="false" customHeight="false" outlineLevel="0" collapsed="false">
      <c r="A1463" s="87" t="n">
        <f aca="false">A1462+1</f>
        <v>1463</v>
      </c>
      <c r="B1463" s="81" t="s">
        <v>1974</v>
      </c>
      <c r="C1463" s="82" t="s">
        <v>1470</v>
      </c>
      <c r="D1463" s="82" t="s">
        <v>1471</v>
      </c>
      <c r="E1463" s="82" t="s">
        <v>35</v>
      </c>
      <c r="F1463" s="80" t="n">
        <v>2003</v>
      </c>
    </row>
    <row r="1464" s="59" customFormat="true" ht="15" hidden="false" customHeight="false" outlineLevel="0" collapsed="false">
      <c r="A1464" s="87" t="n">
        <f aca="false">A1463+1</f>
        <v>1464</v>
      </c>
      <c r="B1464" s="81" t="s">
        <v>1975</v>
      </c>
      <c r="C1464" s="82" t="s">
        <v>1373</v>
      </c>
      <c r="D1464" s="82" t="s">
        <v>1197</v>
      </c>
      <c r="E1464" s="82" t="s">
        <v>380</v>
      </c>
      <c r="F1464" s="80" t="n">
        <v>2003</v>
      </c>
      <c r="G1464" s="80"/>
      <c r="H1464" s="57"/>
      <c r="M1464" s="78"/>
      <c r="N1464" s="78"/>
    </row>
    <row r="1465" s="9" customFormat="true" ht="15" hidden="false" customHeight="false" outlineLevel="0" collapsed="false">
      <c r="A1465" s="9" t="n">
        <f aca="false">A1464+1</f>
        <v>1465</v>
      </c>
      <c r="B1465" s="90" t="s">
        <v>199</v>
      </c>
      <c r="C1465" s="9" t="s">
        <v>200</v>
      </c>
      <c r="D1465" s="9" t="s">
        <v>133</v>
      </c>
      <c r="E1465" s="9" t="s">
        <v>143</v>
      </c>
      <c r="F1465" s="92" t="n">
        <v>2010</v>
      </c>
    </row>
    <row r="1466" s="88" customFormat="true" ht="15.75" hidden="false" customHeight="false" outlineLevel="0" collapsed="false">
      <c r="A1466" s="58" t="n">
        <f aca="false">A1465+1</f>
        <v>1466</v>
      </c>
      <c r="B1466" s="86" t="s">
        <v>1976</v>
      </c>
      <c r="C1466" s="3" t="s">
        <v>802</v>
      </c>
      <c r="D1466" s="3" t="s">
        <v>374</v>
      </c>
      <c r="E1466" s="3" t="s">
        <v>1299</v>
      </c>
      <c r="F1466" s="80" t="n">
        <v>1988</v>
      </c>
      <c r="G1466" s="82"/>
      <c r="H1466" s="82"/>
      <c r="I1466" s="82"/>
    </row>
    <row r="1467" s="9" customFormat="true" ht="15" hidden="false" customHeight="false" outlineLevel="0" collapsed="false">
      <c r="A1467" s="89" t="n">
        <f aca="false">A1466+1</f>
        <v>1467</v>
      </c>
      <c r="B1467" s="91" t="s">
        <v>1976</v>
      </c>
      <c r="C1467" s="9" t="s">
        <v>1613</v>
      </c>
      <c r="D1467" s="9" t="s">
        <v>1185</v>
      </c>
      <c r="E1467" s="9" t="s">
        <v>22</v>
      </c>
      <c r="F1467" s="91" t="n">
        <v>2005</v>
      </c>
    </row>
    <row r="1468" s="59" customFormat="true" ht="15" hidden="false" customHeight="false" outlineLevel="0" collapsed="false">
      <c r="A1468" s="58" t="n">
        <f aca="false">A1467+1</f>
        <v>1468</v>
      </c>
      <c r="B1468" s="79" t="s">
        <v>1977</v>
      </c>
      <c r="C1468" s="57" t="s">
        <v>1155</v>
      </c>
      <c r="D1468" s="57" t="s">
        <v>990</v>
      </c>
      <c r="E1468" s="57" t="s">
        <v>92</v>
      </c>
      <c r="F1468" s="80" t="n">
        <v>2000</v>
      </c>
      <c r="G1468" s="80"/>
      <c r="H1468" s="57"/>
      <c r="M1468" s="78"/>
      <c r="N1468" s="78"/>
    </row>
    <row r="1469" s="9" customFormat="true" ht="15" hidden="false" customHeight="false" outlineLevel="0" collapsed="false">
      <c r="A1469" s="9" t="n">
        <f aca="false">A1468+1</f>
        <v>1469</v>
      </c>
      <c r="B1469" s="90" t="s">
        <v>151</v>
      </c>
      <c r="C1469" s="9" t="s">
        <v>152</v>
      </c>
      <c r="D1469" s="9" t="s">
        <v>153</v>
      </c>
      <c r="E1469" s="9" t="s">
        <v>100</v>
      </c>
      <c r="F1469" s="92" t="n">
        <v>2010</v>
      </c>
    </row>
    <row r="1470" s="82" customFormat="true" ht="15" hidden="false" customHeight="false" outlineLevel="0" collapsed="false">
      <c r="A1470" s="89" t="n">
        <f aca="false">A1469+1</f>
        <v>1470</v>
      </c>
      <c r="B1470" s="90" t="s">
        <v>1978</v>
      </c>
      <c r="C1470" s="9" t="s">
        <v>1198</v>
      </c>
      <c r="D1470" s="9" t="s">
        <v>1185</v>
      </c>
      <c r="E1470" s="9" t="s">
        <v>31</v>
      </c>
      <c r="F1470" s="9" t="n">
        <v>2009</v>
      </c>
    </row>
    <row r="1471" s="9" customFormat="true" ht="15" hidden="false" customHeight="false" outlineLevel="0" collapsed="false">
      <c r="A1471" s="58" t="n">
        <f aca="false">A1470+1</f>
        <v>1471</v>
      </c>
      <c r="B1471" s="79" t="s">
        <v>1979</v>
      </c>
      <c r="C1471" s="57" t="s">
        <v>1930</v>
      </c>
      <c r="D1471" s="57" t="s">
        <v>301</v>
      </c>
      <c r="E1471" s="57" t="s">
        <v>1299</v>
      </c>
      <c r="F1471" s="80" t="n">
        <v>1988</v>
      </c>
    </row>
    <row r="1472" s="88" customFormat="true" ht="15.75" hidden="false" customHeight="false" outlineLevel="0" collapsed="false">
      <c r="A1472" s="87" t="n">
        <f aca="false">A1471+1</f>
        <v>1472</v>
      </c>
      <c r="B1472" s="81" t="s">
        <v>1980</v>
      </c>
      <c r="C1472" s="82" t="s">
        <v>1828</v>
      </c>
      <c r="D1472" s="82" t="s">
        <v>226</v>
      </c>
      <c r="E1472" s="82" t="s">
        <v>126</v>
      </c>
      <c r="F1472" s="82" t="n">
        <v>2007</v>
      </c>
      <c r="G1472" s="82"/>
      <c r="H1472" s="82"/>
      <c r="I1472" s="82"/>
    </row>
    <row r="1473" s="82" customFormat="true" ht="15" hidden="false" customHeight="false" outlineLevel="0" collapsed="false">
      <c r="A1473" s="87" t="n">
        <f aca="false">A1472+1</f>
        <v>1473</v>
      </c>
      <c r="B1473" s="81" t="s">
        <v>1980</v>
      </c>
      <c r="C1473" s="82" t="s">
        <v>1981</v>
      </c>
      <c r="D1473" s="82" t="s">
        <v>1351</v>
      </c>
      <c r="E1473" s="82" t="s">
        <v>984</v>
      </c>
      <c r="F1473" s="82" t="n">
        <v>2009</v>
      </c>
    </row>
    <row r="1474" s="59" customFormat="true" ht="15" hidden="false" customHeight="false" outlineLevel="0" collapsed="false">
      <c r="A1474" s="58" t="n">
        <f aca="false">A1473+1</f>
        <v>1474</v>
      </c>
      <c r="B1474" s="90" t="s">
        <v>1982</v>
      </c>
      <c r="C1474" s="9" t="s">
        <v>187</v>
      </c>
      <c r="D1474" s="9" t="s">
        <v>121</v>
      </c>
      <c r="E1474" s="9" t="s">
        <v>1983</v>
      </c>
      <c r="F1474" s="82" t="n">
        <v>2008</v>
      </c>
      <c r="G1474" s="80"/>
      <c r="H1474" s="57"/>
      <c r="M1474" s="78"/>
      <c r="N1474" s="78"/>
    </row>
    <row r="1475" s="59" customFormat="true" ht="15" hidden="false" customHeight="false" outlineLevel="0" collapsed="false">
      <c r="A1475" s="58" t="n">
        <f aca="false">A1474+1</f>
        <v>1475</v>
      </c>
      <c r="B1475" s="79" t="s">
        <v>1984</v>
      </c>
      <c r="C1475" s="57" t="s">
        <v>1187</v>
      </c>
      <c r="D1475" s="57" t="s">
        <v>158</v>
      </c>
      <c r="E1475" s="57" t="s">
        <v>397</v>
      </c>
      <c r="F1475" s="80" t="n">
        <v>1999</v>
      </c>
      <c r="G1475" s="80"/>
      <c r="H1475" s="57"/>
      <c r="M1475" s="78"/>
      <c r="N1475" s="78"/>
    </row>
    <row r="1476" s="59" customFormat="true" ht="15" hidden="false" customHeight="false" outlineLevel="0" collapsed="false">
      <c r="A1476" s="93" t="n">
        <f aca="false">A1475+1</f>
        <v>1476</v>
      </c>
      <c r="B1476" s="90" t="s">
        <v>1985</v>
      </c>
      <c r="C1476" s="9" t="s">
        <v>1775</v>
      </c>
      <c r="D1476" s="9" t="s">
        <v>195</v>
      </c>
      <c r="E1476" s="9" t="s">
        <v>350</v>
      </c>
      <c r="F1476" s="91" t="n">
        <v>2002</v>
      </c>
      <c r="G1476" s="80"/>
      <c r="H1476" s="57"/>
      <c r="M1476" s="78"/>
      <c r="N1476" s="78"/>
    </row>
    <row r="1477" s="59" customFormat="true" ht="15" hidden="false" customHeight="false" outlineLevel="0" collapsed="false">
      <c r="A1477" s="87" t="n">
        <f aca="false">A1476+1</f>
        <v>1477</v>
      </c>
      <c r="B1477" s="81" t="s">
        <v>1986</v>
      </c>
      <c r="C1477" s="82" t="s">
        <v>75</v>
      </c>
      <c r="D1477" s="82" t="s">
        <v>76</v>
      </c>
      <c r="E1477" s="82" t="s">
        <v>77</v>
      </c>
      <c r="F1477" s="83" t="n">
        <v>2004</v>
      </c>
      <c r="G1477" s="80"/>
      <c r="H1477" s="57"/>
      <c r="M1477" s="78"/>
      <c r="N1477" s="78"/>
    </row>
    <row r="1478" s="59" customFormat="true" ht="15" hidden="false" customHeight="false" outlineLevel="0" collapsed="false">
      <c r="A1478" s="58" t="n">
        <f aca="false">A1477+1</f>
        <v>1478</v>
      </c>
      <c r="B1478" s="81" t="s">
        <v>1987</v>
      </c>
      <c r="C1478" s="82" t="s">
        <v>1635</v>
      </c>
      <c r="D1478" s="82" t="s">
        <v>374</v>
      </c>
      <c r="E1478" s="82" t="s">
        <v>589</v>
      </c>
      <c r="F1478" s="83" t="n">
        <v>2002</v>
      </c>
      <c r="G1478" s="57"/>
      <c r="H1478" s="57"/>
      <c r="M1478" s="78"/>
      <c r="N1478" s="78"/>
    </row>
    <row r="1479" s="59" customFormat="true" ht="15" hidden="false" customHeight="false" outlineLevel="0" collapsed="false">
      <c r="A1479" s="58" t="n">
        <f aca="false">A1478+1</f>
        <v>1479</v>
      </c>
      <c r="B1479" s="90" t="s">
        <v>1987</v>
      </c>
      <c r="C1479" s="9" t="s">
        <v>1988</v>
      </c>
      <c r="D1479" s="9" t="s">
        <v>203</v>
      </c>
      <c r="E1479" s="9" t="s">
        <v>1989</v>
      </c>
      <c r="F1479" s="82" t="n">
        <v>2008</v>
      </c>
      <c r="G1479" s="80"/>
      <c r="H1479" s="57"/>
      <c r="M1479" s="78"/>
      <c r="N1479" s="78"/>
    </row>
    <row r="1480" customFormat="false" ht="15" hidden="false" customHeight="false" outlineLevel="0" collapsed="false">
      <c r="A1480" s="87" t="n">
        <f aca="false">A1479+1</f>
        <v>1480</v>
      </c>
      <c r="B1480" s="81" t="s">
        <v>1990</v>
      </c>
      <c r="C1480" s="82" t="s">
        <v>1991</v>
      </c>
      <c r="D1480" s="82" t="s">
        <v>146</v>
      </c>
      <c r="E1480" s="82" t="s">
        <v>47</v>
      </c>
      <c r="F1480" s="83" t="n">
        <v>2004</v>
      </c>
      <c r="G1480" s="85"/>
      <c r="H1480" s="3"/>
      <c r="I1480" s="0"/>
      <c r="J1480" s="0"/>
      <c r="K1480" s="0"/>
      <c r="L1480" s="0"/>
      <c r="M1480" s="1"/>
      <c r="N1480" s="1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s="82" customFormat="true" ht="15" hidden="false" customHeight="false" outlineLevel="0" collapsed="false">
      <c r="A1481" s="58" t="n">
        <f aca="false">A1480+1</f>
        <v>1481</v>
      </c>
      <c r="B1481" s="80" t="s">
        <v>1992</v>
      </c>
      <c r="C1481" s="57" t="s">
        <v>1965</v>
      </c>
      <c r="D1481" s="57" t="s">
        <v>471</v>
      </c>
      <c r="E1481" s="57" t="s">
        <v>140</v>
      </c>
      <c r="F1481" s="80" t="n">
        <v>1996</v>
      </c>
    </row>
    <row r="1482" s="59" customFormat="true" ht="15" hidden="false" customHeight="false" outlineLevel="0" collapsed="false">
      <c r="A1482" s="58" t="n">
        <f aca="false">A1481+1</f>
        <v>1482</v>
      </c>
      <c r="B1482" s="79" t="s">
        <v>1992</v>
      </c>
      <c r="C1482" s="57" t="s">
        <v>1993</v>
      </c>
      <c r="D1482" s="57" t="s">
        <v>987</v>
      </c>
      <c r="E1482" s="57" t="s">
        <v>523</v>
      </c>
      <c r="F1482" s="80" t="n">
        <v>1992</v>
      </c>
      <c r="G1482" s="80"/>
      <c r="H1482" s="57"/>
      <c r="M1482" s="78"/>
      <c r="N1482" s="78"/>
    </row>
    <row r="1483" customFormat="false" ht="15" hidden="false" customHeight="false" outlineLevel="0" collapsed="false">
      <c r="A1483" s="87" t="n">
        <f aca="false">A1482+1</f>
        <v>1483</v>
      </c>
      <c r="B1483" s="83" t="s">
        <v>1992</v>
      </c>
      <c r="C1483" s="82" t="s">
        <v>120</v>
      </c>
      <c r="D1483" s="82" t="s">
        <v>121</v>
      </c>
      <c r="E1483" s="82" t="s">
        <v>35</v>
      </c>
      <c r="F1483" s="83" t="n">
        <v>2005</v>
      </c>
      <c r="G1483" s="85"/>
      <c r="H1483" s="3"/>
      <c r="I1483" s="0"/>
      <c r="J1483" s="0"/>
      <c r="K1483" s="0"/>
      <c r="L1483" s="0"/>
      <c r="M1483" s="1"/>
      <c r="N1483" s="1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s="59" customFormat="true" ht="15" hidden="false" customHeight="false" outlineLevel="0" collapsed="false">
      <c r="A1484" s="58" t="n">
        <f aca="false">A1483+1</f>
        <v>1484</v>
      </c>
      <c r="B1484" s="79" t="s">
        <v>1994</v>
      </c>
      <c r="C1484" s="57" t="s">
        <v>1187</v>
      </c>
      <c r="D1484" s="57" t="s">
        <v>158</v>
      </c>
      <c r="E1484" s="57" t="s">
        <v>397</v>
      </c>
      <c r="F1484" s="80" t="n">
        <v>2001</v>
      </c>
      <c r="G1484" s="80"/>
      <c r="H1484" s="57"/>
      <c r="M1484" s="78"/>
      <c r="N1484" s="78"/>
    </row>
    <row r="1485" s="9" customFormat="true" ht="15" hidden="false" customHeight="false" outlineLevel="0" collapsed="false">
      <c r="A1485" s="9" t="n">
        <f aca="false">A1484+1</f>
        <v>1485</v>
      </c>
      <c r="B1485" s="90" t="s">
        <v>201</v>
      </c>
      <c r="C1485" s="9" t="s">
        <v>202</v>
      </c>
      <c r="D1485" s="9" t="s">
        <v>203</v>
      </c>
      <c r="E1485" s="9" t="s">
        <v>77</v>
      </c>
      <c r="F1485" s="92" t="n">
        <v>2010</v>
      </c>
    </row>
    <row r="1486" s="82" customFormat="true" ht="15" hidden="false" customHeight="false" outlineLevel="0" collapsed="false">
      <c r="A1486" s="58" t="n">
        <f aca="false">A1485+1</f>
        <v>1486</v>
      </c>
      <c r="B1486" s="79" t="s">
        <v>1995</v>
      </c>
      <c r="C1486" s="57" t="s">
        <v>1903</v>
      </c>
      <c r="D1486" s="57" t="s">
        <v>195</v>
      </c>
      <c r="E1486" s="57" t="s">
        <v>140</v>
      </c>
      <c r="F1486" s="80" t="n">
        <v>2000</v>
      </c>
    </row>
    <row r="1487" customFormat="false" ht="15" hidden="false" customHeight="false" outlineLevel="0" collapsed="false">
      <c r="A1487" s="87" t="n">
        <f aca="false">A1486+1</f>
        <v>1487</v>
      </c>
      <c r="B1487" s="81" t="s">
        <v>1996</v>
      </c>
      <c r="C1487" s="82" t="s">
        <v>124</v>
      </c>
      <c r="D1487" s="82" t="s">
        <v>337</v>
      </c>
      <c r="E1487" s="82" t="s">
        <v>35</v>
      </c>
      <c r="F1487" s="83" t="n">
        <v>2004</v>
      </c>
      <c r="G1487" s="85"/>
      <c r="H1487" s="3"/>
      <c r="I1487" s="0"/>
      <c r="J1487" s="0"/>
      <c r="K1487" s="0"/>
      <c r="L1487" s="0"/>
      <c r="M1487" s="1"/>
      <c r="N1487" s="1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s="59" customFormat="true" ht="15" hidden="false" customHeight="false" outlineLevel="0" collapsed="false">
      <c r="A1488" s="58" t="n">
        <f aca="false">A1487+1</f>
        <v>1488</v>
      </c>
      <c r="B1488" s="80" t="s">
        <v>1997</v>
      </c>
      <c r="C1488" s="57" t="s">
        <v>1998</v>
      </c>
      <c r="D1488" s="57" t="s">
        <v>153</v>
      </c>
      <c r="E1488" s="57" t="s">
        <v>1999</v>
      </c>
      <c r="F1488" s="80" t="n">
        <v>1995</v>
      </c>
      <c r="G1488" s="57"/>
      <c r="H1488" s="57"/>
      <c r="M1488" s="78"/>
      <c r="N1488" s="78"/>
    </row>
    <row r="1489" s="82" customFormat="true" ht="15" hidden="false" customHeight="false" outlineLevel="0" collapsed="false">
      <c r="A1489" s="87" t="n">
        <f aca="false">A1488+1</f>
        <v>1489</v>
      </c>
      <c r="B1489" s="81" t="s">
        <v>1997</v>
      </c>
      <c r="C1489" s="82" t="s">
        <v>230</v>
      </c>
      <c r="D1489" s="82" t="s">
        <v>231</v>
      </c>
      <c r="E1489" s="82" t="s">
        <v>232</v>
      </c>
      <c r="F1489" s="82" t="n">
        <v>2009</v>
      </c>
    </row>
    <row r="1490" s="9" customFormat="true" ht="15" hidden="false" customHeight="false" outlineLevel="0" collapsed="false">
      <c r="A1490" s="87" t="n">
        <f aca="false">A1489+1</f>
        <v>1490</v>
      </c>
      <c r="B1490" s="81" t="s">
        <v>2000</v>
      </c>
      <c r="C1490" s="82" t="s">
        <v>152</v>
      </c>
      <c r="D1490" s="82" t="s">
        <v>153</v>
      </c>
      <c r="E1490" s="82" t="s">
        <v>2001</v>
      </c>
      <c r="F1490" s="82" t="n">
        <v>2007</v>
      </c>
    </row>
    <row r="1491" s="59" customFormat="true" ht="15" hidden="false" customHeight="false" outlineLevel="0" collapsed="false">
      <c r="A1491" s="87" t="n">
        <f aca="false">A1490+1</f>
        <v>1491</v>
      </c>
      <c r="B1491" s="91" t="s">
        <v>2002</v>
      </c>
      <c r="C1491" s="9" t="s">
        <v>2003</v>
      </c>
      <c r="D1491" s="9" t="s">
        <v>1702</v>
      </c>
      <c r="E1491" s="9"/>
      <c r="F1491" s="91" t="n">
        <v>2005</v>
      </c>
      <c r="G1491" s="80"/>
      <c r="H1491" s="57"/>
      <c r="M1491" s="78"/>
      <c r="N1491" s="78"/>
    </row>
    <row r="1492" s="9" customFormat="true" ht="15" hidden="false" customHeight="false" outlineLevel="0" collapsed="false">
      <c r="A1492" s="58" t="n">
        <f aca="false">A1491+1</f>
        <v>1492</v>
      </c>
      <c r="B1492" s="79" t="s">
        <v>2004</v>
      </c>
      <c r="C1492" s="57" t="s">
        <v>2005</v>
      </c>
      <c r="D1492" s="57" t="s">
        <v>243</v>
      </c>
      <c r="E1492" s="57" t="s">
        <v>143</v>
      </c>
      <c r="F1492" s="80" t="n">
        <v>1991</v>
      </c>
    </row>
    <row r="1493" s="9" customFormat="true" ht="15" hidden="false" customHeight="false" outlineLevel="0" collapsed="false">
      <c r="A1493" s="89" t="n">
        <f aca="false">A1492+1</f>
        <v>1493</v>
      </c>
      <c r="B1493" s="91" t="s">
        <v>2004</v>
      </c>
      <c r="C1493" s="9" t="s">
        <v>75</v>
      </c>
      <c r="D1493" s="9" t="s">
        <v>76</v>
      </c>
      <c r="E1493" s="9" t="s">
        <v>77</v>
      </c>
      <c r="F1493" s="91" t="n">
        <v>2005</v>
      </c>
    </row>
    <row r="1494" s="59" customFormat="true" ht="15" hidden="false" customHeight="false" outlineLevel="0" collapsed="false">
      <c r="A1494" s="58" t="n">
        <f aca="false">A1493+1</f>
        <v>1494</v>
      </c>
      <c r="B1494" s="79" t="s">
        <v>2006</v>
      </c>
      <c r="C1494" s="57" t="s">
        <v>1949</v>
      </c>
      <c r="D1494" s="57" t="s">
        <v>337</v>
      </c>
      <c r="E1494" s="57" t="s">
        <v>512</v>
      </c>
      <c r="F1494" s="80" t="n">
        <v>1989</v>
      </c>
      <c r="G1494" s="80"/>
      <c r="H1494" s="57"/>
      <c r="M1494" s="78"/>
      <c r="N1494" s="78"/>
    </row>
    <row r="1495" s="88" customFormat="true" ht="15.75" hidden="false" customHeight="false" outlineLevel="0" collapsed="false">
      <c r="A1495" s="93" t="n">
        <f aca="false">A1494+1</f>
        <v>1495</v>
      </c>
      <c r="B1495" s="86" t="s">
        <v>2007</v>
      </c>
      <c r="C1495" s="3" t="s">
        <v>1733</v>
      </c>
      <c r="D1495" s="3" t="s">
        <v>406</v>
      </c>
      <c r="E1495" s="3" t="s">
        <v>512</v>
      </c>
      <c r="F1495" s="85" t="n">
        <v>1988</v>
      </c>
    </row>
    <row r="1496" s="59" customFormat="true" ht="15" hidden="false" customHeight="false" outlineLevel="0" collapsed="false">
      <c r="A1496" s="58" t="n">
        <f aca="false">A1495+1</f>
        <v>1496</v>
      </c>
      <c r="B1496" s="79" t="s">
        <v>2007</v>
      </c>
      <c r="C1496" s="57" t="s">
        <v>1873</v>
      </c>
      <c r="D1496" s="57" t="s">
        <v>174</v>
      </c>
      <c r="E1496" s="57" t="s">
        <v>77</v>
      </c>
      <c r="F1496" s="80" t="n">
        <v>1990</v>
      </c>
      <c r="G1496" s="80"/>
      <c r="H1496" s="57"/>
      <c r="M1496" s="78"/>
      <c r="N1496" s="78"/>
    </row>
    <row r="1497" s="59" customFormat="true" ht="15" hidden="false" customHeight="false" outlineLevel="0" collapsed="false">
      <c r="A1497" s="89" t="n">
        <f aca="false">A1496+1</f>
        <v>1497</v>
      </c>
      <c r="B1497" s="90" t="s">
        <v>2008</v>
      </c>
      <c r="C1497" s="9" t="s">
        <v>2009</v>
      </c>
      <c r="D1497" s="9" t="s">
        <v>337</v>
      </c>
      <c r="E1497" s="9" t="s">
        <v>140</v>
      </c>
      <c r="F1497" s="82" t="n">
        <v>2007</v>
      </c>
      <c r="G1497" s="80"/>
      <c r="H1497" s="57"/>
      <c r="M1497" s="78"/>
      <c r="N1497" s="78"/>
    </row>
    <row r="1498" s="59" customFormat="true" ht="15" hidden="false" customHeight="false" outlineLevel="0" collapsed="false">
      <c r="A1498" s="87" t="n">
        <f aca="false">A1497+1</f>
        <v>1498</v>
      </c>
      <c r="B1498" s="81" t="s">
        <v>2010</v>
      </c>
      <c r="C1498" s="82" t="s">
        <v>49</v>
      </c>
      <c r="D1498" s="82" t="s">
        <v>672</v>
      </c>
      <c r="E1498" s="82" t="s">
        <v>51</v>
      </c>
      <c r="F1498" s="83" t="n">
        <v>2004</v>
      </c>
      <c r="G1498" s="80"/>
      <c r="H1498" s="57"/>
      <c r="M1498" s="78"/>
      <c r="N1498" s="78"/>
    </row>
    <row r="1499" s="59" customFormat="true" ht="15" hidden="false" customHeight="false" outlineLevel="0" collapsed="false">
      <c r="A1499" s="58" t="n">
        <f aca="false">A1498+1</f>
        <v>1499</v>
      </c>
      <c r="B1499" s="81" t="s">
        <v>2011</v>
      </c>
      <c r="C1499" s="82" t="s">
        <v>2012</v>
      </c>
      <c r="D1499" s="82" t="s">
        <v>174</v>
      </c>
      <c r="E1499" s="82" t="s">
        <v>523</v>
      </c>
      <c r="F1499" s="83" t="n">
        <v>2002</v>
      </c>
      <c r="G1499" s="80"/>
      <c r="H1499" s="57"/>
      <c r="M1499" s="78"/>
      <c r="N1499" s="78"/>
    </row>
    <row r="1500" s="59" customFormat="true" ht="15" hidden="false" customHeight="false" outlineLevel="0" collapsed="false">
      <c r="A1500" s="58" t="n">
        <f aca="false">A1499+1</f>
        <v>1500</v>
      </c>
      <c r="B1500" s="86" t="s">
        <v>2013</v>
      </c>
      <c r="C1500" s="3" t="s">
        <v>1386</v>
      </c>
      <c r="D1500" s="3" t="s">
        <v>72</v>
      </c>
      <c r="E1500" s="3" t="s">
        <v>776</v>
      </c>
      <c r="F1500" s="80" t="n">
        <v>1993</v>
      </c>
      <c r="G1500" s="80"/>
      <c r="H1500" s="57"/>
      <c r="M1500" s="78"/>
      <c r="N1500" s="78"/>
    </row>
    <row r="1501" s="88" customFormat="true" ht="15.75" hidden="false" customHeight="false" outlineLevel="0" collapsed="false">
      <c r="A1501" s="89" t="n">
        <f aca="false">A1500+1</f>
        <v>1501</v>
      </c>
      <c r="B1501" s="90" t="s">
        <v>2013</v>
      </c>
      <c r="C1501" s="9" t="s">
        <v>2014</v>
      </c>
      <c r="D1501" s="9" t="s">
        <v>495</v>
      </c>
      <c r="E1501" s="9" t="s">
        <v>1330</v>
      </c>
      <c r="F1501" s="57" t="n">
        <v>2006</v>
      </c>
    </row>
    <row r="1502" customFormat="false" ht="15" hidden="false" customHeight="false" outlineLevel="0" collapsed="false">
      <c r="A1502" s="58" t="n">
        <f aca="false">A1501+1</f>
        <v>1502</v>
      </c>
      <c r="B1502" s="79" t="s">
        <v>2015</v>
      </c>
      <c r="C1502" s="57" t="s">
        <v>1741</v>
      </c>
      <c r="D1502" s="57" t="s">
        <v>806</v>
      </c>
      <c r="E1502" s="57" t="s">
        <v>1742</v>
      </c>
      <c r="F1502" s="80" t="n">
        <v>2001</v>
      </c>
      <c r="G1502" s="85"/>
      <c r="H1502" s="3"/>
      <c r="I1502" s="0"/>
      <c r="J1502" s="0"/>
      <c r="K1502" s="0"/>
      <c r="L1502" s="0"/>
      <c r="M1502" s="1"/>
      <c r="N1502" s="1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s="59" customFormat="true" ht="15" hidden="false" customHeight="false" outlineLevel="0" collapsed="false">
      <c r="A1503" s="89" t="n">
        <f aca="false">A1502+1</f>
        <v>1503</v>
      </c>
      <c r="B1503" s="91" t="s">
        <v>2015</v>
      </c>
      <c r="C1503" s="9" t="s">
        <v>1126</v>
      </c>
      <c r="D1503" s="9" t="s">
        <v>1127</v>
      </c>
      <c r="E1503" s="9" t="s">
        <v>533</v>
      </c>
      <c r="F1503" s="91" t="n">
        <v>2005</v>
      </c>
      <c r="G1503" s="80"/>
      <c r="H1503" s="57"/>
      <c r="M1503" s="78"/>
      <c r="N1503" s="78"/>
    </row>
    <row r="1504" s="88" customFormat="true" ht="15.75" hidden="false" customHeight="false" outlineLevel="0" collapsed="false">
      <c r="A1504" s="82" t="n">
        <f aca="false">A1503+1</f>
        <v>1504</v>
      </c>
      <c r="B1504" s="81" t="s">
        <v>182</v>
      </c>
      <c r="C1504" s="82" t="s">
        <v>183</v>
      </c>
      <c r="D1504" s="82" t="s">
        <v>184</v>
      </c>
      <c r="E1504" s="82" t="s">
        <v>181</v>
      </c>
      <c r="F1504" s="92" t="n">
        <v>2010</v>
      </c>
    </row>
    <row r="1505" s="9" customFormat="true" ht="15" hidden="false" customHeight="false" outlineLevel="0" collapsed="false">
      <c r="A1505" s="9" t="n">
        <f aca="false">A1504+1</f>
        <v>1505</v>
      </c>
      <c r="B1505" s="90" t="s">
        <v>154</v>
      </c>
      <c r="C1505" s="9" t="s">
        <v>155</v>
      </c>
      <c r="D1505" s="9" t="s">
        <v>153</v>
      </c>
      <c r="E1505" s="9" t="s">
        <v>47</v>
      </c>
      <c r="F1505" s="92" t="n">
        <v>2010</v>
      </c>
    </row>
    <row r="1506" s="59" customFormat="true" ht="15" hidden="false" customHeight="false" outlineLevel="0" collapsed="false">
      <c r="A1506" s="58" t="n">
        <f aca="false">A1505+1</f>
        <v>1506</v>
      </c>
      <c r="B1506" s="79" t="s">
        <v>2016</v>
      </c>
      <c r="C1506" s="57" t="s">
        <v>2017</v>
      </c>
      <c r="D1506" s="57" t="s">
        <v>121</v>
      </c>
      <c r="E1506" s="57" t="s">
        <v>512</v>
      </c>
      <c r="F1506" s="80" t="n">
        <v>1989</v>
      </c>
      <c r="G1506" s="57"/>
      <c r="H1506" s="57"/>
      <c r="M1506" s="78"/>
      <c r="N1506" s="78"/>
    </row>
    <row r="1507" s="59" customFormat="true" ht="15" hidden="false" customHeight="false" outlineLevel="0" collapsed="false">
      <c r="A1507" s="58" t="n">
        <f aca="false">A1506+1</f>
        <v>1507</v>
      </c>
      <c r="B1507" s="79" t="s">
        <v>2018</v>
      </c>
      <c r="C1507" s="57" t="s">
        <v>2019</v>
      </c>
      <c r="D1507" s="57" t="s">
        <v>1397</v>
      </c>
      <c r="E1507" s="57" t="s">
        <v>317</v>
      </c>
      <c r="F1507" s="80" t="n">
        <v>1999</v>
      </c>
      <c r="G1507" s="80"/>
      <c r="H1507" s="57"/>
      <c r="M1507" s="78"/>
      <c r="N1507" s="78"/>
    </row>
    <row r="1508" s="9" customFormat="true" ht="15" hidden="false" customHeight="false" outlineLevel="0" collapsed="false">
      <c r="A1508" s="58" t="n">
        <f aca="false">A1507+1</f>
        <v>1508</v>
      </c>
      <c r="B1508" s="79" t="s">
        <v>2020</v>
      </c>
      <c r="C1508" s="57" t="s">
        <v>2021</v>
      </c>
      <c r="D1508" s="57" t="s">
        <v>431</v>
      </c>
      <c r="E1508" s="57" t="s">
        <v>533</v>
      </c>
      <c r="F1508" s="80" t="n">
        <v>1999</v>
      </c>
    </row>
    <row r="1509" s="59" customFormat="true" ht="15" hidden="false" customHeight="false" outlineLevel="0" collapsed="false">
      <c r="A1509" s="58" t="n">
        <f aca="false">A1508+1</f>
        <v>1509</v>
      </c>
      <c r="B1509" s="79" t="s">
        <v>2020</v>
      </c>
      <c r="C1509" s="57" t="s">
        <v>84</v>
      </c>
      <c r="D1509" s="57" t="s">
        <v>72</v>
      </c>
      <c r="E1509" s="57" t="s">
        <v>523</v>
      </c>
      <c r="F1509" s="80" t="n">
        <v>1993</v>
      </c>
      <c r="K1509" s="78"/>
      <c r="L1509" s="78"/>
    </row>
    <row r="1510" s="9" customFormat="true" ht="15" hidden="false" customHeight="false" outlineLevel="0" collapsed="false">
      <c r="A1510" s="87" t="n">
        <f aca="false">A1509+1</f>
        <v>1510</v>
      </c>
      <c r="B1510" s="81" t="s">
        <v>2022</v>
      </c>
      <c r="C1510" s="82" t="s">
        <v>1775</v>
      </c>
      <c r="D1510" s="82" t="s">
        <v>195</v>
      </c>
      <c r="E1510" s="82" t="s">
        <v>350</v>
      </c>
      <c r="F1510" s="80" t="n">
        <v>2003</v>
      </c>
    </row>
    <row r="1511" s="59" customFormat="true" ht="15" hidden="false" customHeight="false" outlineLevel="0" collapsed="false">
      <c r="A1511" s="58" t="n">
        <f aca="false">A1510+1</f>
        <v>1511</v>
      </c>
      <c r="B1511" s="79" t="s">
        <v>2023</v>
      </c>
      <c r="C1511" s="57" t="s">
        <v>1998</v>
      </c>
      <c r="D1511" s="57" t="s">
        <v>153</v>
      </c>
      <c r="E1511" s="57" t="s">
        <v>2024</v>
      </c>
      <c r="F1511" s="80" t="n">
        <v>1992</v>
      </c>
      <c r="G1511" s="80"/>
      <c r="H1511" s="57"/>
      <c r="M1511" s="78"/>
      <c r="N1511" s="78"/>
    </row>
    <row r="1512" s="59" customFormat="true" ht="15" hidden="false" customHeight="false" outlineLevel="0" collapsed="false">
      <c r="A1512" s="58" t="n">
        <f aca="false">A1511+1</f>
        <v>1512</v>
      </c>
      <c r="B1512" s="86" t="s">
        <v>2025</v>
      </c>
      <c r="C1512" s="3" t="s">
        <v>2026</v>
      </c>
      <c r="D1512" s="3" t="s">
        <v>180</v>
      </c>
      <c r="E1512" s="3" t="s">
        <v>2027</v>
      </c>
      <c r="F1512" s="85" t="n">
        <v>1999</v>
      </c>
      <c r="G1512" s="80"/>
      <c r="H1512" s="57"/>
      <c r="M1512" s="78"/>
      <c r="N1512" s="78"/>
    </row>
    <row r="1513" s="9" customFormat="true" ht="15" hidden="false" customHeight="false" outlineLevel="0" collapsed="false">
      <c r="A1513" s="58" t="n">
        <f aca="false">A1512+1</f>
        <v>1513</v>
      </c>
      <c r="B1513" s="79" t="s">
        <v>2028</v>
      </c>
      <c r="C1513" s="57" t="s">
        <v>1655</v>
      </c>
      <c r="D1513" s="57" t="s">
        <v>431</v>
      </c>
      <c r="E1513" s="57" t="s">
        <v>47</v>
      </c>
      <c r="F1513" s="80" t="n">
        <v>1993</v>
      </c>
    </row>
    <row r="1514" s="88" customFormat="true" ht="15.75" hidden="false" customHeight="false" outlineLevel="0" collapsed="false">
      <c r="A1514" s="9" t="n">
        <f aca="false">A1513+1</f>
        <v>1514</v>
      </c>
      <c r="B1514" s="90" t="s">
        <v>212</v>
      </c>
      <c r="C1514" s="9" t="s">
        <v>213</v>
      </c>
      <c r="D1514" s="9" t="s">
        <v>214</v>
      </c>
      <c r="E1514" s="9" t="s">
        <v>22</v>
      </c>
      <c r="F1514" s="92" t="n">
        <v>2010</v>
      </c>
    </row>
    <row r="1515" s="59" customFormat="true" ht="15" hidden="false" customHeight="false" outlineLevel="0" collapsed="false">
      <c r="A1515" s="58" t="n">
        <f aca="false">A1514+1</f>
        <v>1515</v>
      </c>
      <c r="B1515" s="79" t="s">
        <v>2029</v>
      </c>
      <c r="C1515" s="57" t="s">
        <v>1930</v>
      </c>
      <c r="D1515" s="57" t="s">
        <v>301</v>
      </c>
      <c r="E1515" s="57" t="s">
        <v>1299</v>
      </c>
      <c r="F1515" s="80" t="n">
        <v>1989</v>
      </c>
      <c r="G1515" s="80"/>
      <c r="H1515" s="57"/>
      <c r="M1515" s="78"/>
      <c r="N1515" s="78"/>
    </row>
    <row r="1516" s="59" customFormat="true" ht="15" hidden="false" customHeight="false" outlineLevel="0" collapsed="false">
      <c r="A1516" s="87" t="n">
        <f aca="false">A1515+1</f>
        <v>1516</v>
      </c>
      <c r="B1516" s="83" t="s">
        <v>2030</v>
      </c>
      <c r="C1516" s="82" t="s">
        <v>2031</v>
      </c>
      <c r="D1516" s="82" t="s">
        <v>2032</v>
      </c>
      <c r="E1516" s="82" t="s">
        <v>22</v>
      </c>
      <c r="F1516" s="83" t="n">
        <v>2005</v>
      </c>
      <c r="G1516" s="80"/>
      <c r="H1516" s="57"/>
      <c r="M1516" s="78"/>
      <c r="N1516" s="78"/>
    </row>
    <row r="1517" s="59" customFormat="true" ht="15" hidden="false" customHeight="false" outlineLevel="0" collapsed="false">
      <c r="A1517" s="58" t="n">
        <f aca="false">A1516+1</f>
        <v>1517</v>
      </c>
      <c r="B1517" s="86" t="s">
        <v>2033</v>
      </c>
      <c r="C1517" s="3" t="s">
        <v>2034</v>
      </c>
      <c r="D1517" s="3" t="s">
        <v>153</v>
      </c>
      <c r="E1517" s="3" t="s">
        <v>307</v>
      </c>
      <c r="F1517" s="85" t="n">
        <v>1986</v>
      </c>
      <c r="K1517" s="78"/>
      <c r="L1517" s="78"/>
    </row>
    <row r="1518" s="88" customFormat="true" ht="15.75" hidden="false" customHeight="false" outlineLevel="0" collapsed="false">
      <c r="A1518" s="87" t="n">
        <f aca="false">A1517+1</f>
        <v>1518</v>
      </c>
      <c r="B1518" s="81" t="s">
        <v>2035</v>
      </c>
      <c r="C1518" s="82" t="s">
        <v>2036</v>
      </c>
      <c r="D1518" s="82" t="s">
        <v>337</v>
      </c>
      <c r="E1518" s="82" t="s">
        <v>2037</v>
      </c>
      <c r="F1518" s="83" t="n">
        <v>2004</v>
      </c>
    </row>
    <row r="1519" s="88" customFormat="true" ht="15.75" hidden="false" customHeight="false" outlineLevel="0" collapsed="false">
      <c r="A1519" s="58" t="n">
        <f aca="false">A1518+1</f>
        <v>1519</v>
      </c>
      <c r="B1519" s="80" t="s">
        <v>2038</v>
      </c>
      <c r="C1519" s="57" t="s">
        <v>1566</v>
      </c>
      <c r="D1519" s="57" t="s">
        <v>184</v>
      </c>
      <c r="E1519" s="57" t="s">
        <v>307</v>
      </c>
      <c r="F1519" s="80" t="n">
        <v>1994</v>
      </c>
      <c r="G1519" s="82"/>
      <c r="H1519" s="82"/>
      <c r="I1519" s="82"/>
    </row>
    <row r="1520" s="59" customFormat="true" ht="15" hidden="false" customHeight="false" outlineLevel="0" collapsed="false">
      <c r="A1520" s="58" t="n">
        <f aca="false">A1519+1</f>
        <v>1520</v>
      </c>
      <c r="B1520" s="86" t="s">
        <v>244</v>
      </c>
      <c r="C1520" s="3" t="s">
        <v>2039</v>
      </c>
      <c r="D1520" s="3" t="s">
        <v>110</v>
      </c>
      <c r="E1520" s="3" t="s">
        <v>2040</v>
      </c>
      <c r="F1520" s="85" t="n">
        <v>1986</v>
      </c>
      <c r="G1520" s="80"/>
      <c r="H1520" s="57"/>
      <c r="M1520" s="78"/>
      <c r="N1520" s="78"/>
    </row>
    <row r="1521" s="9" customFormat="true" ht="15" hidden="false" customHeight="false" outlineLevel="0" collapsed="false">
      <c r="A1521" s="9" t="n">
        <f aca="false">A1520+1</f>
        <v>1521</v>
      </c>
      <c r="B1521" s="90" t="s">
        <v>244</v>
      </c>
      <c r="C1521" s="9" t="s">
        <v>245</v>
      </c>
      <c r="D1521" s="9" t="s">
        <v>246</v>
      </c>
      <c r="E1521" s="9" t="s">
        <v>247</v>
      </c>
      <c r="F1521" s="92" t="n">
        <v>2010</v>
      </c>
    </row>
    <row r="1522" s="9" customFormat="true" ht="15" hidden="false" customHeight="false" outlineLevel="0" collapsed="false">
      <c r="A1522" s="58" t="n">
        <f aca="false">A1521+1</f>
        <v>1522</v>
      </c>
      <c r="B1522" s="79" t="s">
        <v>2041</v>
      </c>
      <c r="C1522" s="57" t="s">
        <v>33</v>
      </c>
      <c r="D1522" s="57" t="s">
        <v>301</v>
      </c>
      <c r="E1522" s="57" t="s">
        <v>227</v>
      </c>
      <c r="F1522" s="80" t="n">
        <v>2000</v>
      </c>
    </row>
    <row r="1523" s="59" customFormat="true" ht="15" hidden="false" customHeight="false" outlineLevel="0" collapsed="false">
      <c r="A1523" s="87" t="n">
        <f aca="false">A1522+1</f>
        <v>1523</v>
      </c>
      <c r="B1523" s="83" t="s">
        <v>2042</v>
      </c>
      <c r="C1523" s="82" t="s">
        <v>1775</v>
      </c>
      <c r="D1523" s="82" t="s">
        <v>195</v>
      </c>
      <c r="E1523" s="82" t="s">
        <v>350</v>
      </c>
      <c r="F1523" s="83" t="n">
        <v>2005</v>
      </c>
      <c r="G1523" s="80"/>
      <c r="H1523" s="57"/>
      <c r="M1523" s="78"/>
      <c r="N1523" s="78"/>
    </row>
    <row r="1524" s="84" customFormat="true" ht="18" hidden="false" customHeight="false" outlineLevel="0" collapsed="false">
      <c r="A1524" s="58" t="n">
        <f aca="false">A1523+1</f>
        <v>1524</v>
      </c>
      <c r="B1524" s="80" t="s">
        <v>2043</v>
      </c>
      <c r="C1524" s="57" t="s">
        <v>315</v>
      </c>
      <c r="D1524" s="57" t="s">
        <v>987</v>
      </c>
      <c r="E1524" s="57" t="s">
        <v>77</v>
      </c>
      <c r="F1524" s="80" t="n">
        <v>1994</v>
      </c>
    </row>
    <row r="1525" s="84" customFormat="true" ht="18" hidden="false" customHeight="false" outlineLevel="0" collapsed="false">
      <c r="A1525" s="58" t="n">
        <f aca="false">A1524+1</f>
        <v>1525</v>
      </c>
      <c r="B1525" s="79" t="s">
        <v>2043</v>
      </c>
      <c r="C1525" s="57" t="s">
        <v>1873</v>
      </c>
      <c r="D1525" s="57" t="s">
        <v>174</v>
      </c>
      <c r="E1525" s="57" t="s">
        <v>77</v>
      </c>
      <c r="F1525" s="80" t="n">
        <v>1988</v>
      </c>
    </row>
    <row r="1526" s="88" customFormat="true" ht="15.75" hidden="false" customHeight="false" outlineLevel="0" collapsed="false">
      <c r="A1526" s="87" t="n">
        <f aca="false">A1525+1</f>
        <v>1526</v>
      </c>
      <c r="B1526" s="81" t="s">
        <v>2044</v>
      </c>
      <c r="C1526" s="82" t="s">
        <v>2045</v>
      </c>
      <c r="D1526" s="82" t="s">
        <v>161</v>
      </c>
      <c r="E1526" s="82" t="s">
        <v>77</v>
      </c>
      <c r="F1526" s="82" t="n">
        <v>2009</v>
      </c>
    </row>
    <row r="1527" s="9" customFormat="true" ht="15" hidden="false" customHeight="false" outlineLevel="0" collapsed="false">
      <c r="A1527" s="9" t="n">
        <f aca="false">A1526+1</f>
        <v>1527</v>
      </c>
      <c r="B1527" s="90" t="s">
        <v>156</v>
      </c>
      <c r="C1527" s="9" t="s">
        <v>157</v>
      </c>
      <c r="D1527" s="9" t="s">
        <v>158</v>
      </c>
      <c r="E1527" s="9" t="s">
        <v>143</v>
      </c>
      <c r="F1527" s="92" t="n">
        <v>2010</v>
      </c>
    </row>
    <row r="1528" customFormat="false" ht="15" hidden="false" customHeight="false" outlineLevel="0" collapsed="false">
      <c r="A1528" s="58" t="n">
        <f aca="false">A1527+1</f>
        <v>1528</v>
      </c>
      <c r="B1528" s="79" t="s">
        <v>2046</v>
      </c>
      <c r="C1528" s="57" t="s">
        <v>2047</v>
      </c>
      <c r="D1528" s="57" t="s">
        <v>719</v>
      </c>
      <c r="E1528" s="57" t="s">
        <v>227</v>
      </c>
      <c r="F1528" s="80" t="n">
        <v>1988</v>
      </c>
      <c r="G1528" s="3"/>
      <c r="H1528" s="3"/>
      <c r="I1528" s="0"/>
      <c r="J1528" s="0"/>
      <c r="K1528" s="0"/>
      <c r="L1528" s="0"/>
      <c r="M1528" s="1"/>
      <c r="N1528" s="1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s="59" customFormat="true" ht="15" hidden="false" customHeight="false" outlineLevel="0" collapsed="false">
      <c r="A1529" s="58" t="n">
        <f aca="false">A1528+1</f>
        <v>1529</v>
      </c>
      <c r="B1529" s="86" t="s">
        <v>2048</v>
      </c>
      <c r="C1529" s="3" t="s">
        <v>1187</v>
      </c>
      <c r="D1529" s="3" t="s">
        <v>158</v>
      </c>
      <c r="E1529" s="3" t="s">
        <v>397</v>
      </c>
      <c r="F1529" s="85" t="n">
        <v>2000</v>
      </c>
      <c r="G1529" s="57"/>
      <c r="H1529" s="57"/>
      <c r="M1529" s="78"/>
      <c r="N1529" s="78"/>
    </row>
    <row r="1530" s="82" customFormat="true" ht="15" hidden="false" customHeight="false" outlineLevel="0" collapsed="false">
      <c r="A1530" s="58" t="n">
        <f aca="false">A1529+1</f>
        <v>1530</v>
      </c>
      <c r="B1530" s="79" t="s">
        <v>2049</v>
      </c>
      <c r="C1530" s="57" t="s">
        <v>1470</v>
      </c>
      <c r="D1530" s="57" t="s">
        <v>1471</v>
      </c>
      <c r="E1530" s="57" t="s">
        <v>35</v>
      </c>
      <c r="F1530" s="80" t="n">
        <v>2001</v>
      </c>
    </row>
    <row r="1531" s="82" customFormat="true" ht="15" hidden="false" customHeight="false" outlineLevel="0" collapsed="false">
      <c r="A1531" s="89" t="n">
        <f aca="false">A1530+1</f>
        <v>1531</v>
      </c>
      <c r="B1531" s="91" t="s">
        <v>2050</v>
      </c>
      <c r="C1531" s="9" t="s">
        <v>1710</v>
      </c>
      <c r="D1531" s="9" t="s">
        <v>1711</v>
      </c>
      <c r="E1531" s="9" t="s">
        <v>2051</v>
      </c>
      <c r="F1531" s="83" t="n">
        <v>2005</v>
      </c>
    </row>
    <row r="1532" s="59" customFormat="true" ht="15" hidden="false" customHeight="false" outlineLevel="0" collapsed="false">
      <c r="A1532" s="58" t="n">
        <f aca="false">A1531+1</f>
        <v>1532</v>
      </c>
      <c r="B1532" s="81" t="s">
        <v>2052</v>
      </c>
      <c r="C1532" s="82" t="s">
        <v>2053</v>
      </c>
      <c r="D1532" s="82" t="s">
        <v>203</v>
      </c>
      <c r="E1532" s="82" t="s">
        <v>828</v>
      </c>
      <c r="F1532" s="83" t="n">
        <v>2002</v>
      </c>
      <c r="G1532" s="80"/>
      <c r="H1532" s="57"/>
      <c r="M1532" s="78"/>
      <c r="N1532" s="78"/>
    </row>
    <row r="1533" s="59" customFormat="true" ht="15" hidden="false" customHeight="false" outlineLevel="0" collapsed="false">
      <c r="A1533" s="93" t="n">
        <f aca="false">A1532+1</f>
        <v>1533</v>
      </c>
      <c r="B1533" s="86" t="s">
        <v>2052</v>
      </c>
      <c r="C1533" s="3" t="s">
        <v>2054</v>
      </c>
      <c r="D1533" s="3" t="s">
        <v>719</v>
      </c>
      <c r="E1533" s="3" t="s">
        <v>2055</v>
      </c>
      <c r="F1533" s="80" t="n">
        <v>1997</v>
      </c>
      <c r="G1533" s="80"/>
      <c r="H1533" s="57"/>
      <c r="M1533" s="78"/>
      <c r="N1533" s="78"/>
    </row>
    <row r="1534" s="59" customFormat="true" ht="15" hidden="false" customHeight="false" outlineLevel="0" collapsed="false">
      <c r="A1534" s="58" t="n">
        <f aca="false">A1533+1</f>
        <v>1534</v>
      </c>
      <c r="B1534" s="81" t="s">
        <v>2056</v>
      </c>
      <c r="C1534" s="82" t="s">
        <v>2057</v>
      </c>
      <c r="D1534" s="82" t="s">
        <v>1600</v>
      </c>
      <c r="E1534" s="82" t="s">
        <v>784</v>
      </c>
      <c r="F1534" s="83" t="n">
        <v>2002</v>
      </c>
      <c r="G1534" s="80"/>
      <c r="H1534" s="57"/>
      <c r="M1534" s="78"/>
      <c r="N1534" s="78"/>
    </row>
    <row r="1535" s="88" customFormat="true" ht="15.75" hidden="false" customHeight="false" outlineLevel="0" collapsed="false">
      <c r="A1535" s="87" t="n">
        <f aca="false">A1534+1</f>
        <v>1535</v>
      </c>
      <c r="B1535" s="81" t="s">
        <v>2058</v>
      </c>
      <c r="C1535" s="82" t="s">
        <v>1635</v>
      </c>
      <c r="D1535" s="82" t="s">
        <v>374</v>
      </c>
      <c r="E1535" s="82" t="s">
        <v>589</v>
      </c>
      <c r="F1535" s="82" t="n">
        <v>2009</v>
      </c>
    </row>
    <row r="1536" s="59" customFormat="true" ht="15" hidden="false" customHeight="false" outlineLevel="0" collapsed="false">
      <c r="A1536" s="89" t="n">
        <f aca="false">A1535+1</f>
        <v>1536</v>
      </c>
      <c r="B1536" s="91" t="s">
        <v>2059</v>
      </c>
      <c r="C1536" s="9" t="s">
        <v>49</v>
      </c>
      <c r="D1536" s="9" t="s">
        <v>672</v>
      </c>
      <c r="E1536" s="9" t="s">
        <v>51</v>
      </c>
      <c r="F1536" s="91" t="n">
        <v>2005</v>
      </c>
      <c r="G1536" s="80"/>
      <c r="H1536" s="57"/>
      <c r="M1536" s="78"/>
      <c r="N1536" s="78"/>
    </row>
    <row r="1537" s="88" customFormat="true" ht="15.75" hidden="false" customHeight="false" outlineLevel="0" collapsed="false">
      <c r="A1537" s="58" t="n">
        <f aca="false">A1536+1</f>
        <v>1537</v>
      </c>
      <c r="B1537" s="79" t="s">
        <v>2060</v>
      </c>
      <c r="C1537" s="57" t="s">
        <v>2061</v>
      </c>
      <c r="D1537" s="57" t="s">
        <v>158</v>
      </c>
      <c r="E1537" s="57" t="s">
        <v>502</v>
      </c>
      <c r="F1537" s="80" t="n">
        <v>1989</v>
      </c>
    </row>
    <row r="1538" s="59" customFormat="true" ht="15" hidden="false" customHeight="false" outlineLevel="0" collapsed="false">
      <c r="A1538" s="87" t="n">
        <f aca="false">A1537+1</f>
        <v>1538</v>
      </c>
      <c r="B1538" s="83" t="s">
        <v>2060</v>
      </c>
      <c r="C1538" s="82" t="s">
        <v>1307</v>
      </c>
      <c r="D1538" s="82" t="s">
        <v>328</v>
      </c>
      <c r="E1538" s="82" t="s">
        <v>2062</v>
      </c>
      <c r="F1538" s="83" t="n">
        <v>2005</v>
      </c>
      <c r="G1538" s="80"/>
      <c r="H1538" s="57"/>
      <c r="M1538" s="78"/>
      <c r="N1538" s="78"/>
    </row>
    <row r="1539" s="9" customFormat="true" ht="15" hidden="false" customHeight="false" outlineLevel="0" collapsed="false">
      <c r="A1539" s="58" t="n">
        <f aca="false">A1538+1</f>
        <v>1539</v>
      </c>
      <c r="B1539" s="81" t="s">
        <v>2063</v>
      </c>
      <c r="C1539" s="82" t="s">
        <v>1741</v>
      </c>
      <c r="D1539" s="82" t="s">
        <v>806</v>
      </c>
      <c r="E1539" s="82" t="s">
        <v>1742</v>
      </c>
      <c r="F1539" s="83" t="n">
        <v>2002</v>
      </c>
    </row>
    <row r="1540" s="82" customFormat="true" ht="15" hidden="false" customHeight="false" outlineLevel="0" collapsed="false">
      <c r="A1540" s="87" t="n">
        <f aca="false">A1539+1</f>
        <v>1540</v>
      </c>
      <c r="B1540" s="81" t="s">
        <v>2063</v>
      </c>
      <c r="C1540" s="82" t="s">
        <v>190</v>
      </c>
      <c r="D1540" s="82" t="s">
        <v>180</v>
      </c>
      <c r="E1540" s="82" t="s">
        <v>51</v>
      </c>
      <c r="F1540" s="82" t="n">
        <v>2009</v>
      </c>
    </row>
    <row r="1541" s="59" customFormat="true" ht="15" hidden="false" customHeight="false" outlineLevel="0" collapsed="false">
      <c r="A1541" s="58" t="n">
        <f aca="false">A1540+1</f>
        <v>1541</v>
      </c>
      <c r="B1541" s="80" t="s">
        <v>2064</v>
      </c>
      <c r="C1541" s="57" t="s">
        <v>1930</v>
      </c>
      <c r="D1541" s="57" t="s">
        <v>301</v>
      </c>
      <c r="E1541" s="57" t="s">
        <v>1299</v>
      </c>
      <c r="F1541" s="80" t="n">
        <v>1994</v>
      </c>
      <c r="G1541" s="80"/>
      <c r="H1541" s="57"/>
      <c r="M1541" s="78"/>
      <c r="N1541" s="78"/>
    </row>
    <row r="1542" s="88" customFormat="true" ht="15.75" hidden="false" customHeight="false" outlineLevel="0" collapsed="false">
      <c r="A1542" s="58" t="n">
        <f aca="false">A1541+1</f>
        <v>1542</v>
      </c>
      <c r="B1542" s="79" t="s">
        <v>2064</v>
      </c>
      <c r="C1542" s="57" t="s">
        <v>315</v>
      </c>
      <c r="D1542" s="57" t="s">
        <v>987</v>
      </c>
      <c r="E1542" s="57" t="s">
        <v>77</v>
      </c>
      <c r="F1542" s="80" t="n">
        <v>1993</v>
      </c>
    </row>
    <row r="1543" s="59" customFormat="true" ht="15" hidden="false" customHeight="false" outlineLevel="0" collapsed="false">
      <c r="A1543" s="58" t="n">
        <f aca="false">A1542+1</f>
        <v>1543</v>
      </c>
      <c r="B1543" s="79" t="s">
        <v>2065</v>
      </c>
      <c r="C1543" s="57" t="s">
        <v>1635</v>
      </c>
      <c r="D1543" s="57" t="s">
        <v>374</v>
      </c>
      <c r="E1543" s="57" t="s">
        <v>589</v>
      </c>
      <c r="F1543" s="80" t="n">
        <v>2000</v>
      </c>
      <c r="G1543" s="80"/>
      <c r="H1543" s="57"/>
      <c r="M1543" s="78"/>
      <c r="N1543" s="78"/>
    </row>
    <row r="1544" s="59" customFormat="true" ht="15" hidden="false" customHeight="false" outlineLevel="0" collapsed="false">
      <c r="A1544" s="93" t="n">
        <f aca="false">A1543+1</f>
        <v>1544</v>
      </c>
      <c r="B1544" s="85" t="s">
        <v>2066</v>
      </c>
      <c r="C1544" s="3" t="s">
        <v>891</v>
      </c>
      <c r="D1544" s="3" t="s">
        <v>72</v>
      </c>
      <c r="E1544" s="3" t="s">
        <v>1550</v>
      </c>
      <c r="F1544" s="80" t="n">
        <v>1996</v>
      </c>
      <c r="G1544" s="80"/>
      <c r="H1544" s="57"/>
      <c r="M1544" s="78"/>
      <c r="N1544" s="78"/>
    </row>
    <row r="1545" s="59" customFormat="true" ht="15" hidden="false" customHeight="false" outlineLevel="0" collapsed="false">
      <c r="A1545" s="58" t="n">
        <f aca="false">A1544+1</f>
        <v>1545</v>
      </c>
      <c r="B1545" s="79" t="s">
        <v>2066</v>
      </c>
      <c r="C1545" s="57" t="s">
        <v>2067</v>
      </c>
      <c r="D1545" s="57" t="s">
        <v>2032</v>
      </c>
      <c r="E1545" s="57" t="s">
        <v>126</v>
      </c>
      <c r="F1545" s="80" t="n">
        <v>1988</v>
      </c>
      <c r="G1545" s="57"/>
      <c r="H1545" s="57"/>
      <c r="M1545" s="78"/>
      <c r="N1545" s="78"/>
    </row>
    <row r="1546" s="59" customFormat="true" ht="15" hidden="false" customHeight="false" outlineLevel="0" collapsed="false">
      <c r="A1546" s="93" t="n">
        <f aca="false">A1545+1</f>
        <v>1546</v>
      </c>
      <c r="B1546" s="85" t="s">
        <v>2068</v>
      </c>
      <c r="C1546" s="3" t="s">
        <v>983</v>
      </c>
      <c r="D1546" s="3" t="s">
        <v>2069</v>
      </c>
      <c r="E1546" s="3" t="s">
        <v>2070</v>
      </c>
      <c r="F1546" s="80" t="n">
        <v>1996</v>
      </c>
      <c r="G1546" s="80"/>
      <c r="H1546" s="57"/>
      <c r="M1546" s="78"/>
      <c r="N1546" s="78"/>
    </row>
    <row r="1547" s="9" customFormat="true" ht="15" hidden="false" customHeight="false" outlineLevel="0" collapsed="false">
      <c r="A1547" s="58" t="n">
        <f aca="false">A1546+1</f>
        <v>1547</v>
      </c>
      <c r="B1547" s="79" t="s">
        <v>2068</v>
      </c>
      <c r="C1547" s="57" t="s">
        <v>2071</v>
      </c>
      <c r="D1547" s="57" t="s">
        <v>2072</v>
      </c>
      <c r="E1547" s="57" t="s">
        <v>307</v>
      </c>
      <c r="F1547" s="80" t="n">
        <v>1986</v>
      </c>
    </row>
    <row r="1548" s="59" customFormat="true" ht="15" hidden="false" customHeight="false" outlineLevel="0" collapsed="false">
      <c r="A1548" s="87" t="n">
        <f aca="false">A1547+1</f>
        <v>1548</v>
      </c>
      <c r="B1548" s="81" t="s">
        <v>2073</v>
      </c>
      <c r="C1548" s="82" t="s">
        <v>2074</v>
      </c>
      <c r="D1548" s="82" t="s">
        <v>651</v>
      </c>
      <c r="E1548" s="82" t="s">
        <v>35</v>
      </c>
      <c r="F1548" s="80" t="n">
        <v>2003</v>
      </c>
      <c r="G1548" s="80"/>
      <c r="H1548" s="57"/>
      <c r="M1548" s="78"/>
      <c r="N1548" s="78"/>
    </row>
    <row r="1549" s="59" customFormat="true" ht="15" hidden="false" customHeight="false" outlineLevel="0" collapsed="false">
      <c r="A1549" s="58" t="n">
        <f aca="false">A1548+1</f>
        <v>1549</v>
      </c>
      <c r="B1549" s="79" t="s">
        <v>2075</v>
      </c>
      <c r="C1549" s="57" t="s">
        <v>2076</v>
      </c>
      <c r="D1549" s="57" t="s">
        <v>719</v>
      </c>
      <c r="E1549" s="57" t="s">
        <v>1146</v>
      </c>
      <c r="F1549" s="80" t="n">
        <v>1991</v>
      </c>
      <c r="G1549" s="80"/>
      <c r="H1549" s="57"/>
      <c r="M1549" s="78"/>
      <c r="N1549" s="78"/>
    </row>
    <row r="1550" s="59" customFormat="true" ht="15" hidden="false" customHeight="false" outlineLevel="0" collapsed="false">
      <c r="A1550" s="58" t="n">
        <f aca="false">A1549+1</f>
        <v>1550</v>
      </c>
      <c r="B1550" s="86" t="s">
        <v>2077</v>
      </c>
      <c r="C1550" s="3" t="s">
        <v>2078</v>
      </c>
      <c r="D1550" s="3" t="s">
        <v>243</v>
      </c>
      <c r="E1550" s="3" t="s">
        <v>307</v>
      </c>
      <c r="F1550" s="85" t="n">
        <v>1986</v>
      </c>
      <c r="G1550" s="80"/>
      <c r="H1550" s="57"/>
      <c r="M1550" s="78"/>
      <c r="N1550" s="78"/>
    </row>
    <row r="1551" s="88" customFormat="true" ht="15.75" hidden="false" customHeight="false" outlineLevel="0" collapsed="false">
      <c r="A1551" s="58" t="n">
        <f aca="false">A1550+1</f>
        <v>1551</v>
      </c>
      <c r="B1551" s="80" t="s">
        <v>2079</v>
      </c>
      <c r="C1551" s="57" t="s">
        <v>315</v>
      </c>
      <c r="D1551" s="57" t="s">
        <v>987</v>
      </c>
      <c r="E1551" s="57" t="s">
        <v>523</v>
      </c>
      <c r="F1551" s="80" t="n">
        <v>1995</v>
      </c>
      <c r="G1551" s="82"/>
      <c r="H1551" s="82"/>
      <c r="I1551" s="82"/>
    </row>
    <row r="1552" s="82" customFormat="true" ht="15" hidden="false" customHeight="false" outlineLevel="0" collapsed="false">
      <c r="A1552" s="87" t="n">
        <f aca="false">A1551+1</f>
        <v>1552</v>
      </c>
      <c r="B1552" s="81" t="s">
        <v>2080</v>
      </c>
      <c r="C1552" s="82" t="s">
        <v>49</v>
      </c>
      <c r="D1552" s="82" t="s">
        <v>672</v>
      </c>
      <c r="E1552" s="82" t="s">
        <v>51</v>
      </c>
      <c r="F1552" s="80" t="n">
        <v>2003</v>
      </c>
    </row>
    <row r="1553" s="9" customFormat="true" ht="15" hidden="false" customHeight="false" outlineLevel="0" collapsed="false">
      <c r="A1553" s="58" t="n">
        <f aca="false">A1552+1</f>
        <v>1553</v>
      </c>
      <c r="B1553" s="86" t="s">
        <v>2081</v>
      </c>
      <c r="C1553" s="3" t="s">
        <v>209</v>
      </c>
      <c r="D1553" s="3" t="s">
        <v>1157</v>
      </c>
      <c r="E1553" s="3" t="s">
        <v>1581</v>
      </c>
      <c r="F1553" s="80" t="n">
        <v>1986</v>
      </c>
    </row>
    <row r="1554" s="88" customFormat="true" ht="15.75" hidden="false" customHeight="false" outlineLevel="0" collapsed="false">
      <c r="A1554" s="58" t="n">
        <f aca="false">A1553+1</f>
        <v>1554</v>
      </c>
      <c r="B1554" s="79" t="s">
        <v>2082</v>
      </c>
      <c r="C1554" s="57" t="s">
        <v>1218</v>
      </c>
      <c r="D1554" s="57" t="s">
        <v>296</v>
      </c>
      <c r="E1554" s="57" t="s">
        <v>1330</v>
      </c>
      <c r="F1554" s="80" t="n">
        <v>2000</v>
      </c>
    </row>
    <row r="1555" s="88" customFormat="true" ht="15.75" hidden="false" customHeight="false" outlineLevel="0" collapsed="false">
      <c r="A1555" s="58" t="n">
        <f aca="false">A1554+1</f>
        <v>1555</v>
      </c>
      <c r="B1555" s="90" t="s">
        <v>2082</v>
      </c>
      <c r="C1555" s="9" t="s">
        <v>98</v>
      </c>
      <c r="D1555" s="9" t="s">
        <v>99</v>
      </c>
      <c r="E1555" s="9" t="s">
        <v>2083</v>
      </c>
      <c r="F1555" s="82" t="n">
        <v>2008</v>
      </c>
    </row>
    <row r="1556" s="82" customFormat="true" ht="15" hidden="false" customHeight="false" outlineLevel="0" collapsed="false">
      <c r="A1556" s="58" t="n">
        <f aca="false">A1555+1</f>
        <v>1556</v>
      </c>
      <c r="B1556" s="90" t="s">
        <v>2084</v>
      </c>
      <c r="C1556" s="9" t="s">
        <v>183</v>
      </c>
      <c r="D1556" s="9" t="s">
        <v>184</v>
      </c>
      <c r="E1556" s="9" t="s">
        <v>2085</v>
      </c>
      <c r="F1556" s="82" t="n">
        <v>2008</v>
      </c>
    </row>
    <row r="1557" s="59" customFormat="true" ht="15" hidden="false" customHeight="false" outlineLevel="0" collapsed="false">
      <c r="A1557" s="87" t="n">
        <f aca="false">A1556+1</f>
        <v>1557</v>
      </c>
      <c r="B1557" s="83" t="s">
        <v>2086</v>
      </c>
      <c r="C1557" s="82" t="s">
        <v>33</v>
      </c>
      <c r="D1557" s="82" t="s">
        <v>301</v>
      </c>
      <c r="E1557" s="82" t="s">
        <v>227</v>
      </c>
      <c r="F1557" s="83" t="n">
        <v>2005</v>
      </c>
      <c r="G1557" s="80"/>
      <c r="H1557" s="57"/>
      <c r="M1557" s="78"/>
      <c r="N1557" s="78"/>
    </row>
    <row r="1558" s="59" customFormat="true" ht="15" hidden="false" customHeight="false" outlineLevel="0" collapsed="false">
      <c r="A1558" s="58" t="n">
        <f aca="false">A1557+1</f>
        <v>1558</v>
      </c>
      <c r="B1558" s="80" t="s">
        <v>2087</v>
      </c>
      <c r="C1558" s="57" t="s">
        <v>2088</v>
      </c>
      <c r="D1558" s="57" t="s">
        <v>1711</v>
      </c>
      <c r="E1558" s="57" t="s">
        <v>2089</v>
      </c>
      <c r="F1558" s="80" t="n">
        <v>1996</v>
      </c>
      <c r="G1558" s="80"/>
      <c r="H1558" s="57"/>
      <c r="M1558" s="78"/>
      <c r="N1558" s="78"/>
    </row>
    <row r="1559" s="88" customFormat="true" ht="15.75" hidden="false" customHeight="false" outlineLevel="0" collapsed="false">
      <c r="A1559" s="58" t="n">
        <f aca="false">A1558+1</f>
        <v>1559</v>
      </c>
      <c r="B1559" s="90" t="s">
        <v>2090</v>
      </c>
      <c r="C1559" s="9" t="s">
        <v>230</v>
      </c>
      <c r="D1559" s="9" t="s">
        <v>231</v>
      </c>
      <c r="E1559" s="9" t="s">
        <v>232</v>
      </c>
      <c r="F1559" s="82" t="n">
        <v>2008</v>
      </c>
    </row>
    <row r="1560" s="88" customFormat="true" ht="15.75" hidden="false" customHeight="false" outlineLevel="0" collapsed="false">
      <c r="A1560" s="89" t="n">
        <f aca="false">A1559+1</f>
        <v>1560</v>
      </c>
      <c r="B1560" s="90" t="s">
        <v>2091</v>
      </c>
      <c r="C1560" s="9" t="s">
        <v>49</v>
      </c>
      <c r="D1560" s="9" t="s">
        <v>672</v>
      </c>
      <c r="E1560" s="9" t="s">
        <v>51</v>
      </c>
      <c r="F1560" s="57" t="n">
        <v>2006</v>
      </c>
    </row>
    <row r="1561" s="9" customFormat="true" ht="15" hidden="false" customHeight="false" outlineLevel="0" collapsed="false">
      <c r="A1561" s="89" t="n">
        <f aca="false">A1560+1</f>
        <v>1561</v>
      </c>
      <c r="B1561" s="90" t="s">
        <v>2092</v>
      </c>
      <c r="C1561" s="9" t="s">
        <v>209</v>
      </c>
      <c r="D1561" s="9" t="s">
        <v>301</v>
      </c>
      <c r="E1561" s="9" t="s">
        <v>2093</v>
      </c>
      <c r="F1561" s="82" t="n">
        <v>2007</v>
      </c>
    </row>
    <row r="1562" s="59" customFormat="true" ht="15" hidden="false" customHeight="false" outlineLevel="0" collapsed="false">
      <c r="A1562" s="58" t="n">
        <f aca="false">A1561+1</f>
        <v>1562</v>
      </c>
      <c r="B1562" s="81" t="s">
        <v>2092</v>
      </c>
      <c r="C1562" s="82" t="s">
        <v>152</v>
      </c>
      <c r="D1562" s="82" t="s">
        <v>153</v>
      </c>
      <c r="E1562" s="82" t="s">
        <v>2094</v>
      </c>
      <c r="F1562" s="82" t="n">
        <v>2008</v>
      </c>
      <c r="G1562" s="80"/>
      <c r="H1562" s="57"/>
      <c r="M1562" s="78"/>
      <c r="N1562" s="78"/>
    </row>
    <row r="1563" s="59" customFormat="true" ht="15" hidden="false" customHeight="false" outlineLevel="0" collapsed="false">
      <c r="A1563" s="58" t="n">
        <f aca="false">A1562+1</f>
        <v>1563</v>
      </c>
      <c r="B1563" s="79" t="s">
        <v>2095</v>
      </c>
      <c r="C1563" s="57" t="s">
        <v>608</v>
      </c>
      <c r="D1563" s="57" t="s">
        <v>806</v>
      </c>
      <c r="E1563" s="57" t="s">
        <v>502</v>
      </c>
      <c r="F1563" s="80" t="n">
        <v>2000</v>
      </c>
      <c r="G1563" s="80"/>
      <c r="H1563" s="57"/>
      <c r="M1563" s="78"/>
      <c r="N1563" s="78"/>
    </row>
    <row r="1564" s="59" customFormat="true" ht="15" hidden="false" customHeight="false" outlineLevel="0" collapsed="false">
      <c r="A1564" s="87" t="n">
        <f aca="false">A1563+1</f>
        <v>1564</v>
      </c>
      <c r="B1564" s="81" t="s">
        <v>2096</v>
      </c>
      <c r="C1564" s="82" t="s">
        <v>1741</v>
      </c>
      <c r="D1564" s="82" t="s">
        <v>806</v>
      </c>
      <c r="E1564" s="82" t="s">
        <v>1742</v>
      </c>
      <c r="F1564" s="80" t="n">
        <v>2003</v>
      </c>
      <c r="G1564" s="57"/>
      <c r="H1564" s="57"/>
      <c r="M1564" s="78"/>
      <c r="N1564" s="78"/>
    </row>
    <row r="1565" s="82" customFormat="true" ht="15" hidden="false" customHeight="false" outlineLevel="0" collapsed="false">
      <c r="A1565" s="87" t="n">
        <f aca="false">A1564+1</f>
        <v>1565</v>
      </c>
      <c r="B1565" s="81" t="s">
        <v>2097</v>
      </c>
      <c r="C1565" s="82" t="s">
        <v>2098</v>
      </c>
      <c r="D1565" s="82" t="s">
        <v>110</v>
      </c>
      <c r="E1565" s="82" t="s">
        <v>2099</v>
      </c>
      <c r="F1565" s="82" t="n">
        <v>2009</v>
      </c>
    </row>
    <row r="1566" s="59" customFormat="true" ht="15" hidden="false" customHeight="false" outlineLevel="0" collapsed="false">
      <c r="A1566" s="58" t="n">
        <f aca="false">A1565+1</f>
        <v>1566</v>
      </c>
      <c r="B1566" s="80" t="s">
        <v>2100</v>
      </c>
      <c r="C1566" s="57" t="s">
        <v>2019</v>
      </c>
      <c r="D1566" s="57" t="s">
        <v>1397</v>
      </c>
      <c r="E1566" s="57" t="s">
        <v>317</v>
      </c>
      <c r="F1566" s="80" t="n">
        <v>1994</v>
      </c>
      <c r="G1566" s="80"/>
      <c r="H1566" s="57"/>
      <c r="M1566" s="78"/>
      <c r="N1566" s="78"/>
    </row>
    <row r="1567" s="59" customFormat="true" ht="15" hidden="false" customHeight="false" outlineLevel="0" collapsed="false">
      <c r="A1567" s="58" t="n">
        <f aca="false">A1566+1</f>
        <v>1567</v>
      </c>
      <c r="B1567" s="79" t="s">
        <v>2101</v>
      </c>
      <c r="C1567" s="57" t="s">
        <v>2102</v>
      </c>
      <c r="D1567" s="57" t="s">
        <v>153</v>
      </c>
      <c r="E1567" s="57" t="s">
        <v>2103</v>
      </c>
      <c r="F1567" s="80" t="n">
        <v>1997</v>
      </c>
      <c r="G1567" s="80"/>
      <c r="H1567" s="57"/>
      <c r="M1567" s="78"/>
      <c r="N1567" s="78"/>
    </row>
    <row r="1568" s="59" customFormat="true" ht="15" hidden="false" customHeight="false" outlineLevel="0" collapsed="false">
      <c r="A1568" s="93" t="n">
        <f aca="false">A1567+1</f>
        <v>1568</v>
      </c>
      <c r="B1568" s="85" t="s">
        <v>2104</v>
      </c>
      <c r="C1568" s="3" t="s">
        <v>2105</v>
      </c>
      <c r="D1568" s="3" t="s">
        <v>110</v>
      </c>
      <c r="E1568" s="3" t="s">
        <v>143</v>
      </c>
      <c r="F1568" s="85" t="n">
        <v>1995</v>
      </c>
      <c r="K1568" s="78"/>
      <c r="L1568" s="78"/>
    </row>
    <row r="1569" s="82" customFormat="true" ht="15" hidden="false" customHeight="false" outlineLevel="0" collapsed="false">
      <c r="A1569" s="58" t="n">
        <f aca="false">A1568+1</f>
        <v>1569</v>
      </c>
      <c r="B1569" s="79" t="s">
        <v>2104</v>
      </c>
      <c r="C1569" s="57" t="s">
        <v>2106</v>
      </c>
      <c r="D1569" s="57" t="s">
        <v>644</v>
      </c>
      <c r="E1569" s="57" t="s">
        <v>397</v>
      </c>
      <c r="F1569" s="80" t="n">
        <v>1991</v>
      </c>
    </row>
    <row r="1570" customFormat="false" ht="15" hidden="false" customHeight="false" outlineLevel="0" collapsed="false">
      <c r="A1570" s="58" t="n">
        <f aca="false">A1569+1</f>
        <v>1570</v>
      </c>
      <c r="B1570" s="79" t="s">
        <v>2107</v>
      </c>
      <c r="C1570" s="57" t="s">
        <v>2108</v>
      </c>
      <c r="D1570" s="57" t="s">
        <v>2109</v>
      </c>
      <c r="E1570" s="57" t="s">
        <v>22</v>
      </c>
      <c r="F1570" s="80" t="n">
        <v>2001</v>
      </c>
      <c r="G1570" s="3"/>
      <c r="H1570" s="3"/>
      <c r="I1570" s="0"/>
      <c r="J1570" s="0"/>
      <c r="K1570" s="0"/>
      <c r="L1570" s="0"/>
      <c r="M1570" s="1"/>
      <c r="N1570" s="1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s="59" customFormat="true" ht="15" hidden="false" customHeight="false" outlineLevel="0" collapsed="false">
      <c r="A1571" s="58" t="n">
        <f aca="false">A1570+1</f>
        <v>1571</v>
      </c>
      <c r="B1571" s="81" t="s">
        <v>2110</v>
      </c>
      <c r="C1571" s="82" t="s">
        <v>1155</v>
      </c>
      <c r="D1571" s="82" t="s">
        <v>990</v>
      </c>
      <c r="E1571" s="82" t="s">
        <v>1156</v>
      </c>
      <c r="F1571" s="82" t="n">
        <v>2008</v>
      </c>
      <c r="G1571" s="80"/>
      <c r="H1571" s="57"/>
      <c r="M1571" s="78"/>
      <c r="N1571" s="78"/>
    </row>
    <row r="1572" s="59" customFormat="true" ht="15" hidden="false" customHeight="false" outlineLevel="0" collapsed="false">
      <c r="A1572" s="87" t="n">
        <f aca="false">A1571+1</f>
        <v>1572</v>
      </c>
      <c r="B1572" s="81" t="s">
        <v>2111</v>
      </c>
      <c r="C1572" s="82" t="s">
        <v>197</v>
      </c>
      <c r="D1572" s="82" t="s">
        <v>180</v>
      </c>
      <c r="E1572" s="82" t="s">
        <v>1915</v>
      </c>
      <c r="F1572" s="80" t="n">
        <v>2003</v>
      </c>
      <c r="G1572" s="80"/>
      <c r="H1572" s="57"/>
      <c r="M1572" s="78"/>
      <c r="N1572" s="78"/>
    </row>
    <row r="1573" s="88" customFormat="true" ht="15.75" hidden="false" customHeight="false" outlineLevel="0" collapsed="false">
      <c r="A1573" s="58" t="n">
        <f aca="false">A1572+1</f>
        <v>1573</v>
      </c>
      <c r="B1573" s="79" t="s">
        <v>2112</v>
      </c>
      <c r="C1573" s="57" t="s">
        <v>2113</v>
      </c>
      <c r="D1573" s="57" t="s">
        <v>243</v>
      </c>
      <c r="E1573" s="57" t="s">
        <v>307</v>
      </c>
      <c r="F1573" s="80" t="n">
        <v>1986</v>
      </c>
    </row>
    <row r="1574" s="9" customFormat="true" ht="15" hidden="false" customHeight="false" outlineLevel="0" collapsed="false">
      <c r="A1574" s="58" t="n">
        <f aca="false">A1573+1</f>
        <v>1574</v>
      </c>
      <c r="B1574" s="79" t="s">
        <v>2114</v>
      </c>
      <c r="C1574" s="57" t="s">
        <v>2115</v>
      </c>
      <c r="D1574" s="57" t="s">
        <v>235</v>
      </c>
      <c r="E1574" s="57" t="s">
        <v>1146</v>
      </c>
      <c r="F1574" s="80" t="n">
        <v>1991</v>
      </c>
    </row>
    <row r="1575" s="59" customFormat="true" ht="15" hidden="false" customHeight="false" outlineLevel="0" collapsed="false">
      <c r="A1575" s="58" t="n">
        <f aca="false">A1574+1</f>
        <v>1575</v>
      </c>
      <c r="B1575" s="79" t="s">
        <v>2116</v>
      </c>
      <c r="C1575" s="57" t="s">
        <v>1949</v>
      </c>
      <c r="D1575" s="57" t="s">
        <v>337</v>
      </c>
      <c r="E1575" s="57" t="s">
        <v>512</v>
      </c>
      <c r="F1575" s="80" t="n">
        <v>1988</v>
      </c>
      <c r="G1575" s="80"/>
      <c r="H1575" s="57"/>
      <c r="M1575" s="78"/>
      <c r="N1575" s="78"/>
    </row>
    <row r="1576" s="88" customFormat="true" ht="15.75" hidden="false" customHeight="false" outlineLevel="0" collapsed="false">
      <c r="A1576" s="82" t="n">
        <f aca="false">A1575+1</f>
        <v>1576</v>
      </c>
      <c r="B1576" s="81" t="s">
        <v>115</v>
      </c>
      <c r="C1576" s="82" t="s">
        <v>116</v>
      </c>
      <c r="D1576" s="82" t="s">
        <v>117</v>
      </c>
      <c r="E1576" s="82" t="s">
        <v>118</v>
      </c>
      <c r="F1576" s="92" t="n">
        <v>2010</v>
      </c>
    </row>
    <row r="1577" s="59" customFormat="true" ht="15" hidden="false" customHeight="false" outlineLevel="0" collapsed="false">
      <c r="A1577" s="58" t="n">
        <f aca="false">A1576+1</f>
        <v>1577</v>
      </c>
      <c r="B1577" s="79" t="s">
        <v>2117</v>
      </c>
      <c r="C1577" s="57" t="s">
        <v>1714</v>
      </c>
      <c r="D1577" s="57" t="s">
        <v>1411</v>
      </c>
      <c r="E1577" s="57" t="s">
        <v>2118</v>
      </c>
      <c r="F1577" s="80" t="n">
        <v>2001</v>
      </c>
      <c r="G1577" s="57"/>
      <c r="H1577" s="57"/>
      <c r="M1577" s="78"/>
      <c r="N1577" s="78"/>
    </row>
    <row r="1578" s="59" customFormat="true" ht="15" hidden="false" customHeight="false" outlineLevel="0" collapsed="false">
      <c r="A1578" s="58" t="n">
        <f aca="false">A1577+1</f>
        <v>1578</v>
      </c>
      <c r="B1578" s="90" t="s">
        <v>2119</v>
      </c>
      <c r="C1578" s="9" t="s">
        <v>1775</v>
      </c>
      <c r="D1578" s="9" t="s">
        <v>195</v>
      </c>
      <c r="E1578" s="9" t="s">
        <v>350</v>
      </c>
      <c r="F1578" s="82" t="n">
        <v>2008</v>
      </c>
      <c r="G1578" s="80"/>
      <c r="H1578" s="57"/>
      <c r="M1578" s="78"/>
      <c r="N1578" s="78"/>
    </row>
    <row r="1579" s="82" customFormat="true" ht="15" hidden="false" customHeight="false" outlineLevel="0" collapsed="false">
      <c r="A1579" s="87" t="n">
        <f aca="false">A1578+1</f>
        <v>1579</v>
      </c>
      <c r="B1579" s="81" t="s">
        <v>2120</v>
      </c>
      <c r="C1579" s="82" t="s">
        <v>1155</v>
      </c>
      <c r="D1579" s="82" t="s">
        <v>990</v>
      </c>
      <c r="E1579" s="82" t="s">
        <v>1156</v>
      </c>
      <c r="F1579" s="82" t="n">
        <v>2007</v>
      </c>
    </row>
    <row r="1580" s="9" customFormat="true" ht="15" hidden="false" customHeight="false" outlineLevel="0" collapsed="false">
      <c r="A1580" s="58" t="n">
        <f aca="false">A1579+1</f>
        <v>1580</v>
      </c>
      <c r="B1580" s="79" t="s">
        <v>2121</v>
      </c>
      <c r="C1580" s="57" t="s">
        <v>1930</v>
      </c>
      <c r="D1580" s="57" t="s">
        <v>301</v>
      </c>
      <c r="E1580" s="57" t="s">
        <v>1299</v>
      </c>
      <c r="F1580" s="80" t="n">
        <v>1999</v>
      </c>
    </row>
    <row r="1581" s="59" customFormat="true" ht="15" hidden="false" customHeight="false" outlineLevel="0" collapsed="false">
      <c r="A1581" s="87" t="n">
        <f aca="false">A1580+1</f>
        <v>1581</v>
      </c>
      <c r="B1581" s="81" t="s">
        <v>2122</v>
      </c>
      <c r="C1581" s="82" t="s">
        <v>1155</v>
      </c>
      <c r="D1581" s="82" t="s">
        <v>990</v>
      </c>
      <c r="E1581" s="82" t="s">
        <v>1156</v>
      </c>
      <c r="F1581" s="57" t="n">
        <v>2006</v>
      </c>
      <c r="G1581" s="80"/>
      <c r="H1581" s="57"/>
      <c r="M1581" s="78"/>
      <c r="N1581" s="78"/>
    </row>
    <row r="1582" s="9" customFormat="true" ht="15" hidden="false" customHeight="false" outlineLevel="0" collapsed="false">
      <c r="A1582" s="58" t="n">
        <f aca="false">A1581+1</f>
        <v>1582</v>
      </c>
      <c r="B1582" s="80" t="s">
        <v>2123</v>
      </c>
      <c r="C1582" s="57" t="s">
        <v>157</v>
      </c>
      <c r="D1582" s="57" t="s">
        <v>2124</v>
      </c>
      <c r="E1582" s="57" t="s">
        <v>523</v>
      </c>
      <c r="F1582" s="80" t="n">
        <v>1995</v>
      </c>
    </row>
    <row r="1583" s="9" customFormat="true" ht="15" hidden="false" customHeight="false" outlineLevel="0" collapsed="false">
      <c r="A1583" s="93" t="n">
        <f aca="false">A1582+1</f>
        <v>1583</v>
      </c>
      <c r="B1583" s="86" t="s">
        <v>2125</v>
      </c>
      <c r="C1583" s="3" t="s">
        <v>1873</v>
      </c>
      <c r="D1583" s="3" t="s">
        <v>174</v>
      </c>
      <c r="E1583" s="3" t="s">
        <v>77</v>
      </c>
      <c r="F1583" s="80" t="n">
        <v>1991</v>
      </c>
    </row>
    <row r="1584" s="9" customFormat="true" ht="15" hidden="false" customHeight="false" outlineLevel="0" collapsed="false">
      <c r="A1584" s="89" t="n">
        <f aca="false">A1583+1</f>
        <v>1584</v>
      </c>
      <c r="B1584" s="90" t="s">
        <v>2126</v>
      </c>
      <c r="C1584" s="9" t="s">
        <v>729</v>
      </c>
      <c r="D1584" s="9" t="s">
        <v>684</v>
      </c>
      <c r="E1584" s="9" t="s">
        <v>2127</v>
      </c>
      <c r="F1584" s="82" t="n">
        <v>2007</v>
      </c>
    </row>
    <row r="1585" s="59" customFormat="true" ht="15" hidden="false" customHeight="false" outlineLevel="0" collapsed="false">
      <c r="A1585" s="58" t="n">
        <f aca="false">A1584+1</f>
        <v>1585</v>
      </c>
      <c r="B1585" s="79" t="s">
        <v>2128</v>
      </c>
      <c r="C1585" s="57" t="s">
        <v>1721</v>
      </c>
      <c r="D1585" s="57" t="s">
        <v>1722</v>
      </c>
      <c r="E1585" s="57" t="s">
        <v>533</v>
      </c>
      <c r="F1585" s="80" t="n">
        <v>1991</v>
      </c>
      <c r="G1585" s="80"/>
      <c r="H1585" s="57"/>
      <c r="M1585" s="78"/>
      <c r="N1585" s="78"/>
    </row>
    <row r="1586" s="59" customFormat="true" ht="15" hidden="false" customHeight="false" outlineLevel="0" collapsed="false">
      <c r="A1586" s="58" t="n">
        <f aca="false">A1585+1</f>
        <v>1586</v>
      </c>
      <c r="B1586" s="79" t="s">
        <v>2129</v>
      </c>
      <c r="C1586" s="57" t="s">
        <v>1873</v>
      </c>
      <c r="D1586" s="57" t="s">
        <v>174</v>
      </c>
      <c r="E1586" s="57" t="s">
        <v>77</v>
      </c>
      <c r="F1586" s="80" t="n">
        <v>1992</v>
      </c>
      <c r="G1586" s="80"/>
      <c r="H1586" s="57"/>
      <c r="M1586" s="78"/>
      <c r="N1586" s="78"/>
    </row>
    <row r="1587" s="9" customFormat="true" ht="15" hidden="false" customHeight="false" outlineLevel="0" collapsed="false">
      <c r="A1587" s="58" t="n">
        <f aca="false">A1586+1</f>
        <v>1587</v>
      </c>
      <c r="B1587" s="79" t="s">
        <v>2130</v>
      </c>
      <c r="C1587" s="57" t="s">
        <v>1897</v>
      </c>
      <c r="D1587" s="57" t="s">
        <v>471</v>
      </c>
      <c r="E1587" s="57" t="s">
        <v>533</v>
      </c>
      <c r="F1587" s="80" t="n">
        <v>1998</v>
      </c>
    </row>
    <row r="1588" s="59" customFormat="true" ht="15" hidden="false" customHeight="false" outlineLevel="0" collapsed="false">
      <c r="A1588" s="89" t="n">
        <f aca="false">A1587+1</f>
        <v>1588</v>
      </c>
      <c r="B1588" s="90" t="s">
        <v>2131</v>
      </c>
      <c r="C1588" s="9" t="s">
        <v>1721</v>
      </c>
      <c r="D1588" s="9" t="s">
        <v>1722</v>
      </c>
      <c r="E1588" s="9" t="s">
        <v>533</v>
      </c>
      <c r="F1588" s="82" t="n">
        <v>2007</v>
      </c>
      <c r="G1588" s="80"/>
      <c r="H1588" s="57"/>
      <c r="M1588" s="78"/>
      <c r="N1588" s="78"/>
    </row>
    <row r="1589" s="82" customFormat="true" ht="15" hidden="false" customHeight="false" outlineLevel="0" collapsed="false">
      <c r="A1589" s="87" t="n">
        <f aca="false">A1588+1</f>
        <v>1589</v>
      </c>
      <c r="B1589" s="81" t="s">
        <v>2132</v>
      </c>
      <c r="C1589" s="82" t="s">
        <v>2133</v>
      </c>
      <c r="D1589" s="82" t="s">
        <v>572</v>
      </c>
      <c r="E1589" s="82" t="s">
        <v>2134</v>
      </c>
      <c r="F1589" s="82" t="n">
        <v>2009</v>
      </c>
    </row>
    <row r="1590" s="59" customFormat="true" ht="15" hidden="false" customHeight="false" outlineLevel="0" collapsed="false">
      <c r="A1590" s="58" t="n">
        <f aca="false">A1589+1</f>
        <v>1590</v>
      </c>
      <c r="B1590" s="81" t="s">
        <v>2135</v>
      </c>
      <c r="C1590" s="82" t="s">
        <v>1853</v>
      </c>
      <c r="D1590" s="82" t="s">
        <v>987</v>
      </c>
      <c r="E1590" s="82" t="s">
        <v>1854</v>
      </c>
      <c r="F1590" s="83" t="n">
        <v>2002</v>
      </c>
      <c r="K1590" s="78"/>
      <c r="L1590" s="78"/>
    </row>
    <row r="1591" s="59" customFormat="true" ht="15" hidden="false" customHeight="false" outlineLevel="0" collapsed="false">
      <c r="A1591" s="93" t="n">
        <f aca="false">A1590+1</f>
        <v>1591</v>
      </c>
      <c r="B1591" s="86" t="s">
        <v>229</v>
      </c>
      <c r="C1591" s="3" t="s">
        <v>2136</v>
      </c>
      <c r="D1591" s="3" t="s">
        <v>719</v>
      </c>
      <c r="E1591" s="3" t="s">
        <v>35</v>
      </c>
      <c r="F1591" s="80" t="n">
        <v>1992</v>
      </c>
      <c r="K1591" s="78"/>
      <c r="L1591" s="78"/>
    </row>
    <row r="1592" s="9" customFormat="true" ht="15" hidden="false" customHeight="false" outlineLevel="0" collapsed="false">
      <c r="A1592" s="9" t="n">
        <f aca="false">A1591+1</f>
        <v>1592</v>
      </c>
      <c r="B1592" s="90" t="s">
        <v>229</v>
      </c>
      <c r="C1592" s="9" t="s">
        <v>230</v>
      </c>
      <c r="D1592" s="9" t="s">
        <v>231</v>
      </c>
      <c r="E1592" s="9" t="s">
        <v>232</v>
      </c>
      <c r="F1592" s="92" t="n">
        <v>2010</v>
      </c>
    </row>
    <row r="1593" s="82" customFormat="true" ht="15" hidden="false" customHeight="false" outlineLevel="0" collapsed="false">
      <c r="A1593" s="89" t="n">
        <f aca="false">A1592+1</f>
        <v>1593</v>
      </c>
      <c r="B1593" s="90" t="s">
        <v>2137</v>
      </c>
      <c r="C1593" s="9" t="s">
        <v>1775</v>
      </c>
      <c r="D1593" s="9" t="s">
        <v>195</v>
      </c>
      <c r="E1593" s="9" t="s">
        <v>350</v>
      </c>
      <c r="F1593" s="82" t="n">
        <v>2007</v>
      </c>
    </row>
    <row r="1594" s="59" customFormat="true" ht="15" hidden="false" customHeight="false" outlineLevel="0" collapsed="false">
      <c r="A1594" s="58" t="n">
        <f aca="false">A1593+1</f>
        <v>1594</v>
      </c>
      <c r="B1594" s="79" t="s">
        <v>2138</v>
      </c>
      <c r="C1594" s="57" t="s">
        <v>2139</v>
      </c>
      <c r="D1594" s="57" t="s">
        <v>121</v>
      </c>
      <c r="E1594" s="57" t="s">
        <v>307</v>
      </c>
      <c r="F1594" s="80" t="n">
        <v>1989</v>
      </c>
      <c r="G1594" s="80"/>
      <c r="H1594" s="57"/>
      <c r="M1594" s="78"/>
      <c r="N1594" s="78"/>
    </row>
    <row r="1595" s="59" customFormat="true" ht="15" hidden="false" customHeight="false" outlineLevel="0" collapsed="false">
      <c r="A1595" s="87" t="n">
        <f aca="false">A1594+1</f>
        <v>1595</v>
      </c>
      <c r="B1595" s="81" t="s">
        <v>2140</v>
      </c>
      <c r="C1595" s="82" t="s">
        <v>2141</v>
      </c>
      <c r="D1595" s="82" t="s">
        <v>2142</v>
      </c>
      <c r="E1595" s="82" t="s">
        <v>2143</v>
      </c>
      <c r="F1595" s="83" t="n">
        <v>2004</v>
      </c>
      <c r="G1595" s="57"/>
      <c r="H1595" s="57"/>
      <c r="M1595" s="78"/>
      <c r="N1595" s="78"/>
    </row>
    <row r="1596" s="59" customFormat="true" ht="15" hidden="false" customHeight="false" outlineLevel="0" collapsed="false">
      <c r="A1596" s="87" t="n">
        <f aca="false">A1595+1</f>
        <v>1596</v>
      </c>
      <c r="B1596" s="81" t="s">
        <v>2144</v>
      </c>
      <c r="C1596" s="82" t="s">
        <v>1930</v>
      </c>
      <c r="D1596" s="82" t="s">
        <v>301</v>
      </c>
      <c r="E1596" s="82" t="s">
        <v>7</v>
      </c>
      <c r="F1596" s="83" t="n">
        <v>2004</v>
      </c>
      <c r="G1596" s="80"/>
      <c r="H1596" s="57"/>
      <c r="M1596" s="78"/>
      <c r="N1596" s="78"/>
    </row>
    <row r="1597" s="82" customFormat="true" ht="15" hidden="false" customHeight="false" outlineLevel="0" collapsed="false">
      <c r="A1597" s="87" t="n">
        <f aca="false">A1596+1</f>
        <v>1597</v>
      </c>
      <c r="B1597" s="90" t="s">
        <v>2144</v>
      </c>
      <c r="C1597" s="9" t="s">
        <v>1775</v>
      </c>
      <c r="D1597" s="9" t="s">
        <v>195</v>
      </c>
      <c r="E1597" s="9" t="s">
        <v>350</v>
      </c>
      <c r="F1597" s="82" t="n">
        <v>2009</v>
      </c>
    </row>
    <row r="1598" s="88" customFormat="true" ht="15.75" hidden="false" customHeight="false" outlineLevel="0" collapsed="false">
      <c r="A1598" s="58" t="n">
        <f aca="false">A1597+1</f>
        <v>1598</v>
      </c>
      <c r="B1598" s="86" t="s">
        <v>2145</v>
      </c>
      <c r="C1598" s="3" t="s">
        <v>2139</v>
      </c>
      <c r="D1598" s="3" t="s">
        <v>243</v>
      </c>
      <c r="E1598" s="3" t="s">
        <v>307</v>
      </c>
      <c r="F1598" s="85" t="n">
        <v>1986</v>
      </c>
      <c r="G1598" s="82"/>
      <c r="H1598" s="82"/>
      <c r="I1598" s="82"/>
    </row>
    <row r="1599" s="59" customFormat="true" ht="15" hidden="false" customHeight="false" outlineLevel="0" collapsed="false">
      <c r="A1599" s="58" t="n">
        <f aca="false">A1598+1</f>
        <v>1599</v>
      </c>
      <c r="B1599" s="79" t="s">
        <v>2146</v>
      </c>
      <c r="C1599" s="57" t="s">
        <v>2147</v>
      </c>
      <c r="D1599" s="57" t="s">
        <v>2032</v>
      </c>
      <c r="E1599" s="57" t="s">
        <v>397</v>
      </c>
      <c r="F1599" s="80" t="n">
        <v>2000</v>
      </c>
      <c r="G1599" s="57"/>
      <c r="H1599" s="57"/>
      <c r="M1599" s="78"/>
      <c r="N1599" s="78"/>
    </row>
    <row r="1600" s="59" customFormat="true" ht="15" hidden="false" customHeight="false" outlineLevel="0" collapsed="false">
      <c r="A1600" s="87" t="n">
        <f aca="false">A1599+1</f>
        <v>1600</v>
      </c>
      <c r="B1600" s="81" t="s">
        <v>2148</v>
      </c>
      <c r="C1600" s="82" t="s">
        <v>2098</v>
      </c>
      <c r="D1600" s="82" t="s">
        <v>110</v>
      </c>
      <c r="E1600" s="82" t="s">
        <v>2099</v>
      </c>
      <c r="F1600" s="82" t="n">
        <v>2007</v>
      </c>
      <c r="G1600" s="80"/>
      <c r="H1600" s="57"/>
      <c r="M1600" s="78"/>
      <c r="N1600" s="78"/>
    </row>
    <row r="1601" s="59" customFormat="true" ht="15" hidden="false" customHeight="false" outlineLevel="0" collapsed="false">
      <c r="A1601" s="58" t="n">
        <f aca="false">A1600+1</f>
        <v>1601</v>
      </c>
      <c r="B1601" s="81" t="s">
        <v>2149</v>
      </c>
      <c r="C1601" s="82" t="s">
        <v>2150</v>
      </c>
      <c r="D1601" s="82" t="s">
        <v>110</v>
      </c>
      <c r="E1601" s="82" t="s">
        <v>2151</v>
      </c>
      <c r="F1601" s="83" t="n">
        <v>2002</v>
      </c>
      <c r="G1601" s="80"/>
      <c r="H1601" s="57"/>
      <c r="M1601" s="78"/>
      <c r="N1601" s="78"/>
    </row>
    <row r="1602" customFormat="false" ht="15" hidden="false" customHeight="false" outlineLevel="0" collapsed="false">
      <c r="A1602" s="58" t="n">
        <f aca="false">A1601+1</f>
        <v>1602</v>
      </c>
      <c r="B1602" s="79" t="s">
        <v>2152</v>
      </c>
      <c r="C1602" s="57" t="s">
        <v>2136</v>
      </c>
      <c r="D1602" s="57" t="s">
        <v>719</v>
      </c>
      <c r="E1602" s="57" t="s">
        <v>77</v>
      </c>
      <c r="F1602" s="80" t="n">
        <v>1993</v>
      </c>
      <c r="G1602" s="85"/>
      <c r="H1602" s="3"/>
      <c r="I1602" s="0"/>
      <c r="J1602" s="0"/>
      <c r="K1602" s="0"/>
      <c r="L1602" s="0"/>
      <c r="M1602" s="1"/>
      <c r="N1602" s="1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15" hidden="false" customHeight="false" outlineLevel="0" collapsed="false">
      <c r="A1603" s="58" t="n">
        <f aca="false">A1602+1</f>
        <v>1603</v>
      </c>
      <c r="B1603" s="79" t="s">
        <v>2152</v>
      </c>
      <c r="C1603" s="57" t="s">
        <v>1042</v>
      </c>
      <c r="D1603" s="57" t="s">
        <v>133</v>
      </c>
      <c r="E1603" s="57" t="s">
        <v>397</v>
      </c>
      <c r="F1603" s="80" t="n">
        <v>1992</v>
      </c>
      <c r="G1603" s="3"/>
      <c r="H1603" s="3"/>
      <c r="I1603" s="0"/>
      <c r="J1603" s="0"/>
      <c r="K1603" s="0"/>
      <c r="L1603" s="0"/>
      <c r="M1603" s="1"/>
      <c r="N1603" s="1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s="59" customFormat="true" ht="15" hidden="false" customHeight="false" outlineLevel="0" collapsed="false">
      <c r="A1604" s="58" t="n">
        <f aca="false">A1603+1</f>
        <v>1604</v>
      </c>
      <c r="B1604" s="79" t="s">
        <v>2153</v>
      </c>
      <c r="C1604" s="57" t="s">
        <v>2154</v>
      </c>
      <c r="D1604" s="57" t="s">
        <v>2155</v>
      </c>
      <c r="E1604" s="57" t="s">
        <v>843</v>
      </c>
      <c r="F1604" s="80" t="n">
        <v>1997</v>
      </c>
      <c r="G1604" s="80"/>
      <c r="H1604" s="57"/>
      <c r="M1604" s="78"/>
      <c r="N1604" s="78"/>
    </row>
    <row r="1605" s="59" customFormat="true" ht="15" hidden="false" customHeight="false" outlineLevel="0" collapsed="false">
      <c r="A1605" s="58" t="n">
        <f aca="false">A1604+1</f>
        <v>1605</v>
      </c>
      <c r="B1605" s="79" t="s">
        <v>2153</v>
      </c>
      <c r="C1605" s="57" t="s">
        <v>2047</v>
      </c>
      <c r="D1605" s="57" t="s">
        <v>719</v>
      </c>
      <c r="E1605" s="57" t="s">
        <v>227</v>
      </c>
      <c r="F1605" s="80" t="n">
        <v>1987</v>
      </c>
      <c r="G1605" s="80"/>
      <c r="H1605" s="57"/>
      <c r="M1605" s="78"/>
      <c r="N1605" s="78"/>
    </row>
    <row r="1606" s="59" customFormat="true" ht="15" hidden="false" customHeight="false" outlineLevel="0" collapsed="false">
      <c r="A1606" s="87" t="n">
        <f aca="false">A1605+1</f>
        <v>1606</v>
      </c>
      <c r="B1606" s="81" t="s">
        <v>2156</v>
      </c>
      <c r="C1606" s="82" t="s">
        <v>2157</v>
      </c>
      <c r="D1606" s="82" t="s">
        <v>2158</v>
      </c>
      <c r="E1606" s="82" t="s">
        <v>2159</v>
      </c>
      <c r="F1606" s="57" t="n">
        <v>2006</v>
      </c>
      <c r="G1606" s="80"/>
      <c r="H1606" s="57"/>
      <c r="M1606" s="78"/>
      <c r="N1606" s="78"/>
    </row>
    <row r="1607" s="88" customFormat="true" ht="15.75" hidden="false" customHeight="false" outlineLevel="0" collapsed="false">
      <c r="A1607" s="58" t="n">
        <f aca="false">A1606+1</f>
        <v>1607</v>
      </c>
      <c r="B1607" s="79" t="s">
        <v>2160</v>
      </c>
      <c r="C1607" s="57" t="s">
        <v>2161</v>
      </c>
      <c r="D1607" s="57" t="s">
        <v>1015</v>
      </c>
      <c r="E1607" s="57" t="s">
        <v>397</v>
      </c>
      <c r="F1607" s="80" t="n">
        <v>1997</v>
      </c>
    </row>
    <row r="1608" s="88" customFormat="true" ht="15.75" hidden="false" customHeight="false" outlineLevel="0" collapsed="false">
      <c r="A1608" s="87" t="n">
        <f aca="false">A1607+1</f>
        <v>1608</v>
      </c>
      <c r="B1608" s="81" t="s">
        <v>2162</v>
      </c>
      <c r="C1608" s="82" t="s">
        <v>1853</v>
      </c>
      <c r="D1608" s="82" t="s">
        <v>987</v>
      </c>
      <c r="E1608" s="82" t="s">
        <v>1854</v>
      </c>
      <c r="F1608" s="82" t="n">
        <v>2007</v>
      </c>
    </row>
    <row r="1609" s="9" customFormat="true" ht="15" hidden="false" customHeight="false" outlineLevel="0" collapsed="false">
      <c r="A1609" s="58" t="n">
        <f aca="false">A1608+1</f>
        <v>1609</v>
      </c>
      <c r="B1609" s="86" t="s">
        <v>2163</v>
      </c>
      <c r="C1609" s="3" t="s">
        <v>2164</v>
      </c>
      <c r="D1609" s="3" t="s">
        <v>1822</v>
      </c>
      <c r="E1609" s="3" t="s">
        <v>533</v>
      </c>
      <c r="F1609" s="85" t="n">
        <v>1991</v>
      </c>
    </row>
    <row r="1610" s="88" customFormat="true" ht="15.75" hidden="false" customHeight="false" outlineLevel="0" collapsed="false">
      <c r="A1610" s="87" t="n">
        <f aca="false">A1609+1</f>
        <v>1610</v>
      </c>
      <c r="B1610" s="90" t="s">
        <v>2165</v>
      </c>
      <c r="C1610" s="9" t="s">
        <v>2166</v>
      </c>
      <c r="D1610" s="9" t="s">
        <v>2167</v>
      </c>
      <c r="E1610" s="9" t="s">
        <v>2168</v>
      </c>
      <c r="F1610" s="85" t="n">
        <v>2003</v>
      </c>
    </row>
    <row r="1611" s="9" customFormat="true" ht="15" hidden="false" customHeight="false" outlineLevel="0" collapsed="false">
      <c r="A1611" s="58" t="n">
        <f aca="false">A1610+1</f>
        <v>1611</v>
      </c>
      <c r="B1611" s="80" t="s">
        <v>2169</v>
      </c>
      <c r="C1611" s="57" t="s">
        <v>2164</v>
      </c>
      <c r="D1611" s="57" t="s">
        <v>1822</v>
      </c>
      <c r="E1611" s="57" t="s">
        <v>533</v>
      </c>
      <c r="F1611" s="80" t="n">
        <v>1994</v>
      </c>
    </row>
    <row r="1612" s="88" customFormat="true" ht="15.75" hidden="false" customHeight="false" outlineLevel="0" collapsed="false">
      <c r="A1612" s="58" t="n">
        <f aca="false">A1611+1</f>
        <v>1612</v>
      </c>
      <c r="B1612" s="79" t="s">
        <v>2170</v>
      </c>
      <c r="C1612" s="57" t="s">
        <v>645</v>
      </c>
      <c r="D1612" s="57" t="s">
        <v>180</v>
      </c>
      <c r="E1612" s="57" t="s">
        <v>51</v>
      </c>
      <c r="F1612" s="80" t="n">
        <v>2001</v>
      </c>
    </row>
    <row r="1613" s="9" customFormat="true" ht="15" hidden="false" customHeight="false" outlineLevel="0" collapsed="false">
      <c r="A1613" s="82" t="n">
        <f aca="false">A1612+1</f>
        <v>1613</v>
      </c>
      <c r="B1613" s="81" t="s">
        <v>97</v>
      </c>
      <c r="C1613" s="82" t="s">
        <v>98</v>
      </c>
      <c r="D1613" s="82" t="s">
        <v>99</v>
      </c>
      <c r="E1613" s="82" t="s">
        <v>100</v>
      </c>
      <c r="F1613" s="92" t="n">
        <v>2010</v>
      </c>
    </row>
    <row r="1614" s="9" customFormat="true" ht="15" hidden="false" customHeight="false" outlineLevel="0" collapsed="false">
      <c r="A1614" s="58" t="n">
        <f aca="false">A1613+1</f>
        <v>1614</v>
      </c>
      <c r="B1614" s="79" t="s">
        <v>2171</v>
      </c>
      <c r="C1614" s="57" t="s">
        <v>2172</v>
      </c>
      <c r="D1614" s="57" t="s">
        <v>806</v>
      </c>
      <c r="E1614" s="57" t="s">
        <v>523</v>
      </c>
      <c r="F1614" s="80" t="n">
        <v>1992</v>
      </c>
    </row>
    <row r="1615" s="88" customFormat="true" ht="15.75" hidden="false" customHeight="false" outlineLevel="0" collapsed="false">
      <c r="A1615" s="58" t="n">
        <f aca="false">A1614+1</f>
        <v>1615</v>
      </c>
      <c r="B1615" s="80" t="s">
        <v>2173</v>
      </c>
      <c r="C1615" s="57" t="s">
        <v>2174</v>
      </c>
      <c r="D1615" s="57" t="s">
        <v>180</v>
      </c>
      <c r="E1615" s="57" t="s">
        <v>2175</v>
      </c>
      <c r="F1615" s="80" t="n">
        <v>1996</v>
      </c>
    </row>
    <row r="1616" s="9" customFormat="true" ht="15" hidden="false" customHeight="false" outlineLevel="0" collapsed="false">
      <c r="A1616" s="58" t="n">
        <f aca="false">A1615+1</f>
        <v>1616</v>
      </c>
      <c r="B1616" s="81" t="s">
        <v>2176</v>
      </c>
      <c r="C1616" s="82" t="s">
        <v>2177</v>
      </c>
      <c r="D1616" s="82" t="s">
        <v>2178</v>
      </c>
      <c r="E1616" s="82" t="s">
        <v>2179</v>
      </c>
      <c r="F1616" s="82" t="n">
        <v>2008</v>
      </c>
    </row>
    <row r="1617" s="88" customFormat="true" ht="15.75" hidden="false" customHeight="false" outlineLevel="0" collapsed="false">
      <c r="A1617" s="89" t="n">
        <f aca="false">A1616+1</f>
        <v>1617</v>
      </c>
      <c r="B1617" s="90" t="s">
        <v>2180</v>
      </c>
      <c r="C1617" s="9" t="s">
        <v>1741</v>
      </c>
      <c r="D1617" s="9" t="s">
        <v>806</v>
      </c>
      <c r="E1617" s="9" t="s">
        <v>1742</v>
      </c>
      <c r="F1617" s="57" t="n">
        <v>2006</v>
      </c>
    </row>
    <row r="1618" s="9" customFormat="true" ht="15" hidden="false" customHeight="false" outlineLevel="0" collapsed="false">
      <c r="A1618" s="58" t="n">
        <f aca="false">A1617+1</f>
        <v>1618</v>
      </c>
      <c r="B1618" s="79" t="s">
        <v>2181</v>
      </c>
      <c r="C1618" s="57" t="s">
        <v>2182</v>
      </c>
      <c r="D1618" s="57" t="s">
        <v>2183</v>
      </c>
      <c r="E1618" s="57" t="s">
        <v>77</v>
      </c>
      <c r="F1618" s="80" t="n">
        <v>2001</v>
      </c>
    </row>
    <row r="1619" s="9" customFormat="true" ht="15" hidden="false" customHeight="false" outlineLevel="0" collapsed="false">
      <c r="A1619" s="58" t="n">
        <f aca="false">A1618+1</f>
        <v>1619</v>
      </c>
      <c r="B1619" s="79" t="s">
        <v>2184</v>
      </c>
      <c r="C1619" s="57" t="s">
        <v>2185</v>
      </c>
      <c r="D1619" s="57" t="s">
        <v>406</v>
      </c>
      <c r="E1619" s="57" t="s">
        <v>2186</v>
      </c>
      <c r="F1619" s="80" t="n">
        <v>2001</v>
      </c>
    </row>
    <row r="1620" s="9" customFormat="true" ht="15" hidden="false" customHeight="false" outlineLevel="0" collapsed="false">
      <c r="A1620" s="58" t="n">
        <f aca="false">A1619+1</f>
        <v>1620</v>
      </c>
      <c r="B1620" s="79" t="s">
        <v>2187</v>
      </c>
      <c r="C1620" s="57" t="s">
        <v>1873</v>
      </c>
      <c r="D1620" s="57" t="s">
        <v>174</v>
      </c>
      <c r="E1620" s="57" t="s">
        <v>77</v>
      </c>
      <c r="F1620" s="80" t="n">
        <v>1993</v>
      </c>
    </row>
    <row r="1621" s="88" customFormat="true" ht="15.75" hidden="false" customHeight="false" outlineLevel="0" collapsed="false">
      <c r="A1621" s="58" t="n">
        <f aca="false">A1620+1</f>
        <v>1621</v>
      </c>
      <c r="B1621" s="81" t="s">
        <v>2188</v>
      </c>
      <c r="C1621" s="82" t="s">
        <v>2182</v>
      </c>
      <c r="D1621" s="82" t="s">
        <v>2183</v>
      </c>
      <c r="E1621" s="82" t="s">
        <v>77</v>
      </c>
      <c r="F1621" s="83" t="n">
        <v>2002</v>
      </c>
    </row>
    <row r="1622" s="88" customFormat="true" ht="15.75" hidden="false" customHeight="false" outlineLevel="0" collapsed="false">
      <c r="A1622" s="58" t="n">
        <f aca="false">A1621+1</f>
        <v>1622</v>
      </c>
      <c r="B1622" s="81" t="s">
        <v>2189</v>
      </c>
      <c r="C1622" s="82" t="s">
        <v>2190</v>
      </c>
      <c r="D1622" s="82" t="s">
        <v>684</v>
      </c>
      <c r="E1622" s="82" t="s">
        <v>828</v>
      </c>
      <c r="F1622" s="83" t="n">
        <v>2002</v>
      </c>
    </row>
    <row r="1623" s="88" customFormat="true" ht="15.75" hidden="false" customHeight="false" outlineLevel="0" collapsed="false">
      <c r="A1623" s="89" t="n">
        <f aca="false">A1622+1</f>
        <v>1623</v>
      </c>
      <c r="B1623" s="90" t="s">
        <v>2191</v>
      </c>
      <c r="C1623" s="9" t="s">
        <v>120</v>
      </c>
      <c r="D1623" s="9" t="s">
        <v>121</v>
      </c>
      <c r="E1623" s="9" t="s">
        <v>35</v>
      </c>
      <c r="F1623" s="82" t="n">
        <v>2007</v>
      </c>
    </row>
    <row r="1624" s="9" customFormat="true" ht="15" hidden="false" customHeight="false" outlineLevel="0" collapsed="false">
      <c r="A1624" s="87" t="n">
        <f aca="false">A1623+1</f>
        <v>1624</v>
      </c>
      <c r="B1624" s="81" t="s">
        <v>2192</v>
      </c>
      <c r="C1624" s="82" t="s">
        <v>2193</v>
      </c>
      <c r="D1624" s="82" t="s">
        <v>2194</v>
      </c>
      <c r="E1624" s="82" t="s">
        <v>2195</v>
      </c>
      <c r="F1624" s="80" t="n">
        <v>2003</v>
      </c>
    </row>
    <row r="1625" s="9" customFormat="true" ht="15" hidden="false" customHeight="false" outlineLevel="0" collapsed="false">
      <c r="A1625" s="87" t="n">
        <f aca="false">A1624+1</f>
        <v>1625</v>
      </c>
      <c r="B1625" s="81" t="s">
        <v>2196</v>
      </c>
      <c r="C1625" s="82" t="s">
        <v>2012</v>
      </c>
      <c r="D1625" s="82" t="s">
        <v>174</v>
      </c>
      <c r="E1625" s="82" t="s">
        <v>523</v>
      </c>
      <c r="F1625" s="80" t="n">
        <v>2003</v>
      </c>
    </row>
    <row r="1626" s="88" customFormat="true" ht="15.75" hidden="false" customHeight="false" outlineLevel="0" collapsed="false">
      <c r="A1626" s="87" t="n">
        <f aca="false">A1625+1</f>
        <v>1626</v>
      </c>
      <c r="B1626" s="81" t="s">
        <v>2197</v>
      </c>
      <c r="C1626" s="82" t="s">
        <v>1930</v>
      </c>
      <c r="D1626" s="82" t="s">
        <v>301</v>
      </c>
      <c r="E1626" s="82" t="s">
        <v>7</v>
      </c>
      <c r="F1626" s="80" t="n">
        <v>2003</v>
      </c>
    </row>
    <row r="1627" s="9" customFormat="true" ht="15" hidden="false" customHeight="false" outlineLevel="0" collapsed="false">
      <c r="A1627" s="58" t="n">
        <f aca="false">A1626+1</f>
        <v>1627</v>
      </c>
      <c r="B1627" s="79" t="s">
        <v>2198</v>
      </c>
      <c r="C1627" s="57" t="s">
        <v>2057</v>
      </c>
      <c r="D1627" s="57" t="s">
        <v>1600</v>
      </c>
      <c r="E1627" s="57" t="s">
        <v>2199</v>
      </c>
      <c r="F1627" s="80" t="n">
        <v>2001</v>
      </c>
    </row>
    <row r="1628" s="88" customFormat="true" ht="15.75" hidden="false" customHeight="false" outlineLevel="0" collapsed="false">
      <c r="A1628" s="58" t="n">
        <f aca="false">A1627+1</f>
        <v>1628</v>
      </c>
      <c r="B1628" s="79" t="s">
        <v>2200</v>
      </c>
      <c r="C1628" s="57" t="s">
        <v>1853</v>
      </c>
      <c r="D1628" s="57" t="s">
        <v>987</v>
      </c>
      <c r="E1628" s="57" t="s">
        <v>22</v>
      </c>
      <c r="F1628" s="80" t="n">
        <v>2001</v>
      </c>
    </row>
    <row r="1629" s="88" customFormat="true" ht="15.75" hidden="false" customHeight="false" outlineLevel="0" collapsed="false">
      <c r="A1629" s="87" t="n">
        <f aca="false">A1628+1</f>
        <v>1629</v>
      </c>
      <c r="B1629" s="81" t="s">
        <v>2201</v>
      </c>
      <c r="C1629" s="82" t="s">
        <v>2202</v>
      </c>
      <c r="D1629" s="82" t="s">
        <v>301</v>
      </c>
      <c r="E1629" s="82" t="s">
        <v>22</v>
      </c>
      <c r="F1629" s="83" t="n">
        <v>2004</v>
      </c>
    </row>
    <row r="1630" s="9" customFormat="true" ht="15" hidden="false" customHeight="false" outlineLevel="0" collapsed="false">
      <c r="A1630" s="87" t="n">
        <f aca="false">A1629+1</f>
        <v>1630</v>
      </c>
      <c r="B1630" s="81" t="s">
        <v>2203</v>
      </c>
      <c r="C1630" s="82" t="s">
        <v>2204</v>
      </c>
      <c r="D1630" s="82" t="s">
        <v>1185</v>
      </c>
      <c r="E1630" s="82" t="s">
        <v>2205</v>
      </c>
      <c r="F1630" s="83" t="n">
        <v>2004</v>
      </c>
    </row>
    <row r="1631" s="88" customFormat="true" ht="15.75" hidden="false" customHeight="false" outlineLevel="0" collapsed="false">
      <c r="A1631" s="87" t="n">
        <f aca="false">A1630+1</f>
        <v>1631</v>
      </c>
      <c r="B1631" s="91" t="s">
        <v>2206</v>
      </c>
      <c r="C1631" s="9" t="s">
        <v>1930</v>
      </c>
      <c r="D1631" s="9" t="s">
        <v>301</v>
      </c>
      <c r="E1631" s="9" t="s">
        <v>7</v>
      </c>
      <c r="F1631" s="83" t="n">
        <v>2005</v>
      </c>
    </row>
    <row r="1632" s="9" customFormat="true" ht="15" hidden="false" customHeight="false" outlineLevel="0" collapsed="false">
      <c r="A1632" s="9" t="n">
        <f aca="false">A1631+1</f>
        <v>1632</v>
      </c>
      <c r="B1632" s="90" t="s">
        <v>204</v>
      </c>
      <c r="C1632" s="9" t="s">
        <v>205</v>
      </c>
      <c r="D1632" s="9" t="s">
        <v>153</v>
      </c>
      <c r="E1632" s="9" t="s">
        <v>206</v>
      </c>
      <c r="F1632" s="92" t="n">
        <v>2010</v>
      </c>
    </row>
    <row r="1633" s="9" customFormat="true" ht="15" hidden="false" customHeight="false" outlineLevel="0" collapsed="false">
      <c r="A1633" s="58" t="n">
        <f aca="false">A1632+1</f>
        <v>1633</v>
      </c>
      <c r="B1633" s="79" t="s">
        <v>2207</v>
      </c>
      <c r="C1633" s="57" t="s">
        <v>2208</v>
      </c>
      <c r="D1633" s="57" t="s">
        <v>243</v>
      </c>
      <c r="E1633" s="57" t="s">
        <v>2209</v>
      </c>
      <c r="F1633" s="80" t="n">
        <v>2001</v>
      </c>
    </row>
    <row r="1634" s="88" customFormat="true" ht="15.75" hidden="false" customHeight="false" outlineLevel="0" collapsed="false">
      <c r="A1634" s="58" t="n">
        <f aca="false">A1633+1</f>
        <v>1634</v>
      </c>
      <c r="B1634" s="80" t="s">
        <v>2210</v>
      </c>
      <c r="C1634" s="57" t="s">
        <v>2136</v>
      </c>
      <c r="D1634" s="57" t="s">
        <v>719</v>
      </c>
      <c r="E1634" s="57" t="s">
        <v>77</v>
      </c>
      <c r="F1634" s="80" t="n">
        <v>1995</v>
      </c>
    </row>
    <row r="1635" s="9" customFormat="true" ht="15" hidden="false" customHeight="false" outlineLevel="0" collapsed="false">
      <c r="A1635" s="58" t="n">
        <f aca="false">A1634+1</f>
        <v>1635</v>
      </c>
      <c r="B1635" s="79" t="s">
        <v>2211</v>
      </c>
      <c r="C1635" s="57" t="s">
        <v>1923</v>
      </c>
      <c r="D1635" s="57" t="s">
        <v>180</v>
      </c>
      <c r="E1635" s="57" t="s">
        <v>523</v>
      </c>
      <c r="F1635" s="80" t="n">
        <v>1993</v>
      </c>
    </row>
    <row r="1636" s="88" customFormat="true" ht="15.75" hidden="false" customHeight="false" outlineLevel="0" collapsed="false">
      <c r="A1636" s="58" t="n">
        <f aca="false">A1635+1</f>
        <v>1636</v>
      </c>
      <c r="B1636" s="79" t="s">
        <v>2212</v>
      </c>
      <c r="C1636" s="57" t="s">
        <v>1930</v>
      </c>
      <c r="D1636" s="57" t="s">
        <v>301</v>
      </c>
      <c r="E1636" s="57" t="s">
        <v>7</v>
      </c>
      <c r="F1636" s="80" t="n">
        <v>2000</v>
      </c>
    </row>
    <row r="1637" s="82" customFormat="true" ht="15" hidden="false" customHeight="false" outlineLevel="0" collapsed="false">
      <c r="A1637" s="87" t="n">
        <f aca="false">A1636+1</f>
        <v>1637</v>
      </c>
      <c r="B1637" s="81" t="s">
        <v>2213</v>
      </c>
      <c r="C1637" s="82" t="s">
        <v>234</v>
      </c>
      <c r="D1637" s="82" t="s">
        <v>235</v>
      </c>
      <c r="E1637" s="82" t="s">
        <v>236</v>
      </c>
      <c r="F1637" s="82" t="n">
        <v>2009</v>
      </c>
    </row>
    <row r="1638" s="9" customFormat="true" ht="15" hidden="false" customHeight="false" outlineLevel="0" collapsed="false">
      <c r="A1638" s="58" t="n">
        <f aca="false">A1637+1</f>
        <v>1638</v>
      </c>
      <c r="B1638" s="79" t="s">
        <v>2214</v>
      </c>
      <c r="C1638" s="57" t="s">
        <v>1930</v>
      </c>
      <c r="D1638" s="57" t="s">
        <v>301</v>
      </c>
      <c r="E1638" s="57" t="s">
        <v>7</v>
      </c>
      <c r="F1638" s="80" t="n">
        <v>2001</v>
      </c>
    </row>
    <row r="1639" s="88" customFormat="true" ht="15.75" hidden="false" customHeight="false" outlineLevel="0" collapsed="false">
      <c r="A1639" s="58" t="n">
        <f aca="false">A1638+1</f>
        <v>1639</v>
      </c>
      <c r="B1639" s="79" t="s">
        <v>2215</v>
      </c>
      <c r="C1639" s="57" t="s">
        <v>2182</v>
      </c>
      <c r="D1639" s="57" t="s">
        <v>2183</v>
      </c>
      <c r="E1639" s="57" t="s">
        <v>77</v>
      </c>
      <c r="F1639" s="80" t="n">
        <v>1999</v>
      </c>
    </row>
    <row r="1640" s="88" customFormat="true" ht="15.75" hidden="false" customHeight="false" outlineLevel="0" collapsed="false">
      <c r="A1640" s="58" t="n">
        <f aca="false">A1639+1</f>
        <v>1640</v>
      </c>
      <c r="B1640" s="81" t="s">
        <v>2216</v>
      </c>
      <c r="C1640" s="82" t="s">
        <v>1930</v>
      </c>
      <c r="D1640" s="82" t="s">
        <v>301</v>
      </c>
      <c r="E1640" s="82" t="s">
        <v>7</v>
      </c>
      <c r="F1640" s="83" t="n">
        <v>2002</v>
      </c>
    </row>
    <row r="1641" s="9" customFormat="true" ht="15" hidden="false" customHeight="false" outlineLevel="0" collapsed="false">
      <c r="A1641" s="58" t="n">
        <f aca="false">A1640+1</f>
        <v>1641</v>
      </c>
      <c r="B1641" s="79" t="s">
        <v>2217</v>
      </c>
      <c r="C1641" s="57" t="s">
        <v>2150</v>
      </c>
      <c r="D1641" s="57" t="s">
        <v>2218</v>
      </c>
      <c r="E1641" s="57" t="s">
        <v>2219</v>
      </c>
      <c r="F1641" s="80" t="n">
        <v>1986</v>
      </c>
    </row>
    <row r="1642" s="9" customFormat="true" ht="15" hidden="false" customHeight="false" outlineLevel="0" collapsed="false">
      <c r="A1642" s="9" t="n">
        <f aca="false">A1641+1</f>
        <v>1642</v>
      </c>
      <c r="B1642" s="90" t="s">
        <v>159</v>
      </c>
      <c r="C1642" s="9" t="s">
        <v>160</v>
      </c>
      <c r="D1642" s="9" t="s">
        <v>161</v>
      </c>
      <c r="E1642" s="9" t="s">
        <v>22</v>
      </c>
      <c r="F1642" s="92" t="n">
        <v>2010</v>
      </c>
    </row>
    <row r="1643" s="88" customFormat="true" ht="15.75" hidden="false" customHeight="false" outlineLevel="0" collapsed="false">
      <c r="A1643" s="87" t="n">
        <f aca="false">A1642+1</f>
        <v>1643</v>
      </c>
      <c r="B1643" s="81" t="s">
        <v>2220</v>
      </c>
      <c r="C1643" s="82" t="s">
        <v>2221</v>
      </c>
      <c r="D1643" s="82" t="s">
        <v>2222</v>
      </c>
      <c r="E1643" s="82" t="s">
        <v>2223</v>
      </c>
      <c r="F1643" s="82" t="n">
        <v>2009</v>
      </c>
    </row>
    <row r="1644" s="9" customFormat="true" ht="15" hidden="false" customHeight="false" outlineLevel="0" collapsed="false">
      <c r="A1644" s="58" t="n">
        <f aca="false">A1643+1</f>
        <v>1644</v>
      </c>
      <c r="B1644" s="79" t="s">
        <v>101</v>
      </c>
      <c r="C1644" s="57" t="s">
        <v>2161</v>
      </c>
      <c r="D1644" s="57" t="s">
        <v>1015</v>
      </c>
      <c r="E1644" s="57" t="s">
        <v>397</v>
      </c>
      <c r="F1644" s="80" t="n">
        <v>1993</v>
      </c>
    </row>
    <row r="1645" s="88" customFormat="true" ht="15.75" hidden="false" customHeight="false" outlineLevel="0" collapsed="false">
      <c r="A1645" s="58" t="n">
        <f aca="false">A1644+1</f>
        <v>1645</v>
      </c>
      <c r="B1645" s="90" t="s">
        <v>101</v>
      </c>
      <c r="C1645" s="9" t="s">
        <v>2224</v>
      </c>
      <c r="D1645" s="9" t="s">
        <v>1307</v>
      </c>
      <c r="E1645" s="9" t="s">
        <v>2225</v>
      </c>
      <c r="F1645" s="82" t="n">
        <v>2008</v>
      </c>
    </row>
    <row r="1646" s="9" customFormat="true" ht="15" hidden="false" customHeight="false" outlineLevel="0" collapsed="false">
      <c r="A1646" s="9" t="n">
        <f aca="false">A1645+1</f>
        <v>1646</v>
      </c>
      <c r="B1646" s="90" t="s">
        <v>101</v>
      </c>
      <c r="C1646" s="9" t="s">
        <v>102</v>
      </c>
      <c r="D1646" s="9" t="s">
        <v>103</v>
      </c>
      <c r="E1646" s="9" t="s">
        <v>100</v>
      </c>
      <c r="F1646" s="92" t="n">
        <v>2010</v>
      </c>
    </row>
    <row r="1647" s="88" customFormat="true" ht="15.75" hidden="false" customHeight="false" outlineLevel="0" collapsed="false">
      <c r="A1647" s="93" t="n">
        <f aca="false">A1646+1</f>
        <v>1647</v>
      </c>
      <c r="B1647" s="86" t="s">
        <v>2226</v>
      </c>
      <c r="C1647" s="3" t="s">
        <v>2227</v>
      </c>
      <c r="D1647" s="3" t="s">
        <v>153</v>
      </c>
      <c r="E1647" s="3" t="s">
        <v>843</v>
      </c>
      <c r="F1647" s="80" t="n">
        <v>1997</v>
      </c>
    </row>
    <row r="1648" s="9" customFormat="true" ht="15" hidden="false" customHeight="false" outlineLevel="0" collapsed="false">
      <c r="A1648" s="58" t="n">
        <f aca="false">A1647+1</f>
        <v>1648</v>
      </c>
      <c r="B1648" s="90" t="s">
        <v>2228</v>
      </c>
      <c r="C1648" s="9" t="s">
        <v>238</v>
      </c>
      <c r="D1648" s="9" t="s">
        <v>239</v>
      </c>
      <c r="E1648" s="9" t="s">
        <v>232</v>
      </c>
      <c r="F1648" s="82" t="n">
        <v>2008</v>
      </c>
    </row>
    <row r="1649" s="9" customFormat="true" ht="15" hidden="false" customHeight="false" outlineLevel="0" collapsed="false">
      <c r="A1649" s="89" t="n">
        <f aca="false">A1648+1</f>
        <v>1649</v>
      </c>
      <c r="B1649" s="90" t="s">
        <v>2229</v>
      </c>
      <c r="C1649" s="9" t="s">
        <v>2230</v>
      </c>
      <c r="D1649" s="9" t="s">
        <v>195</v>
      </c>
      <c r="E1649" s="9" t="s">
        <v>1507</v>
      </c>
      <c r="F1649" s="57" t="n">
        <v>2006</v>
      </c>
    </row>
    <row r="1650" s="9" customFormat="true" ht="15" hidden="false" customHeight="false" outlineLevel="0" collapsed="false">
      <c r="A1650" s="87" t="n">
        <f aca="false">A1649+1</f>
        <v>1650</v>
      </c>
      <c r="B1650" s="81" t="s">
        <v>2229</v>
      </c>
      <c r="C1650" s="82" t="s">
        <v>167</v>
      </c>
      <c r="D1650" s="82" t="s">
        <v>1351</v>
      </c>
      <c r="E1650" s="82" t="s">
        <v>22</v>
      </c>
      <c r="F1650" s="82" t="n">
        <v>2007</v>
      </c>
    </row>
    <row r="1651" s="88" customFormat="true" ht="15.75" hidden="false" customHeight="false" outlineLevel="0" collapsed="false">
      <c r="A1651" s="58" t="n">
        <f aca="false">A1650+1</f>
        <v>1651</v>
      </c>
      <c r="B1651" s="79" t="s">
        <v>2231</v>
      </c>
      <c r="C1651" s="57" t="s">
        <v>2232</v>
      </c>
      <c r="D1651" s="57" t="s">
        <v>214</v>
      </c>
      <c r="E1651" s="57" t="s">
        <v>397</v>
      </c>
      <c r="F1651" s="80" t="n">
        <v>1991</v>
      </c>
    </row>
    <row r="1652" s="82" customFormat="true" ht="15" hidden="false" customHeight="false" outlineLevel="0" collapsed="false">
      <c r="A1652" s="87" t="n">
        <f aca="false">A1651+1</f>
        <v>1652</v>
      </c>
      <c r="B1652" s="81" t="s">
        <v>2233</v>
      </c>
      <c r="C1652" s="82" t="s">
        <v>2234</v>
      </c>
      <c r="D1652" s="82" t="s">
        <v>854</v>
      </c>
      <c r="E1652" s="82" t="s">
        <v>2223</v>
      </c>
      <c r="F1652" s="82" t="n">
        <v>2009</v>
      </c>
    </row>
    <row r="1653" s="9" customFormat="true" ht="15" hidden="false" customHeight="false" outlineLevel="0" collapsed="false">
      <c r="A1653" s="93" t="n">
        <f aca="false">A1652+1</f>
        <v>1653</v>
      </c>
      <c r="B1653" s="86" t="s">
        <v>2235</v>
      </c>
      <c r="C1653" s="3" t="s">
        <v>2161</v>
      </c>
      <c r="D1653" s="3" t="s">
        <v>1015</v>
      </c>
      <c r="E1653" s="3" t="s">
        <v>397</v>
      </c>
      <c r="F1653" s="80" t="n">
        <v>1992</v>
      </c>
    </row>
    <row r="1654" s="9" customFormat="true" ht="15" hidden="false" customHeight="false" outlineLevel="0" collapsed="false">
      <c r="A1654" s="58" t="n">
        <f aca="false">A1653+1</f>
        <v>1654</v>
      </c>
      <c r="B1654" s="79" t="s">
        <v>2236</v>
      </c>
      <c r="C1654" s="57" t="s">
        <v>1710</v>
      </c>
      <c r="D1654" s="57" t="s">
        <v>1711</v>
      </c>
      <c r="E1654" s="57" t="s">
        <v>1712</v>
      </c>
      <c r="F1654" s="80" t="n">
        <v>2000</v>
      </c>
    </row>
    <row r="1655" s="88" customFormat="true" ht="15.75" hidden="false" customHeight="false" outlineLevel="0" collapsed="false">
      <c r="A1655" s="87" t="n">
        <f aca="false">A1654+1</f>
        <v>1655</v>
      </c>
      <c r="B1655" s="81" t="s">
        <v>2237</v>
      </c>
      <c r="C1655" s="82" t="s">
        <v>2238</v>
      </c>
      <c r="D1655" s="82" t="s">
        <v>471</v>
      </c>
      <c r="E1655" s="82" t="s">
        <v>1330</v>
      </c>
      <c r="F1655" s="80" t="n">
        <v>2003</v>
      </c>
    </row>
    <row r="1656" s="88" customFormat="true" ht="15.75" hidden="false" customHeight="false" outlineLevel="0" collapsed="false">
      <c r="A1656" s="89" t="n">
        <f aca="false">A1655+1</f>
        <v>1656</v>
      </c>
      <c r="B1656" s="90" t="s">
        <v>2239</v>
      </c>
      <c r="C1656" s="9" t="s">
        <v>1930</v>
      </c>
      <c r="D1656" s="9" t="s">
        <v>301</v>
      </c>
      <c r="E1656" s="9" t="s">
        <v>7</v>
      </c>
      <c r="F1656" s="57" t="n">
        <v>2006</v>
      </c>
    </row>
    <row r="1657" s="9" customFormat="true" ht="15" hidden="false" customHeight="false" outlineLevel="0" collapsed="false">
      <c r="A1657" s="58" t="n">
        <f aca="false">A1656+1</f>
        <v>1657</v>
      </c>
      <c r="B1657" s="79" t="s">
        <v>2240</v>
      </c>
      <c r="C1657" s="57" t="s">
        <v>158</v>
      </c>
      <c r="D1657" s="57" t="s">
        <v>125</v>
      </c>
      <c r="E1657" s="57" t="s">
        <v>523</v>
      </c>
      <c r="F1657" s="80" t="n">
        <v>1991</v>
      </c>
    </row>
    <row r="1658" s="9" customFormat="true" ht="15" hidden="false" customHeight="false" outlineLevel="0" collapsed="false">
      <c r="A1658" s="89" t="n">
        <f aca="false">A1657+1</f>
        <v>1658</v>
      </c>
      <c r="B1658" s="90" t="s">
        <v>2241</v>
      </c>
      <c r="C1658" s="9" t="s">
        <v>2242</v>
      </c>
      <c r="D1658" s="9" t="s">
        <v>214</v>
      </c>
      <c r="E1658" s="9" t="s">
        <v>2243</v>
      </c>
      <c r="F1658" s="82" t="n">
        <v>2007</v>
      </c>
    </row>
    <row r="1659" s="9" customFormat="true" ht="15" hidden="false" customHeight="false" outlineLevel="0" collapsed="false">
      <c r="A1659" s="89" t="n">
        <f aca="false">A1658+1</f>
        <v>1659</v>
      </c>
      <c r="B1659" s="81" t="s">
        <v>2244</v>
      </c>
      <c r="C1659" s="82" t="s">
        <v>1930</v>
      </c>
      <c r="D1659" s="82" t="s">
        <v>301</v>
      </c>
      <c r="E1659" s="82" t="s">
        <v>7</v>
      </c>
      <c r="F1659" s="82" t="n">
        <v>2007</v>
      </c>
    </row>
    <row r="1660" s="9" customFormat="true" ht="15" hidden="false" customHeight="false" outlineLevel="0" collapsed="false">
      <c r="A1660" s="89" t="n">
        <f aca="false">A1659+1</f>
        <v>1660</v>
      </c>
      <c r="B1660" s="91" t="s">
        <v>2245</v>
      </c>
      <c r="C1660" s="9" t="s">
        <v>234</v>
      </c>
      <c r="D1660" s="9" t="s">
        <v>235</v>
      </c>
      <c r="E1660" s="9" t="s">
        <v>236</v>
      </c>
      <c r="F1660" s="91" t="n">
        <v>2005</v>
      </c>
    </row>
    <row r="1661" s="88" customFormat="true" ht="15.75" hidden="false" customHeight="false" outlineLevel="0" collapsed="false">
      <c r="A1661" s="58" t="n">
        <f aca="false">A1660+1</f>
        <v>1661</v>
      </c>
      <c r="B1661" s="79" t="s">
        <v>2246</v>
      </c>
      <c r="C1661" s="57" t="s">
        <v>2247</v>
      </c>
      <c r="D1661" s="57" t="s">
        <v>422</v>
      </c>
      <c r="E1661" s="57" t="s">
        <v>307</v>
      </c>
      <c r="F1661" s="80" t="n">
        <v>1990</v>
      </c>
    </row>
    <row r="1662" s="82" customFormat="true" ht="15" hidden="false" customHeight="false" outlineLevel="0" collapsed="false">
      <c r="A1662" s="87" t="n">
        <f aca="false">A1661+1</f>
        <v>1662</v>
      </c>
      <c r="B1662" s="81" t="s">
        <v>2248</v>
      </c>
      <c r="C1662" s="82" t="s">
        <v>238</v>
      </c>
      <c r="D1662" s="82" t="s">
        <v>239</v>
      </c>
      <c r="E1662" s="82" t="s">
        <v>232</v>
      </c>
      <c r="F1662" s="82" t="n">
        <v>2009</v>
      </c>
    </row>
    <row r="1663" s="88" customFormat="true" ht="15.75" hidden="false" customHeight="false" outlineLevel="0" collapsed="false">
      <c r="A1663" s="9" t="n">
        <f aca="false">A1662+1</f>
        <v>1663</v>
      </c>
      <c r="B1663" s="90" t="s">
        <v>119</v>
      </c>
      <c r="C1663" s="9" t="s">
        <v>120</v>
      </c>
      <c r="D1663" s="9" t="s">
        <v>121</v>
      </c>
      <c r="E1663" s="9" t="s">
        <v>35</v>
      </c>
      <c r="F1663" s="92" t="n">
        <v>2010</v>
      </c>
    </row>
    <row r="1664" s="9" customFormat="true" ht="15" hidden="false" customHeight="false" outlineLevel="0" collapsed="false">
      <c r="A1664" s="58" t="n">
        <f aca="false">A1663+1</f>
        <v>1664</v>
      </c>
      <c r="B1664" s="79" t="s">
        <v>2249</v>
      </c>
      <c r="C1664" s="57" t="s">
        <v>2250</v>
      </c>
      <c r="D1664" s="57" t="s">
        <v>301</v>
      </c>
      <c r="E1664" s="57" t="s">
        <v>22</v>
      </c>
      <c r="F1664" s="80" t="n">
        <v>2000</v>
      </c>
    </row>
    <row r="1665" s="88" customFormat="true" ht="15.75" hidden="false" customHeight="false" outlineLevel="0" collapsed="false">
      <c r="A1665" s="89" t="n">
        <f aca="false">A1664+1</f>
        <v>1665</v>
      </c>
      <c r="B1665" s="90" t="s">
        <v>2251</v>
      </c>
      <c r="C1665" s="9" t="s">
        <v>234</v>
      </c>
      <c r="D1665" s="9" t="s">
        <v>235</v>
      </c>
      <c r="E1665" s="9" t="s">
        <v>236</v>
      </c>
      <c r="F1665" s="82" t="n">
        <v>2007</v>
      </c>
    </row>
    <row r="1666" s="9" customFormat="true" ht="15" hidden="false" customHeight="false" outlineLevel="0" collapsed="false">
      <c r="A1666" s="58" t="n">
        <f aca="false">A1665+1</f>
        <v>1666</v>
      </c>
      <c r="B1666" s="81" t="s">
        <v>2252</v>
      </c>
      <c r="C1666" s="82" t="s">
        <v>1930</v>
      </c>
      <c r="D1666" s="82" t="s">
        <v>301</v>
      </c>
      <c r="E1666" s="82" t="s">
        <v>7</v>
      </c>
      <c r="F1666" s="82" t="n">
        <v>2008</v>
      </c>
    </row>
    <row r="1667" s="9" customFormat="true" ht="15" hidden="false" customHeight="false" outlineLevel="0" collapsed="false">
      <c r="A1667" s="93" t="n">
        <f aca="false">A1666+1</f>
        <v>1667</v>
      </c>
      <c r="B1667" s="86" t="s">
        <v>2253</v>
      </c>
      <c r="C1667" s="3" t="s">
        <v>2254</v>
      </c>
      <c r="D1667" s="3" t="s">
        <v>110</v>
      </c>
      <c r="E1667" s="3" t="s">
        <v>397</v>
      </c>
      <c r="F1667" s="80" t="n">
        <v>1991</v>
      </c>
    </row>
    <row r="1668" s="9" customFormat="true" ht="15" hidden="false" customHeight="false" outlineLevel="0" collapsed="false">
      <c r="A1668" s="58" t="n">
        <f aca="false">A1667+1</f>
        <v>1668</v>
      </c>
      <c r="B1668" s="79" t="s">
        <v>2255</v>
      </c>
      <c r="C1668" s="57" t="s">
        <v>2102</v>
      </c>
      <c r="D1668" s="57" t="s">
        <v>153</v>
      </c>
      <c r="E1668" s="57" t="s">
        <v>1321</v>
      </c>
      <c r="F1668" s="80" t="n">
        <v>1999</v>
      </c>
    </row>
    <row r="1669" s="9" customFormat="true" ht="15" hidden="false" customHeight="false" outlineLevel="0" collapsed="false">
      <c r="A1669" s="58" t="n">
        <f aca="false">A1668+1</f>
        <v>1669</v>
      </c>
      <c r="B1669" s="79" t="s">
        <v>2256</v>
      </c>
      <c r="C1669" s="57" t="s">
        <v>1566</v>
      </c>
      <c r="D1669" s="57" t="s">
        <v>184</v>
      </c>
      <c r="E1669" s="57" t="s">
        <v>140</v>
      </c>
      <c r="F1669" s="80" t="n">
        <v>1999</v>
      </c>
    </row>
    <row r="1670" s="9" customFormat="true" ht="15" hidden="false" customHeight="false" outlineLevel="0" collapsed="false">
      <c r="A1670" s="87" t="n">
        <f aca="false">A1669+1</f>
        <v>1670</v>
      </c>
      <c r="B1670" s="81" t="s">
        <v>2257</v>
      </c>
      <c r="C1670" s="82" t="s">
        <v>1463</v>
      </c>
      <c r="D1670" s="82" t="s">
        <v>153</v>
      </c>
      <c r="E1670" s="82" t="s">
        <v>350</v>
      </c>
      <c r="F1670" s="80" t="n">
        <v>2003</v>
      </c>
    </row>
    <row r="1671" s="88" customFormat="true" ht="15.75" hidden="false" customHeight="false" outlineLevel="0" collapsed="false">
      <c r="A1671" s="58" t="n">
        <f aca="false">A1670+1</f>
        <v>1671</v>
      </c>
      <c r="B1671" s="79" t="s">
        <v>2258</v>
      </c>
      <c r="C1671" s="57" t="s">
        <v>2259</v>
      </c>
      <c r="D1671" s="57" t="s">
        <v>437</v>
      </c>
      <c r="E1671" s="57" t="s">
        <v>397</v>
      </c>
      <c r="F1671" s="80" t="n">
        <v>1991</v>
      </c>
    </row>
    <row r="1672" s="9" customFormat="true" ht="15" hidden="false" customHeight="false" outlineLevel="0" collapsed="false">
      <c r="A1672" s="58" t="n">
        <f aca="false">A1671+1</f>
        <v>1672</v>
      </c>
      <c r="B1672" s="79" t="s">
        <v>2260</v>
      </c>
      <c r="C1672" s="57" t="s">
        <v>522</v>
      </c>
      <c r="D1672" s="57" t="s">
        <v>226</v>
      </c>
      <c r="E1672" s="57" t="s">
        <v>307</v>
      </c>
      <c r="F1672" s="80" t="n">
        <v>1993</v>
      </c>
    </row>
    <row r="1673" s="82" customFormat="true" ht="15" hidden="false" customHeight="false" outlineLevel="0" collapsed="false">
      <c r="A1673" s="87" t="n">
        <f aca="false">A1672+1</f>
        <v>1673</v>
      </c>
      <c r="B1673" s="81" t="s">
        <v>2261</v>
      </c>
      <c r="C1673" s="82" t="s">
        <v>2262</v>
      </c>
      <c r="D1673" s="82" t="s">
        <v>1157</v>
      </c>
      <c r="E1673" s="82" t="s">
        <v>2263</v>
      </c>
      <c r="F1673" s="82" t="n">
        <v>2009</v>
      </c>
    </row>
    <row r="1674" s="9" customFormat="true" ht="15" hidden="false" customHeight="false" outlineLevel="0" collapsed="false">
      <c r="A1674" s="93" t="n">
        <f aca="false">A1673+1</f>
        <v>1674</v>
      </c>
      <c r="B1674" s="86" t="s">
        <v>2264</v>
      </c>
      <c r="C1674" s="3" t="s">
        <v>1368</v>
      </c>
      <c r="D1674" s="3" t="s">
        <v>323</v>
      </c>
      <c r="E1674" s="3" t="s">
        <v>307</v>
      </c>
      <c r="F1674" s="80" t="n">
        <v>1993</v>
      </c>
    </row>
    <row r="1675" s="9" customFormat="true" ht="15" hidden="false" customHeight="false" outlineLevel="0" collapsed="false">
      <c r="A1675" s="9" t="n">
        <f aca="false">A1674+1</f>
        <v>1675</v>
      </c>
      <c r="B1675" s="90" t="s">
        <v>233</v>
      </c>
      <c r="C1675" s="9" t="s">
        <v>234</v>
      </c>
      <c r="D1675" s="9" t="s">
        <v>235</v>
      </c>
      <c r="E1675" s="9" t="s">
        <v>236</v>
      </c>
      <c r="F1675" s="92" t="n">
        <v>2010</v>
      </c>
    </row>
    <row r="1676" s="88" customFormat="true" ht="15.75" hidden="false" customHeight="false" outlineLevel="0" collapsed="false">
      <c r="A1676" s="58" t="n">
        <f aca="false">A1675+1</f>
        <v>1676</v>
      </c>
      <c r="B1676" s="81" t="s">
        <v>2265</v>
      </c>
      <c r="C1676" s="82" t="s">
        <v>2266</v>
      </c>
      <c r="D1676" s="82" t="s">
        <v>1351</v>
      </c>
      <c r="E1676" s="82" t="s">
        <v>2267</v>
      </c>
      <c r="F1676" s="83" t="n">
        <v>2002</v>
      </c>
    </row>
    <row r="1677" s="9" customFormat="true" ht="15" hidden="false" customHeight="false" outlineLevel="0" collapsed="false">
      <c r="A1677" s="58" t="n">
        <f aca="false">A1676+1</f>
        <v>1677</v>
      </c>
      <c r="B1677" s="79" t="s">
        <v>2268</v>
      </c>
      <c r="C1677" s="57" t="s">
        <v>2139</v>
      </c>
      <c r="D1677" s="57" t="s">
        <v>243</v>
      </c>
      <c r="E1677" s="57" t="s">
        <v>307</v>
      </c>
      <c r="F1677" s="80" t="n">
        <v>1989</v>
      </c>
    </row>
    <row r="1678" s="88" customFormat="true" ht="15.75" hidden="false" customHeight="false" outlineLevel="0" collapsed="false">
      <c r="A1678" s="58" t="n">
        <f aca="false">A1677+1</f>
        <v>1678</v>
      </c>
      <c r="B1678" s="80" t="s">
        <v>2269</v>
      </c>
      <c r="C1678" s="57" t="s">
        <v>2136</v>
      </c>
      <c r="D1678" s="57" t="s">
        <v>719</v>
      </c>
      <c r="E1678" s="57" t="s">
        <v>77</v>
      </c>
      <c r="F1678" s="80" t="n">
        <v>1996</v>
      </c>
    </row>
    <row r="1679" s="82" customFormat="true" ht="15" hidden="false" customHeight="false" outlineLevel="0" collapsed="false">
      <c r="A1679" s="9" t="n">
        <f aca="false">A1678+1</f>
        <v>1679</v>
      </c>
      <c r="B1679" s="90" t="s">
        <v>237</v>
      </c>
      <c r="C1679" s="9" t="s">
        <v>238</v>
      </c>
      <c r="D1679" s="9" t="s">
        <v>239</v>
      </c>
      <c r="E1679" s="9" t="s">
        <v>232</v>
      </c>
      <c r="F1679" s="92" t="n">
        <v>2010</v>
      </c>
    </row>
    <row r="1680" s="9" customFormat="true" ht="15" hidden="false" customHeight="false" outlineLevel="0" collapsed="false">
      <c r="A1680" s="58" t="n">
        <f aca="false">A1679+1</f>
        <v>1680</v>
      </c>
      <c r="B1680" s="79" t="s">
        <v>2270</v>
      </c>
      <c r="C1680" s="57" t="s">
        <v>2102</v>
      </c>
      <c r="D1680" s="57" t="s">
        <v>153</v>
      </c>
      <c r="E1680" s="57" t="s">
        <v>1321</v>
      </c>
      <c r="F1680" s="80" t="n">
        <v>2001</v>
      </c>
    </row>
    <row r="1681" s="9" customFormat="true" ht="15" hidden="false" customHeight="false" outlineLevel="0" collapsed="false">
      <c r="A1681" s="93" t="n">
        <f aca="false">A1680+1</f>
        <v>1681</v>
      </c>
      <c r="B1681" s="86" t="s">
        <v>2271</v>
      </c>
      <c r="C1681" s="3" t="s">
        <v>2272</v>
      </c>
      <c r="D1681" s="3" t="s">
        <v>188</v>
      </c>
      <c r="E1681" s="3" t="s">
        <v>307</v>
      </c>
      <c r="F1681" s="80" t="n">
        <v>1986</v>
      </c>
    </row>
    <row r="1682" s="9" customFormat="true" ht="15" hidden="false" customHeight="false" outlineLevel="0" collapsed="false">
      <c r="A1682" s="93" t="n">
        <f aca="false">A1681+1</f>
        <v>1682</v>
      </c>
      <c r="B1682" s="86" t="s">
        <v>2273</v>
      </c>
      <c r="C1682" s="3" t="s">
        <v>1965</v>
      </c>
      <c r="D1682" s="3" t="s">
        <v>471</v>
      </c>
      <c r="E1682" s="3" t="s">
        <v>307</v>
      </c>
      <c r="F1682" s="80" t="n">
        <v>1986</v>
      </c>
    </row>
    <row r="1683" s="88" customFormat="true" ht="15.75" hidden="false" customHeight="false" outlineLevel="0" collapsed="false">
      <c r="A1683" s="93" t="n">
        <f aca="false">A1682+1</f>
        <v>1683</v>
      </c>
      <c r="B1683" s="86" t="s">
        <v>2274</v>
      </c>
      <c r="C1683" s="3" t="s">
        <v>2182</v>
      </c>
      <c r="D1683" s="3" t="s">
        <v>1822</v>
      </c>
      <c r="E1683" s="3" t="s">
        <v>77</v>
      </c>
      <c r="F1683" s="80" t="n">
        <v>2001</v>
      </c>
    </row>
    <row r="1684" s="9" customFormat="true" ht="15" hidden="false" customHeight="false" outlineLevel="0" collapsed="false">
      <c r="A1684" s="58" t="n">
        <f aca="false">A1683+1</f>
        <v>1684</v>
      </c>
      <c r="B1684" s="79" t="s">
        <v>2275</v>
      </c>
      <c r="C1684" s="57" t="s">
        <v>1566</v>
      </c>
      <c r="D1684" s="57" t="s">
        <v>184</v>
      </c>
      <c r="E1684" s="57" t="s">
        <v>140</v>
      </c>
      <c r="F1684" s="80" t="n">
        <v>2001</v>
      </c>
    </row>
    <row r="1685" s="9" customFormat="true" ht="15" hidden="false" customHeight="false" outlineLevel="0" collapsed="false">
      <c r="A1685" s="93" t="n">
        <f aca="false">A1684+1</f>
        <v>1685</v>
      </c>
      <c r="B1685" s="86" t="s">
        <v>2276</v>
      </c>
      <c r="C1685" s="3" t="s">
        <v>124</v>
      </c>
      <c r="D1685" s="3" t="s">
        <v>572</v>
      </c>
      <c r="E1685" s="3" t="s">
        <v>77</v>
      </c>
      <c r="F1685" s="80" t="n">
        <v>1993</v>
      </c>
    </row>
    <row r="1686" s="82" customFormat="true" ht="15" hidden="false" customHeight="false" outlineLevel="0" collapsed="false">
      <c r="A1686" s="87" t="n">
        <f aca="false">A1685+1</f>
        <v>1686</v>
      </c>
      <c r="B1686" s="96" t="s">
        <v>2277</v>
      </c>
      <c r="C1686" s="82" t="s">
        <v>2278</v>
      </c>
      <c r="D1686" s="82" t="s">
        <v>672</v>
      </c>
      <c r="E1686" s="82" t="s">
        <v>2263</v>
      </c>
      <c r="F1686" s="82" t="n">
        <v>2009</v>
      </c>
    </row>
    <row r="1687" customFormat="false" ht="15" hidden="false" customHeight="false" outlineLevel="0" collapsed="false">
      <c r="A1687" s="58" t="s">
        <v>14</v>
      </c>
      <c r="B1687" s="79" t="s">
        <v>2279</v>
      </c>
      <c r="C1687" s="57" t="s">
        <v>16</v>
      </c>
      <c r="D1687" s="57" t="s">
        <v>17</v>
      </c>
      <c r="E1687" s="57" t="s">
        <v>18</v>
      </c>
      <c r="F1687" s="80" t="s">
        <v>2280</v>
      </c>
      <c r="G1687" s="80"/>
      <c r="H1687" s="3"/>
      <c r="I1687" s="0"/>
      <c r="J1687" s="0"/>
      <c r="K1687" s="0"/>
      <c r="L1687" s="0"/>
      <c r="M1687" s="1"/>
      <c r="N1687" s="1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  <c r="CV1687" s="0"/>
      <c r="CW1687" s="0"/>
      <c r="CX1687" s="0"/>
      <c r="CY1687" s="0"/>
      <c r="CZ1687" s="0"/>
      <c r="DA1687" s="0"/>
      <c r="DB1687" s="0"/>
      <c r="DC1687" s="0"/>
      <c r="DD1687" s="0"/>
      <c r="DE1687" s="0"/>
      <c r="DF1687" s="0"/>
      <c r="DG1687" s="0"/>
      <c r="DH1687" s="0"/>
      <c r="DI1687" s="0"/>
      <c r="DJ1687" s="0"/>
      <c r="DK1687" s="0"/>
      <c r="DL1687" s="0"/>
      <c r="DM1687" s="0"/>
      <c r="DN1687" s="0"/>
      <c r="DO1687" s="0"/>
      <c r="DP1687" s="0"/>
      <c r="DQ1687" s="0"/>
      <c r="DR1687" s="0"/>
      <c r="DS1687" s="0"/>
      <c r="DT1687" s="0"/>
      <c r="DU1687" s="0"/>
      <c r="DV1687" s="0"/>
      <c r="DW1687" s="0"/>
      <c r="DX1687" s="0"/>
      <c r="DY1687" s="0"/>
      <c r="DZ1687" s="0"/>
      <c r="EA1687" s="0"/>
      <c r="EB1687" s="0"/>
      <c r="EC1687" s="0"/>
      <c r="ED1687" s="0"/>
      <c r="EE1687" s="0"/>
      <c r="EF1687" s="0"/>
      <c r="EG1687" s="0"/>
      <c r="EH1687" s="0"/>
      <c r="EI1687" s="0"/>
      <c r="EJ1687" s="0"/>
      <c r="EK1687" s="0"/>
      <c r="EL1687" s="0"/>
      <c r="EM1687" s="0"/>
      <c r="EN1687" s="0"/>
      <c r="EO1687" s="0"/>
      <c r="EP1687" s="0"/>
      <c r="EQ1687" s="0"/>
      <c r="ER1687" s="0"/>
      <c r="ES1687" s="0"/>
      <c r="ET1687" s="0"/>
      <c r="EU1687" s="0"/>
      <c r="EV1687" s="0"/>
      <c r="EW1687" s="0"/>
      <c r="EX1687" s="0"/>
      <c r="EY1687" s="0"/>
      <c r="EZ1687" s="0"/>
      <c r="FA1687" s="0"/>
      <c r="FB1687" s="0"/>
      <c r="FC1687" s="0"/>
      <c r="FD1687" s="0"/>
      <c r="FE1687" s="0"/>
      <c r="FF1687" s="0"/>
      <c r="FG1687" s="0"/>
      <c r="FH1687" s="0"/>
      <c r="FI1687" s="0"/>
      <c r="FJ1687" s="0"/>
      <c r="FK1687" s="0"/>
      <c r="FL1687" s="0"/>
      <c r="FM1687" s="0"/>
      <c r="FN1687" s="0"/>
      <c r="FO1687" s="0"/>
      <c r="FP1687" s="0"/>
      <c r="FQ1687" s="0"/>
      <c r="FR1687" s="0"/>
      <c r="FS1687" s="0"/>
      <c r="FT1687" s="0"/>
      <c r="FU1687" s="0"/>
      <c r="FV1687" s="0"/>
      <c r="FW1687" s="0"/>
      <c r="FX1687" s="0"/>
      <c r="FY1687" s="0"/>
      <c r="FZ1687" s="0"/>
      <c r="GA1687" s="0"/>
      <c r="GB1687" s="0"/>
      <c r="GC1687" s="0"/>
      <c r="GD1687" s="0"/>
      <c r="GE1687" s="0"/>
      <c r="GF1687" s="0"/>
      <c r="GG1687" s="0"/>
      <c r="GH1687" s="0"/>
      <c r="GI1687" s="0"/>
      <c r="GJ1687" s="0"/>
      <c r="GK1687" s="0"/>
      <c r="GL1687" s="0"/>
      <c r="GM1687" s="0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B217" activeCellId="0" sqref="B217"/>
    </sheetView>
  </sheetViews>
  <sheetFormatPr defaultColWidth="10.90234375" defaultRowHeight="15" zeroHeight="false" outlineLevelRow="0" outlineLevelCol="0"/>
  <cols>
    <col collapsed="false" customWidth="true" hidden="false" outlineLevel="0" max="1" min="1" style="21" width="5.11"/>
    <col collapsed="false" customWidth="true" hidden="false" outlineLevel="0" max="2" min="2" style="1" width="9.1"/>
    <col collapsed="false" customWidth="true" hidden="false" outlineLevel="0" max="3" min="3" style="0" width="13.44"/>
    <col collapsed="false" customWidth="true" hidden="false" outlineLevel="0" max="4" min="4" style="0" width="9.55"/>
    <col collapsed="false" customWidth="true" hidden="false" outlineLevel="0" max="5" min="5" style="0" width="23.65"/>
    <col collapsed="false" customWidth="true" hidden="false" outlineLevel="0" max="6" min="6" style="1" width="4.99"/>
    <col collapsed="false" customWidth="true" hidden="false" outlineLevel="0" max="7" min="7" style="0" width="4.55"/>
  </cols>
  <sheetData>
    <row r="1" s="59" customFormat="true" ht="15" hidden="false" customHeight="false" outlineLevel="0" collapsed="false">
      <c r="A1" s="58" t="n">
        <v>1</v>
      </c>
      <c r="B1" s="79" t="s">
        <v>787</v>
      </c>
      <c r="C1" s="57" t="s">
        <v>2281</v>
      </c>
      <c r="D1" s="57" t="s">
        <v>2282</v>
      </c>
      <c r="E1" s="57" t="s">
        <v>520</v>
      </c>
      <c r="F1" s="80" t="n">
        <v>1999</v>
      </c>
      <c r="H1" s="57"/>
      <c r="M1" s="78"/>
      <c r="N1" s="78"/>
    </row>
    <row r="2" customFormat="false" ht="15" hidden="false" customHeight="false" outlineLevel="0" collapsed="false">
      <c r="A2" s="58" t="n">
        <f aca="false">A1+1</f>
        <v>2</v>
      </c>
      <c r="B2" s="79" t="s">
        <v>820</v>
      </c>
      <c r="C2" s="57" t="s">
        <v>2281</v>
      </c>
      <c r="D2" s="57" t="s">
        <v>2282</v>
      </c>
      <c r="E2" s="57" t="s">
        <v>520</v>
      </c>
      <c r="F2" s="80" t="n">
        <v>2001</v>
      </c>
      <c r="G2" s="80"/>
      <c r="H2" s="3"/>
      <c r="M2" s="1"/>
      <c r="N2" s="1"/>
    </row>
    <row r="3" customFormat="false" ht="15" hidden="false" customHeight="false" outlineLevel="0" collapsed="false">
      <c r="A3" s="58" t="n">
        <f aca="false">A2+1</f>
        <v>3</v>
      </c>
      <c r="B3" s="79" t="s">
        <v>870</v>
      </c>
      <c r="C3" s="57" t="s">
        <v>292</v>
      </c>
      <c r="D3" s="57" t="s">
        <v>2283</v>
      </c>
      <c r="E3" s="57" t="s">
        <v>485</v>
      </c>
      <c r="F3" s="80" t="n">
        <v>1999</v>
      </c>
      <c r="G3" s="59"/>
      <c r="H3" s="3"/>
      <c r="M3" s="1"/>
      <c r="N3" s="1"/>
    </row>
    <row r="4" s="88" customFormat="true" ht="15.75" hidden="false" customHeight="false" outlineLevel="0" collapsed="false">
      <c r="A4" s="58" t="n">
        <f aca="false">A3+1</f>
        <v>4</v>
      </c>
      <c r="B4" s="81" t="s">
        <v>2284</v>
      </c>
      <c r="C4" s="82" t="s">
        <v>38</v>
      </c>
      <c r="D4" s="82" t="s">
        <v>39</v>
      </c>
      <c r="E4" s="82" t="s">
        <v>11</v>
      </c>
      <c r="F4" s="82" t="n">
        <v>2008</v>
      </c>
    </row>
    <row r="5" s="88" customFormat="true" ht="15.75" hidden="false" customHeight="false" outlineLevel="0" collapsed="false">
      <c r="A5" s="93" t="n">
        <f aca="false">A4+1</f>
        <v>5</v>
      </c>
      <c r="B5" s="90" t="s">
        <v>921</v>
      </c>
      <c r="C5" s="9" t="s">
        <v>38</v>
      </c>
      <c r="D5" s="9" t="s">
        <v>39</v>
      </c>
      <c r="E5" s="9" t="s">
        <v>11</v>
      </c>
      <c r="F5" s="9" t="n">
        <v>2007</v>
      </c>
    </row>
    <row r="6" s="82" customFormat="true" ht="15" hidden="false" customHeight="false" outlineLevel="0" collapsed="false">
      <c r="A6" s="58" t="n">
        <f aca="false">A5+1</f>
        <v>6</v>
      </c>
      <c r="B6" s="81" t="s">
        <v>925</v>
      </c>
      <c r="C6" s="82" t="s">
        <v>2285</v>
      </c>
      <c r="D6" s="82" t="s">
        <v>2286</v>
      </c>
      <c r="E6" s="82" t="s">
        <v>1162</v>
      </c>
      <c r="F6" s="82" t="n">
        <v>2004</v>
      </c>
    </row>
    <row r="7" s="9" customFormat="true" ht="15" hidden="false" customHeight="false" outlineLevel="0" collapsed="false">
      <c r="A7" s="58" t="n">
        <f aca="false">A6+1</f>
        <v>7</v>
      </c>
      <c r="B7" s="83" t="s">
        <v>2287</v>
      </c>
      <c r="C7" s="82" t="s">
        <v>38</v>
      </c>
      <c r="D7" s="82" t="s">
        <v>39</v>
      </c>
      <c r="E7" s="82" t="s">
        <v>11</v>
      </c>
      <c r="F7" s="82" t="n">
        <v>2005</v>
      </c>
    </row>
    <row r="8" s="88" customFormat="true" ht="15.75" hidden="false" customHeight="false" outlineLevel="0" collapsed="false">
      <c r="A8" s="87" t="n">
        <f aca="false">A7+1</f>
        <v>8</v>
      </c>
      <c r="B8" s="81" t="s">
        <v>2288</v>
      </c>
      <c r="C8" s="82" t="s">
        <v>38</v>
      </c>
      <c r="D8" s="82" t="s">
        <v>39</v>
      </c>
      <c r="E8" s="82" t="s">
        <v>11</v>
      </c>
      <c r="F8" s="82" t="n">
        <v>2004</v>
      </c>
    </row>
    <row r="9" customFormat="false" ht="15" hidden="false" customHeight="false" outlineLevel="0" collapsed="false">
      <c r="A9" s="58" t="n">
        <f aca="false">A8+1</f>
        <v>9</v>
      </c>
      <c r="B9" s="79" t="s">
        <v>2289</v>
      </c>
      <c r="C9" s="57" t="s">
        <v>292</v>
      </c>
      <c r="D9" s="57" t="s">
        <v>2283</v>
      </c>
      <c r="E9" s="57" t="s">
        <v>485</v>
      </c>
      <c r="F9" s="80" t="n">
        <v>1997</v>
      </c>
      <c r="G9" s="80"/>
      <c r="H9" s="3"/>
      <c r="M9" s="1"/>
      <c r="N9" s="1"/>
    </row>
    <row r="10" s="88" customFormat="true" ht="15.75" hidden="false" customHeight="false" outlineLevel="0" collapsed="false">
      <c r="A10" s="58" t="n">
        <f aca="false">A9+1</f>
        <v>10</v>
      </c>
      <c r="B10" s="81" t="s">
        <v>1008</v>
      </c>
      <c r="C10" s="82" t="s">
        <v>38</v>
      </c>
      <c r="D10" s="82" t="s">
        <v>39</v>
      </c>
      <c r="E10" s="82" t="s">
        <v>11</v>
      </c>
      <c r="F10" s="57" t="n">
        <v>2006</v>
      </c>
    </row>
    <row r="11" customFormat="false" ht="15" hidden="false" customHeight="false" outlineLevel="0" collapsed="false">
      <c r="A11" s="58" t="n">
        <f aca="false">A10+1</f>
        <v>11</v>
      </c>
      <c r="B11" s="86" t="s">
        <v>1079</v>
      </c>
      <c r="C11" s="3" t="s">
        <v>2290</v>
      </c>
      <c r="D11" s="3" t="s">
        <v>2291</v>
      </c>
      <c r="E11" s="3" t="s">
        <v>438</v>
      </c>
      <c r="F11" s="80" t="n">
        <v>2001</v>
      </c>
      <c r="G11" s="80"/>
      <c r="H11" s="3"/>
      <c r="M11" s="1"/>
      <c r="N11" s="1"/>
    </row>
    <row r="12" customFormat="false" ht="15" hidden="false" customHeight="false" outlineLevel="0" collapsed="false">
      <c r="A12" s="58" t="n">
        <f aca="false">A11+1</f>
        <v>12</v>
      </c>
      <c r="B12" s="79" t="s">
        <v>1083</v>
      </c>
      <c r="C12" s="57" t="s">
        <v>292</v>
      </c>
      <c r="D12" s="57" t="s">
        <v>2283</v>
      </c>
      <c r="E12" s="57" t="s">
        <v>485</v>
      </c>
      <c r="F12" s="80" t="n">
        <v>1998</v>
      </c>
      <c r="G12" s="59"/>
      <c r="H12" s="3"/>
      <c r="M12" s="1"/>
      <c r="N12" s="1"/>
    </row>
    <row r="13" customFormat="false" ht="15" hidden="false" customHeight="false" outlineLevel="0" collapsed="false">
      <c r="A13" s="58" t="n">
        <f aca="false">A12+1</f>
        <v>13</v>
      </c>
      <c r="B13" s="85" t="s">
        <v>1093</v>
      </c>
      <c r="C13" s="3" t="s">
        <v>2292</v>
      </c>
      <c r="D13" s="3" t="s">
        <v>46</v>
      </c>
      <c r="E13" s="3" t="s">
        <v>350</v>
      </c>
      <c r="F13" s="80" t="n">
        <v>1995</v>
      </c>
      <c r="G13" s="80"/>
      <c r="H13" s="3"/>
      <c r="M13" s="1"/>
      <c r="N13" s="1"/>
    </row>
    <row r="14" s="59" customFormat="true" ht="15" hidden="false" customHeight="false" outlineLevel="0" collapsed="false">
      <c r="A14" s="58" t="n">
        <f aca="false">A13+1</f>
        <v>14</v>
      </c>
      <c r="B14" s="79" t="s">
        <v>1099</v>
      </c>
      <c r="C14" s="57" t="s">
        <v>2292</v>
      </c>
      <c r="D14" s="57" t="s">
        <v>46</v>
      </c>
      <c r="E14" s="57" t="s">
        <v>350</v>
      </c>
      <c r="F14" s="80" t="n">
        <v>1991</v>
      </c>
      <c r="G14" s="80"/>
      <c r="H14" s="57"/>
      <c r="M14" s="78"/>
      <c r="N14" s="78"/>
    </row>
    <row r="15" s="9" customFormat="true" ht="15" hidden="false" customHeight="false" outlineLevel="0" collapsed="false">
      <c r="A15" s="58" t="n">
        <f aca="false">A14+1</f>
        <v>15</v>
      </c>
      <c r="B15" s="81" t="s">
        <v>1106</v>
      </c>
      <c r="C15" s="82" t="s">
        <v>38</v>
      </c>
      <c r="D15" s="82" t="s">
        <v>39</v>
      </c>
      <c r="E15" s="82" t="s">
        <v>11</v>
      </c>
      <c r="F15" s="82" t="n">
        <v>2003</v>
      </c>
    </row>
    <row r="16" s="59" customFormat="true" ht="15" hidden="false" customHeight="false" outlineLevel="0" collapsed="false">
      <c r="A16" s="93" t="n">
        <f aca="false">A15+1</f>
        <v>16</v>
      </c>
      <c r="B16" s="86" t="s">
        <v>1136</v>
      </c>
      <c r="C16" s="3" t="s">
        <v>136</v>
      </c>
      <c r="D16" s="3" t="s">
        <v>2293</v>
      </c>
      <c r="E16" s="3" t="s">
        <v>2175</v>
      </c>
      <c r="F16" s="85" t="n">
        <v>1991</v>
      </c>
      <c r="G16" s="80"/>
      <c r="H16" s="57"/>
      <c r="M16" s="78"/>
      <c r="N16" s="78"/>
    </row>
    <row r="17" s="82" customFormat="true" ht="15" hidden="false" customHeight="false" outlineLevel="0" collapsed="false">
      <c r="A17" s="58" t="n">
        <f aca="false">A16+1</f>
        <v>17</v>
      </c>
      <c r="B17" s="81" t="s">
        <v>1188</v>
      </c>
      <c r="C17" s="82" t="s">
        <v>292</v>
      </c>
      <c r="D17" s="82" t="s">
        <v>2283</v>
      </c>
      <c r="E17" s="82" t="s">
        <v>485</v>
      </c>
      <c r="F17" s="82" t="n">
        <v>2002</v>
      </c>
    </row>
    <row r="18" s="9" customFormat="true" ht="15" hidden="false" customHeight="false" outlineLevel="0" collapsed="false">
      <c r="A18" s="87" t="n">
        <f aca="false">A17+1</f>
        <v>18</v>
      </c>
      <c r="B18" s="81" t="s">
        <v>1201</v>
      </c>
      <c r="C18" s="82" t="s">
        <v>2294</v>
      </c>
      <c r="D18" s="82" t="s">
        <v>2295</v>
      </c>
      <c r="E18" s="82" t="s">
        <v>1330</v>
      </c>
      <c r="F18" s="82" t="n">
        <v>2006</v>
      </c>
    </row>
    <row r="19" customFormat="false" ht="15" hidden="false" customHeight="false" outlineLevel="0" collapsed="false">
      <c r="A19" s="58" t="n">
        <f aca="false">A18+1</f>
        <v>19</v>
      </c>
      <c r="B19" s="80" t="s">
        <v>1210</v>
      </c>
      <c r="C19" s="57" t="s">
        <v>292</v>
      </c>
      <c r="D19" s="57" t="s">
        <v>2283</v>
      </c>
      <c r="E19" s="57" t="s">
        <v>944</v>
      </c>
      <c r="F19" s="80" t="n">
        <v>1995</v>
      </c>
      <c r="G19" s="80"/>
      <c r="H19" s="3"/>
      <c r="M19" s="1"/>
      <c r="N19" s="1"/>
    </row>
    <row r="20" customFormat="false" ht="15" hidden="false" customHeight="false" outlineLevel="0" collapsed="false">
      <c r="A20" s="58" t="n">
        <f aca="false">A19+1</f>
        <v>20</v>
      </c>
      <c r="B20" s="80" t="s">
        <v>1227</v>
      </c>
      <c r="C20" s="57" t="s">
        <v>2292</v>
      </c>
      <c r="D20" s="57" t="s">
        <v>46</v>
      </c>
      <c r="E20" s="57" t="s">
        <v>350</v>
      </c>
      <c r="F20" s="80" t="n">
        <v>1996</v>
      </c>
      <c r="G20" s="80"/>
      <c r="H20" s="3"/>
      <c r="M20" s="1"/>
      <c r="N20" s="1"/>
    </row>
    <row r="21" s="88" customFormat="true" ht="15.75" hidden="false" customHeight="false" outlineLevel="0" collapsed="false">
      <c r="A21" s="89" t="n">
        <f aca="false">A20+1</f>
        <v>21</v>
      </c>
      <c r="B21" s="81" t="s">
        <v>37</v>
      </c>
      <c r="C21" s="82" t="s">
        <v>38</v>
      </c>
      <c r="D21" s="82" t="s">
        <v>39</v>
      </c>
      <c r="E21" s="82" t="s">
        <v>11</v>
      </c>
      <c r="F21" s="82" t="n">
        <v>2010</v>
      </c>
    </row>
    <row r="22" s="88" customFormat="true" ht="15.75" hidden="false" customHeight="false" outlineLevel="0" collapsed="false">
      <c r="A22" s="87" t="n">
        <f aca="false">A21+1</f>
        <v>22</v>
      </c>
      <c r="B22" s="81" t="s">
        <v>2296</v>
      </c>
      <c r="C22" s="82" t="s">
        <v>2297</v>
      </c>
      <c r="D22" s="82" t="s">
        <v>2298</v>
      </c>
      <c r="E22" s="82" t="s">
        <v>11</v>
      </c>
      <c r="F22" s="82" t="n">
        <v>2004</v>
      </c>
    </row>
    <row r="23" s="88" customFormat="true" ht="15.75" hidden="false" customHeight="false" outlineLevel="0" collapsed="false">
      <c r="A23" s="87" t="n">
        <f aca="false">A22+1</f>
        <v>23</v>
      </c>
      <c r="B23" s="81" t="s">
        <v>1267</v>
      </c>
      <c r="C23" s="82" t="s">
        <v>1196</v>
      </c>
      <c r="D23" s="82" t="s">
        <v>2283</v>
      </c>
      <c r="E23" s="82" t="s">
        <v>485</v>
      </c>
      <c r="F23" s="57" t="n">
        <v>2006</v>
      </c>
    </row>
    <row r="24" s="59" customFormat="true" ht="15" hidden="false" customHeight="false" outlineLevel="0" collapsed="false">
      <c r="A24" s="58" t="n">
        <f aca="false">A23+1</f>
        <v>24</v>
      </c>
      <c r="B24" s="79" t="s">
        <v>1268</v>
      </c>
      <c r="C24" s="57" t="s">
        <v>2292</v>
      </c>
      <c r="D24" s="57" t="s">
        <v>46</v>
      </c>
      <c r="E24" s="57" t="s">
        <v>350</v>
      </c>
      <c r="F24" s="80" t="n">
        <v>1990</v>
      </c>
      <c r="G24" s="80"/>
      <c r="H24" s="57"/>
      <c r="M24" s="78"/>
      <c r="N24" s="78"/>
    </row>
    <row r="25" s="88" customFormat="true" ht="15.75" hidden="false" customHeight="false" outlineLevel="0" collapsed="false">
      <c r="A25" s="58" t="n">
        <f aca="false">A24+1</f>
        <v>25</v>
      </c>
      <c r="B25" s="90" t="s">
        <v>1282</v>
      </c>
      <c r="C25" s="9" t="s">
        <v>38</v>
      </c>
      <c r="D25" s="9" t="s">
        <v>39</v>
      </c>
      <c r="E25" s="9" t="s">
        <v>11</v>
      </c>
      <c r="F25" s="82" t="n">
        <v>2009</v>
      </c>
    </row>
    <row r="26" s="9" customFormat="true" ht="15" hidden="false" customHeight="false" outlineLevel="0" collapsed="false">
      <c r="A26" s="87" t="n">
        <f aca="false">A25+1</f>
        <v>26</v>
      </c>
      <c r="B26" s="83" t="s">
        <v>1301</v>
      </c>
      <c r="C26" s="82" t="s">
        <v>1196</v>
      </c>
      <c r="D26" s="82" t="s">
        <v>2283</v>
      </c>
      <c r="E26" s="82" t="s">
        <v>485</v>
      </c>
      <c r="F26" s="82" t="n">
        <v>2005</v>
      </c>
    </row>
    <row r="27" s="88" customFormat="true" ht="15.75" hidden="false" customHeight="false" outlineLevel="0" collapsed="false">
      <c r="A27" s="58" t="n">
        <f aca="false">A26+1</f>
        <v>27</v>
      </c>
      <c r="B27" s="90" t="s">
        <v>1302</v>
      </c>
      <c r="C27" s="9" t="s">
        <v>1196</v>
      </c>
      <c r="D27" s="9" t="s">
        <v>2283</v>
      </c>
      <c r="E27" s="9" t="s">
        <v>2299</v>
      </c>
      <c r="F27" s="9" t="n">
        <v>2008</v>
      </c>
    </row>
    <row r="28" s="9" customFormat="true" ht="15" hidden="false" customHeight="false" outlineLevel="0" collapsed="false">
      <c r="A28" s="87" t="n">
        <f aca="false">A27+1</f>
        <v>28</v>
      </c>
      <c r="B28" s="81" t="s">
        <v>2300</v>
      </c>
      <c r="C28" s="82" t="s">
        <v>2297</v>
      </c>
      <c r="D28" s="82" t="s">
        <v>2298</v>
      </c>
      <c r="E28" s="82" t="s">
        <v>11</v>
      </c>
      <c r="F28" s="82" t="n">
        <v>2007</v>
      </c>
    </row>
    <row r="29" s="59" customFormat="true" ht="15" hidden="false" customHeight="false" outlineLevel="0" collapsed="false">
      <c r="A29" s="58" t="n">
        <f aca="false">A28+1</f>
        <v>29</v>
      </c>
      <c r="B29" s="79" t="s">
        <v>2301</v>
      </c>
      <c r="C29" s="57" t="s">
        <v>2302</v>
      </c>
      <c r="D29" s="57" t="s">
        <v>2303</v>
      </c>
      <c r="E29" s="57" t="s">
        <v>350</v>
      </c>
      <c r="F29" s="80" t="n">
        <v>1989</v>
      </c>
      <c r="G29" s="80"/>
      <c r="H29" s="57"/>
      <c r="M29" s="78"/>
      <c r="N29" s="78"/>
    </row>
    <row r="30" s="59" customFormat="true" ht="15" hidden="false" customHeight="false" outlineLevel="0" collapsed="false">
      <c r="A30" s="93" t="n">
        <f aca="false">A29+1</f>
        <v>30</v>
      </c>
      <c r="B30" s="86" t="s">
        <v>2301</v>
      </c>
      <c r="C30" s="3" t="s">
        <v>2302</v>
      </c>
      <c r="D30" s="3" t="s">
        <v>2303</v>
      </c>
      <c r="E30" s="3" t="s">
        <v>350</v>
      </c>
      <c r="F30" s="80" t="n">
        <v>1990</v>
      </c>
      <c r="G30" s="80"/>
      <c r="H30" s="57"/>
      <c r="M30" s="78"/>
      <c r="N30" s="78"/>
    </row>
    <row r="31" s="59" customFormat="true" ht="15" hidden="false" customHeight="false" outlineLevel="0" collapsed="false">
      <c r="A31" s="58" t="n">
        <f aca="false">A30+1</f>
        <v>31</v>
      </c>
      <c r="B31" s="79" t="s">
        <v>1309</v>
      </c>
      <c r="C31" s="57" t="s">
        <v>2304</v>
      </c>
      <c r="D31" s="57" t="s">
        <v>2305</v>
      </c>
      <c r="E31" s="57" t="s">
        <v>47</v>
      </c>
      <c r="F31" s="80" t="n">
        <v>1988</v>
      </c>
      <c r="G31" s="80"/>
      <c r="H31" s="57"/>
      <c r="M31" s="78"/>
      <c r="N31" s="78"/>
    </row>
    <row r="32" s="9" customFormat="true" ht="15" hidden="false" customHeight="false" outlineLevel="0" collapsed="false">
      <c r="A32" s="87" t="n">
        <f aca="false">A31+1</f>
        <v>32</v>
      </c>
      <c r="B32" s="83" t="s">
        <v>1316</v>
      </c>
      <c r="C32" s="82" t="s">
        <v>2306</v>
      </c>
      <c r="D32" s="82" t="s">
        <v>2307</v>
      </c>
      <c r="E32" s="82" t="s">
        <v>2308</v>
      </c>
      <c r="F32" s="82" t="n">
        <v>2005</v>
      </c>
    </row>
    <row r="33" s="59" customFormat="true" ht="15" hidden="false" customHeight="false" outlineLevel="0" collapsed="false">
      <c r="A33" s="58" t="n">
        <f aca="false">A32+1</f>
        <v>33</v>
      </c>
      <c r="B33" s="79" t="s">
        <v>1324</v>
      </c>
      <c r="C33" s="57" t="s">
        <v>2309</v>
      </c>
      <c r="D33" s="57" t="s">
        <v>2310</v>
      </c>
      <c r="E33" s="57" t="s">
        <v>912</v>
      </c>
      <c r="F33" s="80" t="n">
        <v>1990</v>
      </c>
      <c r="G33" s="80"/>
      <c r="H33" s="57"/>
      <c r="M33" s="78"/>
      <c r="N33" s="78"/>
    </row>
    <row r="34" s="88" customFormat="true" ht="15.75" hidden="false" customHeight="false" outlineLevel="0" collapsed="false">
      <c r="A34" s="87" t="n">
        <f aca="false">A33+1</f>
        <v>34</v>
      </c>
      <c r="B34" s="81" t="s">
        <v>1335</v>
      </c>
      <c r="C34" s="82" t="s">
        <v>1196</v>
      </c>
      <c r="D34" s="82" t="s">
        <v>2283</v>
      </c>
      <c r="E34" s="82" t="s">
        <v>485</v>
      </c>
      <c r="F34" s="82" t="n">
        <v>2004</v>
      </c>
    </row>
    <row r="35" s="9" customFormat="true" ht="15" hidden="false" customHeight="false" outlineLevel="0" collapsed="false">
      <c r="A35" s="87" t="n">
        <f aca="false">A34+1</f>
        <v>35</v>
      </c>
      <c r="B35" s="83" t="s">
        <v>1364</v>
      </c>
      <c r="C35" s="82" t="s">
        <v>2311</v>
      </c>
      <c r="D35" s="82" t="s">
        <v>2312</v>
      </c>
      <c r="E35" s="82" t="s">
        <v>2313</v>
      </c>
      <c r="F35" s="82" t="n">
        <v>2005</v>
      </c>
    </row>
    <row r="36" s="88" customFormat="true" ht="15.75" hidden="false" customHeight="false" outlineLevel="0" collapsed="false">
      <c r="A36" s="89" t="n">
        <f aca="false">A35+1</f>
        <v>36</v>
      </c>
      <c r="B36" s="90" t="s">
        <v>1393</v>
      </c>
      <c r="C36" s="9" t="s">
        <v>1196</v>
      </c>
      <c r="D36" s="9" t="s">
        <v>2283</v>
      </c>
      <c r="E36" s="9" t="s">
        <v>485</v>
      </c>
      <c r="F36" s="82" t="n">
        <v>2007</v>
      </c>
    </row>
    <row r="37" s="59" customFormat="true" ht="15" hidden="false" customHeight="false" outlineLevel="0" collapsed="false">
      <c r="A37" s="58" t="n">
        <f aca="false">A36+1</f>
        <v>37</v>
      </c>
      <c r="B37" s="79" t="s">
        <v>1408</v>
      </c>
      <c r="C37" s="57" t="s">
        <v>2302</v>
      </c>
      <c r="D37" s="57" t="s">
        <v>2303</v>
      </c>
      <c r="E37" s="57" t="s">
        <v>350</v>
      </c>
      <c r="F37" s="80" t="n">
        <v>1988</v>
      </c>
      <c r="G37" s="80"/>
      <c r="H37" s="57"/>
      <c r="M37" s="78"/>
      <c r="N37" s="78"/>
    </row>
    <row r="38" customFormat="false" ht="15" hidden="false" customHeight="false" outlineLevel="0" collapsed="false">
      <c r="A38" s="58" t="n">
        <f aca="false">A37+1</f>
        <v>38</v>
      </c>
      <c r="B38" s="79" t="s">
        <v>1446</v>
      </c>
      <c r="C38" s="57" t="s">
        <v>292</v>
      </c>
      <c r="D38" s="57" t="s">
        <v>2283</v>
      </c>
      <c r="E38" s="57" t="s">
        <v>485</v>
      </c>
      <c r="F38" s="80" t="n">
        <v>2000</v>
      </c>
      <c r="G38" s="80"/>
      <c r="H38" s="3"/>
      <c r="M38" s="1"/>
      <c r="N38" s="1"/>
    </row>
    <row r="39" s="9" customFormat="true" ht="15" hidden="false" customHeight="false" outlineLevel="0" collapsed="false">
      <c r="A39" s="58" t="n">
        <f aca="false">A38+1</f>
        <v>39</v>
      </c>
      <c r="B39" s="90" t="s">
        <v>1446</v>
      </c>
      <c r="C39" s="9" t="s">
        <v>2297</v>
      </c>
      <c r="D39" s="9" t="s">
        <v>2298</v>
      </c>
      <c r="E39" s="9" t="s">
        <v>11</v>
      </c>
      <c r="F39" s="82" t="n">
        <v>2008</v>
      </c>
    </row>
    <row r="40" s="88" customFormat="true" ht="15.75" hidden="false" customHeight="false" outlineLevel="0" collapsed="false">
      <c r="A40" s="58" t="n">
        <f aca="false">A39+1</f>
        <v>40</v>
      </c>
      <c r="B40" s="90" t="s">
        <v>1464</v>
      </c>
      <c r="C40" s="9" t="s">
        <v>1196</v>
      </c>
      <c r="D40" s="9" t="s">
        <v>2283</v>
      </c>
      <c r="E40" s="9" t="s">
        <v>485</v>
      </c>
      <c r="F40" s="9" t="n">
        <v>2003</v>
      </c>
    </row>
    <row r="41" s="9" customFormat="true" ht="15" hidden="false" customHeight="false" outlineLevel="0" collapsed="false">
      <c r="A41" s="87" t="n">
        <f aca="false">A40+1</f>
        <v>41</v>
      </c>
      <c r="B41" s="81" t="s">
        <v>2314</v>
      </c>
      <c r="C41" s="82" t="s">
        <v>29</v>
      </c>
      <c r="D41" s="82" t="s">
        <v>30</v>
      </c>
      <c r="E41" s="82" t="s">
        <v>31</v>
      </c>
      <c r="F41" s="82" t="n">
        <v>2009</v>
      </c>
    </row>
    <row r="42" s="88" customFormat="true" ht="15.75" hidden="false" customHeight="false" outlineLevel="0" collapsed="false">
      <c r="A42" s="58" t="n">
        <f aca="false">A41+1</f>
        <v>42</v>
      </c>
      <c r="B42" s="90" t="s">
        <v>2315</v>
      </c>
      <c r="C42" s="9" t="s">
        <v>41</v>
      </c>
      <c r="D42" s="9" t="s">
        <v>42</v>
      </c>
      <c r="E42" s="9" t="s">
        <v>2316</v>
      </c>
      <c r="F42" s="82" t="n">
        <v>2008</v>
      </c>
    </row>
    <row r="43" s="88" customFormat="true" ht="15.75" hidden="false" customHeight="false" outlineLevel="0" collapsed="false">
      <c r="A43" s="82" t="n">
        <f aca="false">A42+1</f>
        <v>43</v>
      </c>
      <c r="B43" s="81" t="s">
        <v>40</v>
      </c>
      <c r="C43" s="82" t="s">
        <v>41</v>
      </c>
      <c r="D43" s="82" t="s">
        <v>42</v>
      </c>
      <c r="E43" s="82" t="s">
        <v>43</v>
      </c>
      <c r="F43" s="82" t="n">
        <v>2010</v>
      </c>
    </row>
    <row r="44" customFormat="false" ht="15" hidden="false" customHeight="false" outlineLevel="0" collapsed="false">
      <c r="A44" s="58" t="n">
        <f aca="false">A43+1</f>
        <v>44</v>
      </c>
      <c r="B44" s="79" t="s">
        <v>2317</v>
      </c>
      <c r="C44" s="57" t="s">
        <v>41</v>
      </c>
      <c r="D44" s="57" t="s">
        <v>42</v>
      </c>
      <c r="E44" s="57" t="s">
        <v>43</v>
      </c>
      <c r="F44" s="80" t="n">
        <v>1999</v>
      </c>
      <c r="G44" s="59"/>
    </row>
    <row r="45" s="88" customFormat="true" ht="15.75" hidden="false" customHeight="false" outlineLevel="0" collapsed="false">
      <c r="A45" s="93" t="n">
        <f aca="false">A44+1</f>
        <v>45</v>
      </c>
      <c r="B45" s="90" t="s">
        <v>2317</v>
      </c>
      <c r="C45" s="9" t="s">
        <v>2297</v>
      </c>
      <c r="D45" s="9" t="s">
        <v>2298</v>
      </c>
      <c r="E45" s="9" t="s">
        <v>11</v>
      </c>
      <c r="F45" s="82" t="n">
        <v>2002</v>
      </c>
      <c r="G45" s="82"/>
      <c r="H45" s="82"/>
      <c r="I45" s="82"/>
    </row>
    <row r="46" s="59" customFormat="true" ht="15" hidden="false" customHeight="false" outlineLevel="0" collapsed="false">
      <c r="A46" s="58" t="n">
        <f aca="false">A45+1</f>
        <v>46</v>
      </c>
      <c r="B46" s="79" t="s">
        <v>1540</v>
      </c>
      <c r="C46" s="57" t="s">
        <v>2302</v>
      </c>
      <c r="D46" s="57" t="s">
        <v>2303</v>
      </c>
      <c r="E46" s="57" t="s">
        <v>350</v>
      </c>
      <c r="F46" s="80" t="n">
        <v>1991</v>
      </c>
      <c r="G46" s="80"/>
      <c r="H46" s="57"/>
      <c r="M46" s="78"/>
      <c r="N46" s="78"/>
    </row>
    <row r="47" customFormat="false" ht="15" hidden="false" customHeight="false" outlineLevel="0" collapsed="false">
      <c r="A47" s="58" t="n">
        <f aca="false">A46+1</f>
        <v>47</v>
      </c>
      <c r="B47" s="79" t="s">
        <v>1546</v>
      </c>
      <c r="C47" s="57" t="s">
        <v>49</v>
      </c>
      <c r="D47" s="57" t="s">
        <v>50</v>
      </c>
      <c r="E47" s="57" t="s">
        <v>51</v>
      </c>
      <c r="F47" s="80" t="n">
        <v>1997</v>
      </c>
      <c r="G47" s="80"/>
      <c r="H47" s="3"/>
      <c r="M47" s="1"/>
      <c r="N47" s="1"/>
    </row>
    <row r="48" customFormat="false" ht="15" hidden="false" customHeight="false" outlineLevel="0" collapsed="false">
      <c r="A48" s="58" t="n">
        <f aca="false">A47+1</f>
        <v>48</v>
      </c>
      <c r="B48" s="79" t="s">
        <v>1557</v>
      </c>
      <c r="C48" s="57" t="s">
        <v>2318</v>
      </c>
      <c r="D48" s="57" t="s">
        <v>2319</v>
      </c>
      <c r="E48" s="57" t="s">
        <v>502</v>
      </c>
      <c r="F48" s="80" t="n">
        <v>1997</v>
      </c>
      <c r="G48" s="80"/>
      <c r="H48" s="3"/>
      <c r="M48" s="1"/>
      <c r="N48" s="1"/>
    </row>
    <row r="49" s="88" customFormat="true" ht="15.75" hidden="false" customHeight="false" outlineLevel="0" collapsed="false">
      <c r="A49" s="89" t="n">
        <f aca="false">A48+1</f>
        <v>49</v>
      </c>
      <c r="B49" s="90" t="s">
        <v>1559</v>
      </c>
      <c r="C49" s="9" t="s">
        <v>1196</v>
      </c>
      <c r="D49" s="9" t="s">
        <v>2283</v>
      </c>
      <c r="E49" s="9" t="s">
        <v>2299</v>
      </c>
      <c r="F49" s="82" t="n">
        <v>2009</v>
      </c>
    </row>
    <row r="50" s="82" customFormat="true" ht="15" hidden="false" customHeight="false" outlineLevel="0" collapsed="false">
      <c r="A50" s="87" t="n">
        <f aca="false">A49+1</f>
        <v>50</v>
      </c>
      <c r="B50" s="81" t="s">
        <v>1575</v>
      </c>
      <c r="C50" s="82" t="s">
        <v>2320</v>
      </c>
      <c r="D50" s="82" t="s">
        <v>2321</v>
      </c>
      <c r="E50" s="82" t="s">
        <v>2322</v>
      </c>
      <c r="F50" s="82" t="n">
        <v>2004</v>
      </c>
    </row>
    <row r="51" s="88" customFormat="true" ht="15.75" hidden="false" customHeight="false" outlineLevel="0" collapsed="false">
      <c r="A51" s="87" t="n">
        <f aca="false">A50+1</f>
        <v>51</v>
      </c>
      <c r="B51" s="81" t="s">
        <v>1593</v>
      </c>
      <c r="C51" s="82" t="s">
        <v>2323</v>
      </c>
      <c r="D51" s="82" t="s">
        <v>2291</v>
      </c>
      <c r="E51" s="82" t="s">
        <v>2324</v>
      </c>
      <c r="F51" s="82" t="n">
        <v>2009</v>
      </c>
    </row>
    <row r="52" customFormat="false" ht="15" hidden="false" customHeight="false" outlineLevel="0" collapsed="false">
      <c r="A52" s="58" t="n">
        <f aca="false">A51+1</f>
        <v>52</v>
      </c>
      <c r="B52" s="86" t="s">
        <v>1607</v>
      </c>
      <c r="C52" s="3" t="s">
        <v>2318</v>
      </c>
      <c r="D52" s="3" t="s">
        <v>2319</v>
      </c>
      <c r="E52" s="3" t="s">
        <v>502</v>
      </c>
      <c r="F52" s="80" t="n">
        <v>1998</v>
      </c>
      <c r="G52" s="59"/>
      <c r="H52" s="3"/>
      <c r="M52" s="1"/>
      <c r="N52" s="1"/>
    </row>
    <row r="53" s="88" customFormat="true" ht="15.75" hidden="false" customHeight="false" outlineLevel="0" collapsed="false">
      <c r="A53" s="87" t="n">
        <f aca="false">A52+1</f>
        <v>53</v>
      </c>
      <c r="B53" s="81" t="s">
        <v>1607</v>
      </c>
      <c r="C53" s="82" t="s">
        <v>41</v>
      </c>
      <c r="D53" s="82" t="s">
        <v>42</v>
      </c>
      <c r="E53" s="82" t="s">
        <v>43</v>
      </c>
      <c r="F53" s="9" t="n">
        <v>2009</v>
      </c>
    </row>
    <row r="54" customFormat="false" ht="15" hidden="false" customHeight="false" outlineLevel="0" collapsed="false">
      <c r="A54" s="93" t="n">
        <f aca="false">A53+1</f>
        <v>54</v>
      </c>
      <c r="B54" s="85" t="s">
        <v>1644</v>
      </c>
      <c r="C54" s="3" t="s">
        <v>49</v>
      </c>
      <c r="D54" s="3" t="s">
        <v>50</v>
      </c>
      <c r="E54" s="3" t="s">
        <v>51</v>
      </c>
      <c r="F54" s="85" t="n">
        <v>1994</v>
      </c>
      <c r="G54" s="80"/>
      <c r="H54" s="3"/>
      <c r="M54" s="1"/>
      <c r="N54" s="1"/>
    </row>
    <row r="55" s="9" customFormat="true" ht="15" hidden="false" customHeight="false" outlineLevel="0" collapsed="false">
      <c r="A55" s="87" t="n">
        <f aca="false">A54+1</f>
        <v>55</v>
      </c>
      <c r="B55" s="81" t="s">
        <v>1644</v>
      </c>
      <c r="C55" s="82" t="s">
        <v>1549</v>
      </c>
      <c r="D55" s="82" t="s">
        <v>2325</v>
      </c>
      <c r="E55" s="82" t="s">
        <v>130</v>
      </c>
      <c r="F55" s="82" t="n">
        <v>2006</v>
      </c>
    </row>
    <row r="56" s="9" customFormat="true" ht="15" hidden="false" customHeight="false" outlineLevel="0" collapsed="false">
      <c r="A56" s="9" t="n">
        <f aca="false">A55+1</f>
        <v>56</v>
      </c>
      <c r="B56" s="90" t="s">
        <v>28</v>
      </c>
      <c r="C56" s="9" t="s">
        <v>29</v>
      </c>
      <c r="D56" s="9" t="s">
        <v>30</v>
      </c>
      <c r="E56" s="9" t="s">
        <v>31</v>
      </c>
      <c r="F56" s="82" t="n">
        <v>2010</v>
      </c>
    </row>
    <row r="57" customFormat="false" ht="15" hidden="false" customHeight="false" outlineLevel="0" collapsed="false">
      <c r="A57" s="58" t="n">
        <f aca="false">A56+1</f>
        <v>57</v>
      </c>
      <c r="B57" s="86" t="s">
        <v>2326</v>
      </c>
      <c r="C57" s="3" t="s">
        <v>2327</v>
      </c>
      <c r="D57" s="3" t="s">
        <v>46</v>
      </c>
      <c r="E57" s="3" t="s">
        <v>2328</v>
      </c>
      <c r="F57" s="85" t="n">
        <v>2000</v>
      </c>
      <c r="G57" s="57"/>
      <c r="H57" s="3"/>
      <c r="M57" s="1"/>
      <c r="N57" s="1"/>
    </row>
    <row r="58" s="59" customFormat="true" ht="15" hidden="false" customHeight="false" outlineLevel="0" collapsed="false">
      <c r="A58" s="58" t="n">
        <f aca="false">A57+1</f>
        <v>58</v>
      </c>
      <c r="B58" s="86" t="s">
        <v>1673</v>
      </c>
      <c r="C58" s="3" t="s">
        <v>49</v>
      </c>
      <c r="D58" s="3" t="s">
        <v>50</v>
      </c>
      <c r="E58" s="3" t="s">
        <v>51</v>
      </c>
      <c r="F58" s="80" t="n">
        <v>1993</v>
      </c>
      <c r="G58" s="80"/>
      <c r="H58" s="57"/>
      <c r="M58" s="78"/>
      <c r="N58" s="78"/>
    </row>
    <row r="59" customFormat="false" ht="15" hidden="false" customHeight="false" outlineLevel="0" collapsed="false">
      <c r="A59" s="58" t="n">
        <f aca="false">A58+1</f>
        <v>59</v>
      </c>
      <c r="B59" s="86" t="s">
        <v>2329</v>
      </c>
      <c r="C59" s="3" t="s">
        <v>2330</v>
      </c>
      <c r="D59" s="3" t="s">
        <v>2331</v>
      </c>
      <c r="E59" s="3" t="s">
        <v>2332</v>
      </c>
      <c r="F59" s="85" t="n">
        <v>1986</v>
      </c>
      <c r="G59" s="85"/>
      <c r="H59" s="3"/>
      <c r="M59" s="1"/>
      <c r="N59" s="1"/>
    </row>
    <row r="60" s="88" customFormat="true" ht="15.75" hidden="false" customHeight="false" outlineLevel="0" collapsed="false">
      <c r="A60" s="82" t="n">
        <f aca="false">A59+1</f>
        <v>60</v>
      </c>
      <c r="B60" s="90" t="s">
        <v>53</v>
      </c>
      <c r="C60" s="9" t="s">
        <v>54</v>
      </c>
      <c r="D60" s="9" t="s">
        <v>55</v>
      </c>
      <c r="E60" s="9" t="s">
        <v>7</v>
      </c>
      <c r="F60" s="9" t="n">
        <v>2010</v>
      </c>
    </row>
    <row r="61" customFormat="false" ht="15" hidden="false" customHeight="false" outlineLevel="0" collapsed="false">
      <c r="A61" s="58" t="n">
        <f aca="false">A60+1</f>
        <v>61</v>
      </c>
      <c r="B61" s="79" t="s">
        <v>2333</v>
      </c>
      <c r="C61" s="57" t="s">
        <v>2334</v>
      </c>
      <c r="D61" s="57" t="s">
        <v>2335</v>
      </c>
      <c r="E61" s="57" t="s">
        <v>47</v>
      </c>
      <c r="F61" s="80" t="n">
        <v>1998</v>
      </c>
      <c r="G61" s="59"/>
      <c r="H61" s="3"/>
      <c r="M61" s="1"/>
      <c r="N61" s="1"/>
    </row>
    <row r="62" s="59" customFormat="true" ht="15" hidden="false" customHeight="false" outlineLevel="0" collapsed="false">
      <c r="A62" s="58" t="n">
        <f aca="false">A61+1</f>
        <v>62</v>
      </c>
      <c r="B62" s="79" t="s">
        <v>1698</v>
      </c>
      <c r="C62" s="57" t="s">
        <v>49</v>
      </c>
      <c r="D62" s="57" t="s">
        <v>50</v>
      </c>
      <c r="E62" s="57" t="s">
        <v>51</v>
      </c>
      <c r="F62" s="80" t="n">
        <v>1992</v>
      </c>
      <c r="G62" s="80"/>
      <c r="H62" s="57"/>
      <c r="M62" s="78"/>
      <c r="N62" s="78"/>
    </row>
    <row r="63" s="9" customFormat="true" ht="15" hidden="false" customHeight="false" outlineLevel="0" collapsed="false">
      <c r="A63" s="58" t="n">
        <f aca="false">A62+1</f>
        <v>63</v>
      </c>
      <c r="B63" s="90" t="s">
        <v>1698</v>
      </c>
      <c r="C63" s="9" t="s">
        <v>2336</v>
      </c>
      <c r="D63" s="9" t="s">
        <v>2337</v>
      </c>
      <c r="E63" s="9" t="s">
        <v>977</v>
      </c>
      <c r="F63" s="82" t="n">
        <v>2003</v>
      </c>
    </row>
    <row r="64" s="88" customFormat="true" ht="15.75" hidden="false" customHeight="false" outlineLevel="0" collapsed="false">
      <c r="A64" s="89" t="n">
        <f aca="false">A63+1</f>
        <v>64</v>
      </c>
      <c r="B64" s="90" t="s">
        <v>2338</v>
      </c>
      <c r="C64" s="9" t="s">
        <v>2336</v>
      </c>
      <c r="D64" s="9" t="s">
        <v>2337</v>
      </c>
      <c r="E64" s="9" t="s">
        <v>977</v>
      </c>
      <c r="F64" s="82" t="n">
        <v>2007</v>
      </c>
    </row>
    <row r="65" customFormat="false" ht="15" hidden="false" customHeight="false" outlineLevel="0" collapsed="false">
      <c r="A65" s="58" t="n">
        <f aca="false">A64+1</f>
        <v>65</v>
      </c>
      <c r="B65" s="80" t="s">
        <v>1709</v>
      </c>
      <c r="C65" s="57" t="s">
        <v>2339</v>
      </c>
      <c r="D65" s="57" t="s">
        <v>2298</v>
      </c>
      <c r="E65" s="57" t="s">
        <v>523</v>
      </c>
      <c r="F65" s="80" t="n">
        <v>1994</v>
      </c>
      <c r="G65" s="80"/>
      <c r="H65" s="3"/>
      <c r="M65" s="1"/>
      <c r="N65" s="1"/>
    </row>
    <row r="66" s="88" customFormat="true" ht="15.75" hidden="false" customHeight="false" outlineLevel="0" collapsed="false">
      <c r="A66" s="58" t="n">
        <f aca="false">A65+1</f>
        <v>66</v>
      </c>
      <c r="B66" s="81" t="s">
        <v>2340</v>
      </c>
      <c r="C66" s="82" t="s">
        <v>1549</v>
      </c>
      <c r="D66" s="82" t="s">
        <v>2325</v>
      </c>
      <c r="E66" s="82" t="s">
        <v>143</v>
      </c>
      <c r="F66" s="82" t="n">
        <v>2008</v>
      </c>
    </row>
    <row r="67" customFormat="false" ht="15" hidden="false" customHeight="false" outlineLevel="0" collapsed="false">
      <c r="A67" s="58" t="n">
        <f aca="false">A66+1</f>
        <v>67</v>
      </c>
      <c r="B67" s="79" t="s">
        <v>1719</v>
      </c>
      <c r="C67" s="57" t="s">
        <v>2318</v>
      </c>
      <c r="D67" s="57" t="s">
        <v>2319</v>
      </c>
      <c r="E67" s="57" t="s">
        <v>502</v>
      </c>
      <c r="F67" s="80" t="n">
        <v>1999</v>
      </c>
      <c r="G67" s="59"/>
      <c r="H67" s="3"/>
      <c r="M67" s="1"/>
      <c r="N67" s="1"/>
    </row>
    <row r="68" s="88" customFormat="true" ht="15.75" hidden="false" customHeight="false" outlineLevel="0" collapsed="false">
      <c r="A68" s="87" t="n">
        <f aca="false">A67+1</f>
        <v>68</v>
      </c>
      <c r="B68" s="81" t="s">
        <v>1719</v>
      </c>
      <c r="C68" s="82" t="s">
        <v>54</v>
      </c>
      <c r="D68" s="82" t="s">
        <v>55</v>
      </c>
      <c r="E68" s="82" t="s">
        <v>7</v>
      </c>
      <c r="F68" s="82" t="n">
        <v>2009</v>
      </c>
    </row>
    <row r="69" s="59" customFormat="true" ht="15" hidden="false" customHeight="false" outlineLevel="0" collapsed="false">
      <c r="A69" s="58" t="n">
        <f aca="false">A68+1</f>
        <v>69</v>
      </c>
      <c r="B69" s="79" t="s">
        <v>2341</v>
      </c>
      <c r="C69" s="57" t="s">
        <v>49</v>
      </c>
      <c r="D69" s="57" t="s">
        <v>2342</v>
      </c>
      <c r="E69" s="57" t="s">
        <v>51</v>
      </c>
      <c r="F69" s="80" t="n">
        <v>1989</v>
      </c>
      <c r="G69" s="80"/>
      <c r="H69" s="57"/>
      <c r="M69" s="78"/>
      <c r="N69" s="78"/>
    </row>
    <row r="70" s="9" customFormat="true" ht="15" hidden="false" customHeight="false" outlineLevel="0" collapsed="false">
      <c r="A70" s="89" t="n">
        <f aca="false">A69+1</f>
        <v>70</v>
      </c>
      <c r="B70" s="91" t="s">
        <v>1727</v>
      </c>
      <c r="C70" s="9" t="s">
        <v>2285</v>
      </c>
      <c r="D70" s="9" t="s">
        <v>2286</v>
      </c>
      <c r="E70" s="9" t="s">
        <v>1162</v>
      </c>
      <c r="F70" s="82" t="n">
        <v>2006</v>
      </c>
    </row>
    <row r="71" customFormat="false" ht="15" hidden="false" customHeight="false" outlineLevel="0" collapsed="false">
      <c r="A71" s="58" t="n">
        <f aca="false">A70+1</f>
        <v>71</v>
      </c>
      <c r="B71" s="80" t="s">
        <v>1729</v>
      </c>
      <c r="C71" s="57" t="s">
        <v>2318</v>
      </c>
      <c r="D71" s="57" t="s">
        <v>2319</v>
      </c>
      <c r="E71" s="57" t="s">
        <v>502</v>
      </c>
      <c r="F71" s="80" t="n">
        <v>1994</v>
      </c>
      <c r="G71" s="80"/>
      <c r="H71" s="3"/>
      <c r="M71" s="1"/>
      <c r="N71" s="1"/>
    </row>
    <row r="72" customFormat="false" ht="15" hidden="false" customHeight="false" outlineLevel="0" collapsed="false">
      <c r="A72" s="58" t="n">
        <f aca="false">A71+1</f>
        <v>72</v>
      </c>
      <c r="B72" s="80" t="s">
        <v>2343</v>
      </c>
      <c r="C72" s="57" t="s">
        <v>49</v>
      </c>
      <c r="D72" s="57" t="s">
        <v>50</v>
      </c>
      <c r="E72" s="57" t="s">
        <v>51</v>
      </c>
      <c r="F72" s="80" t="n">
        <v>1996</v>
      </c>
      <c r="G72" s="80"/>
      <c r="H72" s="3"/>
      <c r="M72" s="1"/>
      <c r="N72" s="1"/>
    </row>
    <row r="73" s="88" customFormat="true" ht="15.75" hidden="false" customHeight="false" outlineLevel="0" collapsed="false">
      <c r="A73" s="58" t="n">
        <f aca="false">A72+1</f>
        <v>73</v>
      </c>
      <c r="B73" s="90" t="s">
        <v>2344</v>
      </c>
      <c r="C73" s="9" t="s">
        <v>54</v>
      </c>
      <c r="D73" s="9" t="s">
        <v>55</v>
      </c>
      <c r="E73" s="9" t="s">
        <v>7</v>
      </c>
      <c r="F73" s="82" t="n">
        <v>2008</v>
      </c>
    </row>
    <row r="74" s="59" customFormat="true" ht="15" hidden="false" customHeight="false" outlineLevel="0" collapsed="false">
      <c r="A74" s="58" t="n">
        <f aca="false">A73+1</f>
        <v>74</v>
      </c>
      <c r="B74" s="79" t="s">
        <v>1757</v>
      </c>
      <c r="C74" s="57" t="s">
        <v>2345</v>
      </c>
      <c r="D74" s="57" t="s">
        <v>2337</v>
      </c>
      <c r="E74" s="57" t="s">
        <v>2175</v>
      </c>
      <c r="F74" s="80" t="n">
        <v>1988</v>
      </c>
      <c r="G74" s="80"/>
      <c r="H74" s="57"/>
      <c r="M74" s="78"/>
      <c r="N74" s="78"/>
    </row>
    <row r="75" s="82" customFormat="true" ht="15" hidden="false" customHeight="false" outlineLevel="0" collapsed="false">
      <c r="A75" s="58" t="n">
        <f aca="false">A74+1</f>
        <v>75</v>
      </c>
      <c r="B75" s="81" t="s">
        <v>1766</v>
      </c>
      <c r="C75" s="82" t="s">
        <v>2336</v>
      </c>
      <c r="D75" s="82" t="s">
        <v>2337</v>
      </c>
      <c r="E75" s="82" t="s">
        <v>7</v>
      </c>
      <c r="F75" s="82" t="n">
        <v>2002</v>
      </c>
    </row>
    <row r="76" customFormat="false" ht="15" hidden="false" customHeight="false" outlineLevel="0" collapsed="false">
      <c r="A76" s="58" t="n">
        <f aca="false">A75+1</f>
        <v>76</v>
      </c>
      <c r="B76" s="80" t="s">
        <v>2346</v>
      </c>
      <c r="C76" s="57" t="s">
        <v>49</v>
      </c>
      <c r="D76" s="57" t="s">
        <v>50</v>
      </c>
      <c r="E76" s="57" t="s">
        <v>51</v>
      </c>
      <c r="F76" s="80" t="n">
        <v>1995</v>
      </c>
      <c r="G76" s="80"/>
      <c r="H76" s="3"/>
      <c r="M76" s="1"/>
      <c r="N76" s="1"/>
    </row>
    <row r="77" s="59" customFormat="true" ht="15" hidden="false" customHeight="false" outlineLevel="0" collapsed="false">
      <c r="A77" s="58" t="n">
        <f aca="false">A76+1</f>
        <v>77</v>
      </c>
      <c r="B77" s="79" t="s">
        <v>2347</v>
      </c>
      <c r="C77" s="57" t="s">
        <v>49</v>
      </c>
      <c r="D77" s="57" t="s">
        <v>2342</v>
      </c>
      <c r="E77" s="57" t="s">
        <v>51</v>
      </c>
      <c r="F77" s="80" t="n">
        <v>1988</v>
      </c>
      <c r="G77" s="80"/>
      <c r="H77" s="57"/>
      <c r="M77" s="78"/>
      <c r="N77" s="78"/>
    </row>
    <row r="78" s="59" customFormat="true" ht="15" hidden="false" customHeight="false" outlineLevel="0" collapsed="false">
      <c r="A78" s="58" t="n">
        <f aca="false">A77+1</f>
        <v>78</v>
      </c>
      <c r="B78" s="79" t="s">
        <v>1780</v>
      </c>
      <c r="C78" s="57" t="s">
        <v>2318</v>
      </c>
      <c r="D78" s="57" t="s">
        <v>2319</v>
      </c>
      <c r="E78" s="57" t="s">
        <v>502</v>
      </c>
      <c r="F78" s="80" t="n">
        <v>1992</v>
      </c>
      <c r="G78" s="80"/>
      <c r="H78" s="57"/>
      <c r="M78" s="78"/>
      <c r="N78" s="78"/>
    </row>
    <row r="79" customFormat="false" ht="15" hidden="false" customHeight="false" outlineLevel="0" collapsed="false">
      <c r="A79" s="58" t="n">
        <f aca="false">A78+1</f>
        <v>79</v>
      </c>
      <c r="B79" s="79" t="s">
        <v>2348</v>
      </c>
      <c r="C79" s="57" t="s">
        <v>2349</v>
      </c>
      <c r="D79" s="57" t="s">
        <v>2337</v>
      </c>
      <c r="E79" s="57" t="s">
        <v>364</v>
      </c>
      <c r="F79" s="80" t="n">
        <v>2001</v>
      </c>
      <c r="G79" s="80"/>
      <c r="H79" s="3"/>
      <c r="M79" s="1"/>
      <c r="N79" s="1"/>
    </row>
    <row r="80" s="82" customFormat="true" ht="15" hidden="false" customHeight="false" outlineLevel="0" collapsed="false">
      <c r="A80" s="58" t="n">
        <f aca="false">A79+1</f>
        <v>80</v>
      </c>
      <c r="B80" s="81" t="s">
        <v>1801</v>
      </c>
      <c r="C80" s="82" t="s">
        <v>2334</v>
      </c>
      <c r="D80" s="82" t="s">
        <v>2335</v>
      </c>
      <c r="E80" s="82" t="s">
        <v>47</v>
      </c>
      <c r="F80" s="82" t="n">
        <v>2002</v>
      </c>
    </row>
    <row r="81" s="88" customFormat="true" ht="15.75" hidden="false" customHeight="false" outlineLevel="0" collapsed="false">
      <c r="A81" s="87" t="n">
        <f aca="false">A80+1</f>
        <v>81</v>
      </c>
      <c r="B81" s="81" t="s">
        <v>1820</v>
      </c>
      <c r="C81" s="82" t="s">
        <v>49</v>
      </c>
      <c r="D81" s="82" t="s">
        <v>50</v>
      </c>
      <c r="E81" s="82" t="s">
        <v>51</v>
      </c>
      <c r="F81" s="82" t="n">
        <v>2004</v>
      </c>
    </row>
    <row r="82" s="59" customFormat="true" ht="15" hidden="false" customHeight="false" outlineLevel="0" collapsed="false">
      <c r="A82" s="58" t="n">
        <f aca="false">A81+1</f>
        <v>82</v>
      </c>
      <c r="B82" s="79" t="s">
        <v>1842</v>
      </c>
      <c r="C82" s="57" t="s">
        <v>49</v>
      </c>
      <c r="D82" s="57" t="s">
        <v>50</v>
      </c>
      <c r="E82" s="57" t="s">
        <v>51</v>
      </c>
      <c r="F82" s="80" t="n">
        <v>1987</v>
      </c>
      <c r="G82" s="80"/>
      <c r="H82" s="57"/>
      <c r="M82" s="78"/>
      <c r="N82" s="78"/>
    </row>
    <row r="83" s="59" customFormat="true" ht="15" hidden="false" customHeight="false" outlineLevel="0" collapsed="false">
      <c r="A83" s="58" t="n">
        <f aca="false">A82+1</f>
        <v>83</v>
      </c>
      <c r="B83" s="79" t="s">
        <v>1850</v>
      </c>
      <c r="C83" s="57" t="s">
        <v>2350</v>
      </c>
      <c r="D83" s="57" t="s">
        <v>2351</v>
      </c>
      <c r="E83" s="57" t="s">
        <v>488</v>
      </c>
      <c r="F83" s="80" t="n">
        <v>1988</v>
      </c>
      <c r="G83" s="80"/>
      <c r="H83" s="57"/>
      <c r="M83" s="78"/>
      <c r="N83" s="78"/>
    </row>
    <row r="84" s="59" customFormat="true" ht="15" hidden="false" customHeight="false" outlineLevel="0" collapsed="false">
      <c r="A84" s="58" t="n">
        <f aca="false">A83+1</f>
        <v>84</v>
      </c>
      <c r="B84" s="79" t="s">
        <v>1850</v>
      </c>
      <c r="C84" s="57" t="s">
        <v>2318</v>
      </c>
      <c r="D84" s="57" t="s">
        <v>2319</v>
      </c>
      <c r="E84" s="57" t="s">
        <v>502</v>
      </c>
      <c r="F84" s="80" t="n">
        <v>1991</v>
      </c>
      <c r="G84" s="80"/>
      <c r="H84" s="57"/>
      <c r="M84" s="78"/>
      <c r="N84" s="78"/>
    </row>
    <row r="85" customFormat="false" ht="15" hidden="false" customHeight="false" outlineLevel="0" collapsed="false">
      <c r="A85" s="58" t="n">
        <f aca="false">A84+1</f>
        <v>85</v>
      </c>
      <c r="B85" s="80" t="s">
        <v>1852</v>
      </c>
      <c r="C85" s="57" t="s">
        <v>49</v>
      </c>
      <c r="D85" s="57" t="s">
        <v>2342</v>
      </c>
      <c r="E85" s="57" t="s">
        <v>51</v>
      </c>
      <c r="F85" s="80" t="n">
        <v>1994</v>
      </c>
      <c r="G85" s="80"/>
      <c r="H85" s="3"/>
      <c r="M85" s="1"/>
      <c r="N85" s="1"/>
    </row>
    <row r="86" s="59" customFormat="true" ht="15" hidden="false" customHeight="false" outlineLevel="0" collapsed="false">
      <c r="A86" s="58" t="n">
        <f aca="false">A85+1</f>
        <v>86</v>
      </c>
      <c r="B86" s="86" t="s">
        <v>1859</v>
      </c>
      <c r="C86" s="3" t="s">
        <v>2339</v>
      </c>
      <c r="D86" s="3" t="s">
        <v>2298</v>
      </c>
      <c r="E86" s="3" t="s">
        <v>523</v>
      </c>
      <c r="F86" s="85" t="n">
        <v>1993</v>
      </c>
      <c r="G86" s="80"/>
      <c r="H86" s="57"/>
      <c r="M86" s="78"/>
      <c r="N86" s="78"/>
    </row>
    <row r="87" customFormat="false" ht="15" hidden="false" customHeight="false" outlineLevel="0" collapsed="false">
      <c r="A87" s="58" t="n">
        <f aca="false">A86+1</f>
        <v>87</v>
      </c>
      <c r="B87" s="79" t="s">
        <v>1859</v>
      </c>
      <c r="C87" s="57" t="s">
        <v>2336</v>
      </c>
      <c r="D87" s="57" t="s">
        <v>2337</v>
      </c>
      <c r="E87" s="57" t="s">
        <v>7</v>
      </c>
      <c r="F87" s="80" t="n">
        <v>2001</v>
      </c>
      <c r="G87" s="80"/>
      <c r="H87" s="3"/>
      <c r="M87" s="1"/>
      <c r="N87" s="1"/>
    </row>
    <row r="88" s="88" customFormat="true" ht="15.75" hidden="false" customHeight="false" outlineLevel="0" collapsed="false">
      <c r="A88" s="58" t="n">
        <f aca="false">A87+1</f>
        <v>88</v>
      </c>
      <c r="B88" s="81" t="s">
        <v>2352</v>
      </c>
      <c r="C88" s="82" t="s">
        <v>54</v>
      </c>
      <c r="D88" s="82" t="s">
        <v>55</v>
      </c>
      <c r="E88" s="82" t="s">
        <v>7</v>
      </c>
      <c r="F88" s="82" t="n">
        <v>2002</v>
      </c>
      <c r="G88" s="82"/>
      <c r="H88" s="82"/>
      <c r="I88" s="82"/>
    </row>
    <row r="89" s="9" customFormat="true" ht="15" hidden="false" customHeight="false" outlineLevel="0" collapsed="false">
      <c r="A89" s="93" t="n">
        <f aca="false">A88+1</f>
        <v>89</v>
      </c>
      <c r="B89" s="90" t="s">
        <v>178</v>
      </c>
      <c r="C89" s="9" t="s">
        <v>2353</v>
      </c>
      <c r="D89" s="9" t="s">
        <v>2354</v>
      </c>
      <c r="E89" s="9" t="s">
        <v>2355</v>
      </c>
      <c r="F89" s="82" t="n">
        <v>2003</v>
      </c>
    </row>
    <row r="90" customFormat="false" ht="15" hidden="false" customHeight="false" outlineLevel="0" collapsed="false">
      <c r="A90" s="58" t="n">
        <f aca="false">A89+1</f>
        <v>90</v>
      </c>
      <c r="B90" s="80" t="s">
        <v>1872</v>
      </c>
      <c r="C90" s="57" t="s">
        <v>2318</v>
      </c>
      <c r="D90" s="57" t="s">
        <v>2319</v>
      </c>
      <c r="E90" s="57" t="s">
        <v>502</v>
      </c>
      <c r="F90" s="80" t="n">
        <v>1995</v>
      </c>
      <c r="G90" s="80"/>
      <c r="H90" s="3"/>
      <c r="M90" s="1"/>
      <c r="N90" s="1"/>
    </row>
    <row r="91" s="59" customFormat="true" ht="15" hidden="false" customHeight="false" outlineLevel="0" collapsed="false">
      <c r="A91" s="58" t="n">
        <f aca="false">A90+1</f>
        <v>91</v>
      </c>
      <c r="B91" s="79" t="s">
        <v>1880</v>
      </c>
      <c r="C91" s="57" t="s">
        <v>2318</v>
      </c>
      <c r="D91" s="57" t="s">
        <v>2319</v>
      </c>
      <c r="E91" s="57" t="s">
        <v>502</v>
      </c>
      <c r="F91" s="80" t="n">
        <v>1993</v>
      </c>
      <c r="G91" s="80"/>
      <c r="H91" s="57"/>
      <c r="M91" s="78"/>
      <c r="N91" s="78"/>
    </row>
    <row r="92" s="88" customFormat="true" ht="15.75" hidden="false" customHeight="false" outlineLevel="0" collapsed="false">
      <c r="A92" s="87" t="n">
        <f aca="false">A91+1</f>
        <v>92</v>
      </c>
      <c r="B92" s="81" t="s">
        <v>1884</v>
      </c>
      <c r="C92" s="82" t="s">
        <v>54</v>
      </c>
      <c r="D92" s="82" t="s">
        <v>55</v>
      </c>
      <c r="E92" s="82" t="s">
        <v>7</v>
      </c>
      <c r="F92" s="82" t="n">
        <v>2007</v>
      </c>
    </row>
    <row r="93" s="59" customFormat="true" ht="15" hidden="false" customHeight="false" outlineLevel="0" collapsed="false">
      <c r="A93" s="58" t="n">
        <f aca="false">A92+1</f>
        <v>93</v>
      </c>
      <c r="B93" s="79" t="s">
        <v>1890</v>
      </c>
      <c r="C93" s="57" t="s">
        <v>49</v>
      </c>
      <c r="D93" s="57" t="s">
        <v>50</v>
      </c>
      <c r="E93" s="57" t="s">
        <v>51</v>
      </c>
      <c r="F93" s="80" t="n">
        <v>1988</v>
      </c>
      <c r="G93" s="57"/>
      <c r="H93" s="57"/>
      <c r="M93" s="78"/>
      <c r="N93" s="78"/>
    </row>
    <row r="94" customFormat="false" ht="15" hidden="false" customHeight="false" outlineLevel="0" collapsed="false">
      <c r="A94" s="58" t="n">
        <f aca="false">A93+1</f>
        <v>94</v>
      </c>
      <c r="B94" s="79" t="s">
        <v>1895</v>
      </c>
      <c r="C94" s="57" t="s">
        <v>1879</v>
      </c>
      <c r="D94" s="57" t="s">
        <v>2356</v>
      </c>
      <c r="E94" s="57" t="s">
        <v>2357</v>
      </c>
      <c r="F94" s="80" t="n">
        <v>2001</v>
      </c>
      <c r="G94" s="80"/>
      <c r="H94" s="3"/>
      <c r="M94" s="1"/>
      <c r="N94" s="1"/>
    </row>
    <row r="95" s="9" customFormat="true" ht="15" hidden="false" customHeight="false" outlineLevel="0" collapsed="false">
      <c r="A95" s="87" t="n">
        <f aca="false">A94+1</f>
        <v>95</v>
      </c>
      <c r="B95" s="91" t="s">
        <v>2358</v>
      </c>
      <c r="C95" s="9" t="s">
        <v>45</v>
      </c>
      <c r="D95" s="9" t="s">
        <v>46</v>
      </c>
      <c r="E95" s="9" t="s">
        <v>47</v>
      </c>
      <c r="F95" s="82" t="n">
        <v>2005</v>
      </c>
    </row>
    <row r="96" s="88" customFormat="true" ht="15.75" hidden="false" customHeight="false" outlineLevel="0" collapsed="false">
      <c r="A96" s="87" t="n">
        <f aca="false">A95+1</f>
        <v>96</v>
      </c>
      <c r="B96" s="81" t="s">
        <v>2359</v>
      </c>
      <c r="C96" s="82" t="s">
        <v>45</v>
      </c>
      <c r="D96" s="82" t="s">
        <v>46</v>
      </c>
      <c r="E96" s="82" t="s">
        <v>47</v>
      </c>
      <c r="F96" s="82" t="n">
        <v>2004</v>
      </c>
    </row>
    <row r="97" s="88" customFormat="true" ht="15.75" hidden="false" customHeight="false" outlineLevel="0" collapsed="false">
      <c r="A97" s="58" t="n">
        <f aca="false">A96+1</f>
        <v>97</v>
      </c>
      <c r="B97" s="81" t="s">
        <v>2360</v>
      </c>
      <c r="C97" s="82" t="s">
        <v>49</v>
      </c>
      <c r="D97" s="82" t="s">
        <v>50</v>
      </c>
      <c r="E97" s="82" t="s">
        <v>51</v>
      </c>
      <c r="F97" s="82" t="n">
        <v>2002</v>
      </c>
      <c r="G97" s="82"/>
      <c r="H97" s="82"/>
      <c r="I97" s="82"/>
    </row>
    <row r="98" customFormat="false" ht="15" hidden="false" customHeight="false" outlineLevel="0" collapsed="false">
      <c r="A98" s="58" t="n">
        <f aca="false">A97+1</f>
        <v>98</v>
      </c>
      <c r="B98" s="79" t="s">
        <v>1907</v>
      </c>
      <c r="C98" s="57" t="s">
        <v>2361</v>
      </c>
      <c r="D98" s="57" t="s">
        <v>2362</v>
      </c>
      <c r="E98" s="57" t="s">
        <v>2363</v>
      </c>
      <c r="F98" s="80" t="n">
        <v>1999</v>
      </c>
      <c r="G98" s="59"/>
    </row>
    <row r="99" s="88" customFormat="true" ht="15.75" hidden="false" customHeight="false" outlineLevel="0" collapsed="false">
      <c r="A99" s="87" t="n">
        <f aca="false">A98+1</f>
        <v>99</v>
      </c>
      <c r="B99" s="81" t="s">
        <v>210</v>
      </c>
      <c r="C99" s="82" t="s">
        <v>45</v>
      </c>
      <c r="D99" s="82" t="s">
        <v>46</v>
      </c>
      <c r="E99" s="82" t="s">
        <v>47</v>
      </c>
      <c r="F99" s="82" t="n">
        <v>2007</v>
      </c>
    </row>
    <row r="100" customFormat="false" ht="15" hidden="false" customHeight="false" outlineLevel="0" collapsed="false">
      <c r="A100" s="58" t="n">
        <f aca="false">A99+1</f>
        <v>100</v>
      </c>
      <c r="B100" s="79" t="s">
        <v>2364</v>
      </c>
      <c r="C100" s="57" t="s">
        <v>2365</v>
      </c>
      <c r="D100" s="57" t="s">
        <v>2366</v>
      </c>
      <c r="E100" s="57" t="s">
        <v>130</v>
      </c>
      <c r="F100" s="80" t="n">
        <v>2001</v>
      </c>
      <c r="G100" s="80"/>
    </row>
    <row r="101" s="88" customFormat="true" ht="15.75" hidden="false" customHeight="false" outlineLevel="0" collapsed="false">
      <c r="A101" s="87" t="n">
        <f aca="false">A100+1</f>
        <v>101</v>
      </c>
      <c r="B101" s="81" t="s">
        <v>1918</v>
      </c>
      <c r="C101" s="82" t="s">
        <v>45</v>
      </c>
      <c r="D101" s="82" t="s">
        <v>46</v>
      </c>
      <c r="E101" s="82" t="s">
        <v>47</v>
      </c>
      <c r="F101" s="82" t="n">
        <v>2009</v>
      </c>
    </row>
    <row r="102" customFormat="false" ht="15" hidden="false" customHeight="false" outlineLevel="0" collapsed="false">
      <c r="A102" s="58" t="n">
        <f aca="false">A101+1</f>
        <v>102</v>
      </c>
      <c r="B102" s="79" t="s">
        <v>2367</v>
      </c>
      <c r="C102" s="57" t="s">
        <v>45</v>
      </c>
      <c r="D102" s="57" t="s">
        <v>46</v>
      </c>
      <c r="E102" s="57" t="s">
        <v>47</v>
      </c>
      <c r="F102" s="80" t="n">
        <v>1997</v>
      </c>
      <c r="G102" s="80"/>
      <c r="H102" s="3"/>
      <c r="M102" s="1"/>
      <c r="N102" s="1"/>
    </row>
    <row r="103" s="59" customFormat="true" ht="15" hidden="false" customHeight="false" outlineLevel="0" collapsed="false">
      <c r="A103" s="93" t="n">
        <f aca="false">A102+1</f>
        <v>103</v>
      </c>
      <c r="B103" s="86" t="s">
        <v>1924</v>
      </c>
      <c r="C103" s="3" t="s">
        <v>49</v>
      </c>
      <c r="D103" s="3" t="s">
        <v>50</v>
      </c>
      <c r="E103" s="3" t="s">
        <v>51</v>
      </c>
      <c r="F103" s="85" t="n">
        <v>1989</v>
      </c>
      <c r="G103" s="80"/>
      <c r="H103" s="57"/>
      <c r="M103" s="78"/>
      <c r="N103" s="78"/>
    </row>
    <row r="104" customFormat="false" ht="15" hidden="false" customHeight="false" outlineLevel="0" collapsed="false">
      <c r="A104" s="58" t="n">
        <f aca="false">A103+1</f>
        <v>104</v>
      </c>
      <c r="B104" s="79" t="s">
        <v>2368</v>
      </c>
      <c r="C104" s="57" t="s">
        <v>49</v>
      </c>
      <c r="D104" s="57" t="s">
        <v>50</v>
      </c>
      <c r="E104" s="57" t="s">
        <v>51</v>
      </c>
      <c r="F104" s="80" t="n">
        <v>1999</v>
      </c>
      <c r="G104" s="59"/>
      <c r="H104" s="3"/>
      <c r="M104" s="1"/>
      <c r="N104" s="1"/>
    </row>
    <row r="105" s="59" customFormat="true" ht="15" hidden="false" customHeight="false" outlineLevel="0" collapsed="false">
      <c r="A105" s="93" t="n">
        <f aca="false">A104+1</f>
        <v>105</v>
      </c>
      <c r="B105" s="86" t="s">
        <v>2369</v>
      </c>
      <c r="C105" s="3" t="s">
        <v>49</v>
      </c>
      <c r="D105" s="3" t="s">
        <v>50</v>
      </c>
      <c r="E105" s="3" t="s">
        <v>51</v>
      </c>
      <c r="F105" s="85" t="n">
        <v>1991</v>
      </c>
      <c r="G105" s="80"/>
      <c r="H105" s="57"/>
      <c r="M105" s="78"/>
      <c r="N105" s="78"/>
    </row>
    <row r="106" customFormat="false" ht="15" hidden="false" customHeight="false" outlineLevel="0" collapsed="false">
      <c r="A106" s="58" t="n">
        <f aca="false">A105+1</f>
        <v>106</v>
      </c>
      <c r="B106" s="80" t="s">
        <v>2369</v>
      </c>
      <c r="C106" s="57" t="s">
        <v>2370</v>
      </c>
      <c r="D106" s="57" t="s">
        <v>2371</v>
      </c>
      <c r="E106" s="57" t="s">
        <v>126</v>
      </c>
      <c r="F106" s="80" t="n">
        <v>1994</v>
      </c>
      <c r="G106" s="80"/>
    </row>
    <row r="107" customFormat="false" ht="15" hidden="false" customHeight="false" outlineLevel="0" collapsed="false">
      <c r="A107" s="58" t="n">
        <f aca="false">A106+1</f>
        <v>107</v>
      </c>
      <c r="B107" s="85" t="s">
        <v>2372</v>
      </c>
      <c r="C107" s="3" t="s">
        <v>1091</v>
      </c>
      <c r="D107" s="3" t="s">
        <v>2373</v>
      </c>
      <c r="E107" s="3" t="s">
        <v>1092</v>
      </c>
      <c r="F107" s="85" t="n">
        <v>1996</v>
      </c>
      <c r="G107" s="80"/>
      <c r="H107" s="3"/>
      <c r="M107" s="1"/>
      <c r="N107" s="1"/>
    </row>
    <row r="108" customFormat="false" ht="15" hidden="false" customHeight="false" outlineLevel="0" collapsed="false">
      <c r="A108" s="58" t="n">
        <f aca="false">A107+1</f>
        <v>108</v>
      </c>
      <c r="B108" s="79" t="s">
        <v>2372</v>
      </c>
      <c r="C108" s="57" t="s">
        <v>54</v>
      </c>
      <c r="D108" s="57" t="s">
        <v>55</v>
      </c>
      <c r="E108" s="57" t="s">
        <v>7</v>
      </c>
      <c r="F108" s="80" t="n">
        <v>2001</v>
      </c>
      <c r="G108" s="80"/>
    </row>
    <row r="109" s="82" customFormat="true" ht="15" hidden="false" customHeight="false" outlineLevel="0" collapsed="false">
      <c r="A109" s="87" t="n">
        <f aca="false">A108+1</f>
        <v>109</v>
      </c>
      <c r="B109" s="81" t="s">
        <v>1954</v>
      </c>
      <c r="C109" s="82" t="s">
        <v>2374</v>
      </c>
      <c r="D109" s="82" t="s">
        <v>2375</v>
      </c>
      <c r="E109" s="82" t="s">
        <v>35</v>
      </c>
      <c r="F109" s="82" t="n">
        <v>2004</v>
      </c>
    </row>
    <row r="110" s="88" customFormat="true" ht="15.75" hidden="false" customHeight="false" outlineLevel="0" collapsed="false">
      <c r="A110" s="93" t="n">
        <f aca="false">A109+1</f>
        <v>110</v>
      </c>
      <c r="B110" s="90" t="s">
        <v>1956</v>
      </c>
      <c r="C110" s="9" t="s">
        <v>54</v>
      </c>
      <c r="D110" s="9" t="s">
        <v>55</v>
      </c>
      <c r="E110" s="9" t="s">
        <v>7</v>
      </c>
      <c r="F110" s="9" t="n">
        <v>2003</v>
      </c>
    </row>
    <row r="111" s="82" customFormat="true" ht="15" hidden="false" customHeight="false" outlineLevel="0" collapsed="false">
      <c r="A111" s="58" t="n">
        <f aca="false">A110+1</f>
        <v>111</v>
      </c>
      <c r="B111" s="81" t="s">
        <v>2376</v>
      </c>
      <c r="C111" s="82" t="s">
        <v>2377</v>
      </c>
      <c r="D111" s="82" t="s">
        <v>2378</v>
      </c>
      <c r="E111" s="82" t="s">
        <v>1550</v>
      </c>
      <c r="F111" s="82" t="n">
        <v>2002</v>
      </c>
    </row>
    <row r="112" s="59" customFormat="true" ht="15" hidden="false" customHeight="false" outlineLevel="0" collapsed="false">
      <c r="A112" s="58" t="n">
        <f aca="false">A111+1</f>
        <v>112</v>
      </c>
      <c r="B112" s="79" t="s">
        <v>2379</v>
      </c>
      <c r="C112" s="57" t="s">
        <v>49</v>
      </c>
      <c r="D112" s="57" t="s">
        <v>50</v>
      </c>
      <c r="E112" s="57" t="s">
        <v>51</v>
      </c>
      <c r="F112" s="80" t="n">
        <v>1990</v>
      </c>
      <c r="G112" s="80"/>
      <c r="H112" s="57"/>
      <c r="M112" s="78"/>
      <c r="N112" s="78"/>
    </row>
    <row r="113" customFormat="false" ht="15" hidden="false" customHeight="false" outlineLevel="0" collapsed="false">
      <c r="A113" s="58" t="n">
        <f aca="false">A112+1</f>
        <v>113</v>
      </c>
      <c r="B113" s="80" t="s">
        <v>1960</v>
      </c>
      <c r="C113" s="57" t="s">
        <v>49</v>
      </c>
      <c r="D113" s="57" t="s">
        <v>2342</v>
      </c>
      <c r="E113" s="57" t="s">
        <v>51</v>
      </c>
      <c r="F113" s="80" t="n">
        <v>1996</v>
      </c>
      <c r="G113" s="80"/>
      <c r="H113" s="3"/>
      <c r="M113" s="1"/>
      <c r="N113" s="1"/>
    </row>
    <row r="114" customFormat="false" ht="15" hidden="false" customHeight="false" outlineLevel="0" collapsed="false">
      <c r="A114" s="58" t="n">
        <f aca="false">A113+1</f>
        <v>114</v>
      </c>
      <c r="B114" s="86" t="s">
        <v>1966</v>
      </c>
      <c r="C114" s="3" t="s">
        <v>2380</v>
      </c>
      <c r="D114" s="3" t="s">
        <v>2381</v>
      </c>
      <c r="E114" s="3" t="s">
        <v>51</v>
      </c>
      <c r="F114" s="80" t="n">
        <v>2001</v>
      </c>
      <c r="G114" s="80"/>
      <c r="H114" s="3"/>
      <c r="M114" s="1"/>
      <c r="N114" s="1"/>
    </row>
    <row r="115" s="9" customFormat="true" ht="15" hidden="false" customHeight="false" outlineLevel="0" collapsed="false">
      <c r="A115" s="87" t="n">
        <f aca="false">A114+1</f>
        <v>115</v>
      </c>
      <c r="B115" s="81" t="s">
        <v>1968</v>
      </c>
      <c r="C115" s="82" t="s">
        <v>194</v>
      </c>
      <c r="D115" s="82" t="s">
        <v>2382</v>
      </c>
      <c r="E115" s="82" t="s">
        <v>22</v>
      </c>
      <c r="F115" s="82" t="n">
        <v>2009</v>
      </c>
    </row>
    <row r="116" customFormat="false" ht="15" hidden="false" customHeight="false" outlineLevel="0" collapsed="false">
      <c r="A116" s="58" t="n">
        <f aca="false">A115+1</f>
        <v>116</v>
      </c>
      <c r="B116" s="79" t="s">
        <v>1969</v>
      </c>
      <c r="C116" s="57" t="s">
        <v>49</v>
      </c>
      <c r="D116" s="57" t="s">
        <v>50</v>
      </c>
      <c r="E116" s="57" t="s">
        <v>51</v>
      </c>
      <c r="F116" s="80" t="n">
        <v>1998</v>
      </c>
      <c r="G116" s="59"/>
      <c r="H116" s="3"/>
      <c r="M116" s="1"/>
      <c r="N116" s="1"/>
    </row>
    <row r="117" s="88" customFormat="true" ht="15.75" hidden="false" customHeight="false" outlineLevel="0" collapsed="false">
      <c r="A117" s="58" t="n">
        <f aca="false">A116+1</f>
        <v>117</v>
      </c>
      <c r="B117" s="90" t="s">
        <v>1975</v>
      </c>
      <c r="C117" s="9" t="s">
        <v>49</v>
      </c>
      <c r="D117" s="9" t="s">
        <v>50</v>
      </c>
      <c r="E117" s="9" t="s">
        <v>51</v>
      </c>
      <c r="F117" s="9" t="n">
        <v>2008</v>
      </c>
    </row>
    <row r="118" s="88" customFormat="true" ht="15.75" hidden="false" customHeight="false" outlineLevel="0" collapsed="false">
      <c r="A118" s="87" t="n">
        <f aca="false">A117+1</f>
        <v>118</v>
      </c>
      <c r="B118" s="81" t="s">
        <v>2383</v>
      </c>
      <c r="C118" s="82" t="s">
        <v>45</v>
      </c>
      <c r="D118" s="82" t="s">
        <v>46</v>
      </c>
      <c r="E118" s="82" t="s">
        <v>47</v>
      </c>
      <c r="F118" s="57" t="n">
        <v>2006</v>
      </c>
    </row>
    <row r="119" s="88" customFormat="true" ht="15.75" hidden="false" customHeight="false" outlineLevel="0" collapsed="false">
      <c r="A119" s="58" t="n">
        <f aca="false">A118+1</f>
        <v>119</v>
      </c>
      <c r="B119" s="81" t="s">
        <v>44</v>
      </c>
      <c r="C119" s="82" t="s">
        <v>2384</v>
      </c>
      <c r="D119" s="82" t="s">
        <v>2385</v>
      </c>
      <c r="E119" s="82" t="s">
        <v>2386</v>
      </c>
      <c r="F119" s="82" t="n">
        <v>2002</v>
      </c>
      <c r="G119" s="82"/>
      <c r="H119" s="82"/>
      <c r="I119" s="82"/>
    </row>
    <row r="120" s="88" customFormat="true" ht="15.75" hidden="false" customHeight="false" outlineLevel="0" collapsed="false">
      <c r="A120" s="9" t="n">
        <f aca="false">A119+1</f>
        <v>120</v>
      </c>
      <c r="B120" s="90" t="s">
        <v>44</v>
      </c>
      <c r="C120" s="9" t="s">
        <v>45</v>
      </c>
      <c r="D120" s="9" t="s">
        <v>46</v>
      </c>
      <c r="E120" s="9" t="s">
        <v>47</v>
      </c>
      <c r="F120" s="82" t="n">
        <v>2010</v>
      </c>
    </row>
    <row r="121" customFormat="false" ht="15" hidden="false" customHeight="false" outlineLevel="0" collapsed="false">
      <c r="A121" s="58" t="n">
        <f aca="false">A120+1</f>
        <v>121</v>
      </c>
      <c r="B121" s="86" t="s">
        <v>2387</v>
      </c>
      <c r="C121" s="3" t="s">
        <v>2388</v>
      </c>
      <c r="D121" s="3" t="s">
        <v>2389</v>
      </c>
      <c r="E121" s="3" t="s">
        <v>47</v>
      </c>
      <c r="F121" s="85" t="n">
        <v>1997</v>
      </c>
      <c r="G121" s="80"/>
      <c r="H121" s="3"/>
      <c r="M121" s="1"/>
      <c r="N121" s="1"/>
    </row>
    <row r="122" s="82" customFormat="true" ht="15" hidden="false" customHeight="false" outlineLevel="0" collapsed="false">
      <c r="A122" s="87" t="n">
        <f aca="false">A121+1</f>
        <v>122</v>
      </c>
      <c r="B122" s="81" t="s">
        <v>2390</v>
      </c>
      <c r="C122" s="82" t="s">
        <v>2391</v>
      </c>
      <c r="D122" s="82" t="s">
        <v>2335</v>
      </c>
      <c r="E122" s="82" t="s">
        <v>1291</v>
      </c>
      <c r="F122" s="82" t="n">
        <v>2004</v>
      </c>
    </row>
    <row r="123" s="59" customFormat="true" ht="15" hidden="false" customHeight="false" outlineLevel="0" collapsed="false">
      <c r="A123" s="58" t="n">
        <f aca="false">A122+1</f>
        <v>123</v>
      </c>
      <c r="B123" s="79" t="s">
        <v>2392</v>
      </c>
      <c r="C123" s="57" t="s">
        <v>49</v>
      </c>
      <c r="D123" s="57" t="s">
        <v>2342</v>
      </c>
      <c r="E123" s="57" t="s">
        <v>51</v>
      </c>
      <c r="F123" s="80" t="n">
        <v>1992</v>
      </c>
      <c r="G123" s="80"/>
      <c r="H123" s="57"/>
      <c r="M123" s="78"/>
      <c r="N123" s="78"/>
    </row>
    <row r="124" s="82" customFormat="true" ht="15" hidden="false" customHeight="false" outlineLevel="0" collapsed="false">
      <c r="A124" s="58" t="n">
        <f aca="false">A123+1</f>
        <v>124</v>
      </c>
      <c r="B124" s="81" t="s">
        <v>2004</v>
      </c>
      <c r="C124" s="82" t="s">
        <v>45</v>
      </c>
      <c r="D124" s="82" t="s">
        <v>46</v>
      </c>
      <c r="E124" s="82" t="s">
        <v>47</v>
      </c>
      <c r="F124" s="82" t="n">
        <v>2002</v>
      </c>
    </row>
    <row r="125" s="88" customFormat="true" ht="15.75" hidden="false" customHeight="false" outlineLevel="0" collapsed="false">
      <c r="A125" s="93" t="n">
        <f aca="false">A124+1</f>
        <v>125</v>
      </c>
      <c r="B125" s="90" t="s">
        <v>2006</v>
      </c>
      <c r="C125" s="9" t="s">
        <v>49</v>
      </c>
      <c r="D125" s="9" t="s">
        <v>50</v>
      </c>
      <c r="E125" s="9" t="s">
        <v>51</v>
      </c>
      <c r="F125" s="9" t="n">
        <v>2003</v>
      </c>
    </row>
    <row r="126" customFormat="false" ht="15" hidden="false" customHeight="false" outlineLevel="0" collapsed="false">
      <c r="A126" s="58" t="n">
        <f aca="false">A125+1</f>
        <v>126</v>
      </c>
      <c r="B126" s="79" t="s">
        <v>2393</v>
      </c>
      <c r="C126" s="57" t="s">
        <v>2349</v>
      </c>
      <c r="D126" s="57" t="s">
        <v>2337</v>
      </c>
      <c r="E126" s="57" t="s">
        <v>364</v>
      </c>
      <c r="F126" s="80" t="n">
        <v>2000</v>
      </c>
      <c r="G126" s="80"/>
      <c r="H126" s="3"/>
      <c r="M126" s="1"/>
      <c r="N126" s="1"/>
    </row>
    <row r="127" s="59" customFormat="true" ht="15" hidden="false" customHeight="false" outlineLevel="0" collapsed="false">
      <c r="A127" s="93" t="n">
        <f aca="false">A126+1</f>
        <v>127</v>
      </c>
      <c r="B127" s="86" t="s">
        <v>2011</v>
      </c>
      <c r="C127" s="3" t="s">
        <v>762</v>
      </c>
      <c r="D127" s="3" t="s">
        <v>2394</v>
      </c>
      <c r="E127" s="3" t="s">
        <v>307</v>
      </c>
      <c r="F127" s="85" t="n">
        <v>1990</v>
      </c>
      <c r="G127" s="80"/>
      <c r="H127" s="57"/>
      <c r="M127" s="78"/>
      <c r="N127" s="78"/>
    </row>
    <row r="128" customFormat="false" ht="15" hidden="false" customHeight="false" outlineLevel="0" collapsed="false">
      <c r="A128" s="93" t="n">
        <f aca="false">A127+1</f>
        <v>128</v>
      </c>
      <c r="B128" s="79" t="s">
        <v>2395</v>
      </c>
      <c r="C128" s="57" t="s">
        <v>2396</v>
      </c>
      <c r="D128" s="57" t="s">
        <v>2397</v>
      </c>
      <c r="E128" s="57" t="s">
        <v>843</v>
      </c>
      <c r="F128" s="80" t="n">
        <v>1999</v>
      </c>
      <c r="G128" s="59"/>
      <c r="H128" s="3"/>
      <c r="M128" s="1"/>
      <c r="N128" s="1"/>
    </row>
    <row r="129" s="9" customFormat="true" ht="15" hidden="false" customHeight="false" outlineLevel="0" collapsed="false">
      <c r="A129" s="87" t="n">
        <f aca="false">A128+1</f>
        <v>129</v>
      </c>
      <c r="B129" s="83" t="s">
        <v>2398</v>
      </c>
      <c r="C129" s="82" t="s">
        <v>2374</v>
      </c>
      <c r="D129" s="82" t="s">
        <v>2375</v>
      </c>
      <c r="E129" s="82" t="s">
        <v>35</v>
      </c>
      <c r="F129" s="82" t="n">
        <v>2005</v>
      </c>
    </row>
    <row r="130" s="59" customFormat="true" ht="15" hidden="false" customHeight="false" outlineLevel="0" collapsed="false">
      <c r="A130" s="93" t="n">
        <f aca="false">A129+1</f>
        <v>130</v>
      </c>
      <c r="B130" s="86" t="s">
        <v>2016</v>
      </c>
      <c r="C130" s="3" t="s">
        <v>2399</v>
      </c>
      <c r="D130" s="3" t="s">
        <v>2400</v>
      </c>
      <c r="E130" s="3" t="s">
        <v>397</v>
      </c>
      <c r="F130" s="85" t="n">
        <v>1992</v>
      </c>
      <c r="G130" s="80"/>
      <c r="H130" s="57"/>
      <c r="M130" s="78"/>
      <c r="N130" s="78"/>
    </row>
    <row r="131" s="88" customFormat="true" ht="15.75" hidden="false" customHeight="false" outlineLevel="0" collapsed="false">
      <c r="A131" s="58" t="n">
        <f aca="false">A130+1</f>
        <v>131</v>
      </c>
      <c r="B131" s="81" t="s">
        <v>2020</v>
      </c>
      <c r="C131" s="82" t="s">
        <v>176</v>
      </c>
      <c r="D131" s="82" t="s">
        <v>2401</v>
      </c>
      <c r="E131" s="82" t="s">
        <v>2027</v>
      </c>
      <c r="F131" s="82" t="n">
        <v>2002</v>
      </c>
      <c r="G131" s="82"/>
      <c r="H131" s="82"/>
      <c r="I131" s="82"/>
    </row>
    <row r="132" s="9" customFormat="true" ht="15" hidden="false" customHeight="false" outlineLevel="0" collapsed="false">
      <c r="A132" s="87" t="n">
        <f aca="false">A131+1</f>
        <v>132</v>
      </c>
      <c r="B132" s="81" t="s">
        <v>2402</v>
      </c>
      <c r="C132" s="82" t="s">
        <v>1635</v>
      </c>
      <c r="D132" s="82" t="s">
        <v>46</v>
      </c>
      <c r="E132" s="82" t="s">
        <v>2403</v>
      </c>
      <c r="F132" s="82" t="n">
        <v>2009</v>
      </c>
    </row>
    <row r="133" customFormat="false" ht="15" hidden="false" customHeight="false" outlineLevel="0" collapsed="false">
      <c r="A133" s="58" t="n">
        <f aca="false">A132+1</f>
        <v>133</v>
      </c>
      <c r="B133" s="79" t="s">
        <v>2404</v>
      </c>
      <c r="C133" s="57" t="s">
        <v>2405</v>
      </c>
      <c r="D133" s="57" t="s">
        <v>2366</v>
      </c>
      <c r="E133" s="57" t="s">
        <v>22</v>
      </c>
      <c r="F133" s="80" t="n">
        <v>1998</v>
      </c>
      <c r="G133" s="59"/>
      <c r="H133" s="3"/>
      <c r="M133" s="1"/>
      <c r="N133" s="1"/>
    </row>
    <row r="134" s="88" customFormat="true" ht="15.75" hidden="false" customHeight="false" outlineLevel="0" collapsed="false">
      <c r="A134" s="58" t="n">
        <f aca="false">A133+1</f>
        <v>134</v>
      </c>
      <c r="B134" s="81" t="s">
        <v>2406</v>
      </c>
      <c r="C134" s="82" t="s">
        <v>2336</v>
      </c>
      <c r="D134" s="82" t="s">
        <v>2407</v>
      </c>
      <c r="E134" s="82" t="s">
        <v>977</v>
      </c>
      <c r="F134" s="82" t="n">
        <v>2003</v>
      </c>
    </row>
    <row r="135" s="88" customFormat="true" ht="15.75" hidden="false" customHeight="false" outlineLevel="0" collapsed="false">
      <c r="A135" s="87" t="n">
        <f aca="false">A134+1</f>
        <v>135</v>
      </c>
      <c r="B135" s="81" t="s">
        <v>2408</v>
      </c>
      <c r="C135" s="82" t="s">
        <v>2409</v>
      </c>
      <c r="D135" s="82" t="s">
        <v>34</v>
      </c>
      <c r="E135" s="82" t="s">
        <v>2410</v>
      </c>
      <c r="F135" s="57" t="n">
        <v>2006</v>
      </c>
    </row>
    <row r="136" s="59" customFormat="true" ht="15" hidden="false" customHeight="false" outlineLevel="0" collapsed="false">
      <c r="A136" s="58" t="n">
        <f aca="false">A135+1</f>
        <v>136</v>
      </c>
      <c r="B136" s="79" t="s">
        <v>2411</v>
      </c>
      <c r="C136" s="57" t="s">
        <v>49</v>
      </c>
      <c r="D136" s="57" t="s">
        <v>2342</v>
      </c>
      <c r="E136" s="57" t="s">
        <v>51</v>
      </c>
      <c r="F136" s="80" t="n">
        <v>1993</v>
      </c>
      <c r="G136" s="80"/>
      <c r="H136" s="57"/>
      <c r="M136" s="78"/>
      <c r="N136" s="78"/>
    </row>
    <row r="137" s="59" customFormat="true" ht="15" hidden="false" customHeight="false" outlineLevel="0" collapsed="false">
      <c r="A137" s="58" t="n">
        <f aca="false">A136+1</f>
        <v>137</v>
      </c>
      <c r="B137" s="86" t="s">
        <v>2412</v>
      </c>
      <c r="C137" s="3" t="s">
        <v>2399</v>
      </c>
      <c r="D137" s="3" t="s">
        <v>2400</v>
      </c>
      <c r="E137" s="3" t="s">
        <v>397</v>
      </c>
      <c r="F137" s="80" t="n">
        <v>1993</v>
      </c>
      <c r="G137" s="80"/>
      <c r="H137" s="57"/>
      <c r="M137" s="78"/>
      <c r="N137" s="78"/>
    </row>
    <row r="138" customFormat="false" ht="15" hidden="false" customHeight="false" outlineLevel="0" collapsed="false">
      <c r="A138" s="58" t="n">
        <f aca="false">A137+1</f>
        <v>138</v>
      </c>
      <c r="B138" s="85" t="s">
        <v>2412</v>
      </c>
      <c r="C138" s="3" t="s">
        <v>49</v>
      </c>
      <c r="D138" s="3" t="s">
        <v>2342</v>
      </c>
      <c r="E138" s="3" t="s">
        <v>51</v>
      </c>
      <c r="F138" s="85" t="n">
        <v>1995</v>
      </c>
      <c r="G138" s="80"/>
      <c r="H138" s="3"/>
      <c r="M138" s="1"/>
      <c r="N138" s="1"/>
    </row>
    <row r="139" s="88" customFormat="true" ht="15.75" hidden="false" customHeight="false" outlineLevel="0" collapsed="false">
      <c r="A139" s="58" t="n">
        <f aca="false">A138+1</f>
        <v>139</v>
      </c>
      <c r="B139" s="81" t="s">
        <v>2413</v>
      </c>
      <c r="C139" s="82" t="s">
        <v>2061</v>
      </c>
      <c r="D139" s="82" t="s">
        <v>2414</v>
      </c>
      <c r="E139" s="82" t="s">
        <v>2415</v>
      </c>
      <c r="F139" s="82" t="n">
        <v>2002</v>
      </c>
      <c r="G139" s="82"/>
      <c r="H139" s="82"/>
      <c r="I139" s="82"/>
    </row>
    <row r="140" s="9" customFormat="true" ht="15" hidden="false" customHeight="false" outlineLevel="0" collapsed="false">
      <c r="A140" s="87" t="n">
        <f aca="false">A139+1</f>
        <v>140</v>
      </c>
      <c r="B140" s="83" t="s">
        <v>2416</v>
      </c>
      <c r="C140" s="82" t="s">
        <v>1549</v>
      </c>
      <c r="D140" s="82" t="s">
        <v>2325</v>
      </c>
      <c r="E140" s="82" t="s">
        <v>130</v>
      </c>
      <c r="F140" s="82" t="n">
        <v>2005</v>
      </c>
    </row>
    <row r="141" s="9" customFormat="true" ht="15" hidden="false" customHeight="false" outlineLevel="0" collapsed="false">
      <c r="A141" s="87" t="n">
        <f aca="false">A140+1</f>
        <v>141</v>
      </c>
      <c r="B141" s="90" t="s">
        <v>2417</v>
      </c>
      <c r="C141" s="9" t="s">
        <v>2418</v>
      </c>
      <c r="D141" s="9" t="s">
        <v>21</v>
      </c>
      <c r="E141" s="9" t="s">
        <v>77</v>
      </c>
      <c r="F141" s="82" t="n">
        <v>2009</v>
      </c>
    </row>
    <row r="142" s="59" customFormat="true" ht="15" hidden="false" customHeight="false" outlineLevel="0" collapsed="false">
      <c r="A142" s="58" t="n">
        <f aca="false">A141+1</f>
        <v>142</v>
      </c>
      <c r="B142" s="79" t="s">
        <v>2058</v>
      </c>
      <c r="C142" s="57" t="s">
        <v>1400</v>
      </c>
      <c r="D142" s="57" t="s">
        <v>2382</v>
      </c>
      <c r="E142" s="57" t="s">
        <v>47</v>
      </c>
      <c r="F142" s="80" t="n">
        <v>1993</v>
      </c>
      <c r="G142" s="80"/>
      <c r="H142" s="57"/>
      <c r="M142" s="78"/>
      <c r="N142" s="78"/>
    </row>
    <row r="143" customFormat="false" ht="15" hidden="false" customHeight="false" outlineLevel="0" collapsed="false">
      <c r="A143" s="58" t="n">
        <f aca="false">A142+1</f>
        <v>143</v>
      </c>
      <c r="B143" s="79" t="s">
        <v>2059</v>
      </c>
      <c r="C143" s="57" t="s">
        <v>2419</v>
      </c>
      <c r="D143" s="57" t="s">
        <v>2420</v>
      </c>
      <c r="E143" s="57" t="s">
        <v>843</v>
      </c>
      <c r="F143" s="80" t="n">
        <v>2000</v>
      </c>
      <c r="G143" s="80"/>
      <c r="H143" s="3"/>
      <c r="M143" s="1"/>
      <c r="N143" s="1"/>
    </row>
    <row r="144" s="59" customFormat="true" ht="15" hidden="false" customHeight="false" outlineLevel="0" collapsed="false">
      <c r="A144" s="58" t="n">
        <f aca="false">A143+1</f>
        <v>144</v>
      </c>
      <c r="B144" s="86" t="s">
        <v>2060</v>
      </c>
      <c r="C144" s="3" t="s">
        <v>1208</v>
      </c>
      <c r="D144" s="3" t="s">
        <v>2421</v>
      </c>
      <c r="E144" s="3" t="s">
        <v>2422</v>
      </c>
      <c r="F144" s="85" t="n">
        <v>1990</v>
      </c>
      <c r="G144" s="80"/>
      <c r="H144" s="57"/>
      <c r="M144" s="78"/>
      <c r="N144" s="78"/>
    </row>
    <row r="145" s="88" customFormat="true" ht="15.75" hidden="false" customHeight="false" outlineLevel="0" collapsed="false">
      <c r="A145" s="87" t="n">
        <f aca="false">A144+1</f>
        <v>145</v>
      </c>
      <c r="B145" s="81" t="s">
        <v>2423</v>
      </c>
      <c r="C145" s="82" t="s">
        <v>49</v>
      </c>
      <c r="D145" s="82" t="s">
        <v>50</v>
      </c>
      <c r="E145" s="82" t="s">
        <v>51</v>
      </c>
      <c r="F145" s="82" t="n">
        <v>2009</v>
      </c>
    </row>
    <row r="146" s="59" customFormat="true" ht="15" hidden="false" customHeight="false" outlineLevel="0" collapsed="false">
      <c r="A146" s="58" t="n">
        <f aca="false">A145+1</f>
        <v>146</v>
      </c>
      <c r="B146" s="79" t="s">
        <v>2063</v>
      </c>
      <c r="C146" s="57" t="s">
        <v>2424</v>
      </c>
      <c r="D146" s="57" t="s">
        <v>21</v>
      </c>
      <c r="E146" s="57" t="s">
        <v>397</v>
      </c>
      <c r="F146" s="80" t="n">
        <v>1991</v>
      </c>
      <c r="G146" s="80"/>
      <c r="H146" s="57"/>
      <c r="M146" s="78"/>
      <c r="N146" s="78"/>
    </row>
    <row r="147" customFormat="false" ht="15" hidden="false" customHeight="false" outlineLevel="0" collapsed="false">
      <c r="A147" s="58" t="n">
        <f aca="false">A146+1</f>
        <v>147</v>
      </c>
      <c r="B147" s="86" t="s">
        <v>2066</v>
      </c>
      <c r="C147" s="3" t="s">
        <v>49</v>
      </c>
      <c r="D147" s="3" t="s">
        <v>50</v>
      </c>
      <c r="E147" s="3" t="s">
        <v>51</v>
      </c>
      <c r="F147" s="80" t="n">
        <v>2001</v>
      </c>
      <c r="G147" s="80"/>
    </row>
    <row r="148" s="88" customFormat="true" ht="15.75" hidden="false" customHeight="false" outlineLevel="0" collapsed="false">
      <c r="A148" s="58" t="n">
        <f aca="false">A147+1</f>
        <v>148</v>
      </c>
      <c r="B148" s="81" t="s">
        <v>2425</v>
      </c>
      <c r="C148" s="82" t="s">
        <v>45</v>
      </c>
      <c r="D148" s="82" t="s">
        <v>46</v>
      </c>
      <c r="E148" s="82" t="s">
        <v>47</v>
      </c>
      <c r="F148" s="82" t="n">
        <v>2003</v>
      </c>
    </row>
    <row r="149" s="59" customFormat="true" ht="15" hidden="false" customHeight="false" outlineLevel="0" collapsed="false">
      <c r="A149" s="58" t="n">
        <f aca="false">A148+1</f>
        <v>149</v>
      </c>
      <c r="B149" s="79" t="s">
        <v>2426</v>
      </c>
      <c r="C149" s="57" t="s">
        <v>1590</v>
      </c>
      <c r="D149" s="57" t="s">
        <v>2427</v>
      </c>
      <c r="E149" s="57" t="s">
        <v>51</v>
      </c>
      <c r="F149" s="80" t="n">
        <v>1992</v>
      </c>
      <c r="G149" s="80"/>
      <c r="H149" s="57"/>
      <c r="M149" s="78"/>
      <c r="N149" s="78"/>
    </row>
    <row r="150" s="59" customFormat="true" ht="15" hidden="false" customHeight="false" outlineLevel="0" collapsed="false">
      <c r="A150" s="58" t="n">
        <f aca="false">A149+1</f>
        <v>150</v>
      </c>
      <c r="B150" s="79" t="s">
        <v>2075</v>
      </c>
      <c r="C150" s="57" t="s">
        <v>49</v>
      </c>
      <c r="D150" s="57" t="s">
        <v>2342</v>
      </c>
      <c r="E150" s="57" t="s">
        <v>51</v>
      </c>
      <c r="F150" s="80" t="n">
        <v>1987</v>
      </c>
      <c r="G150" s="80"/>
      <c r="H150" s="57"/>
      <c r="M150" s="78"/>
      <c r="N150" s="78"/>
    </row>
    <row r="151" s="82" customFormat="true" ht="15" hidden="false" customHeight="false" outlineLevel="0" collapsed="false">
      <c r="A151" s="58" t="n">
        <f aca="false">A150+1</f>
        <v>151</v>
      </c>
      <c r="B151" s="90" t="s">
        <v>2428</v>
      </c>
      <c r="C151" s="9" t="s">
        <v>2374</v>
      </c>
      <c r="D151" s="9" t="s">
        <v>2375</v>
      </c>
      <c r="E151" s="9" t="s">
        <v>35</v>
      </c>
      <c r="F151" s="82" t="n">
        <v>2002</v>
      </c>
    </row>
    <row r="152" customFormat="false" ht="15" hidden="false" customHeight="false" outlineLevel="0" collapsed="false">
      <c r="A152" s="58" t="n">
        <f aca="false">A151+1</f>
        <v>152</v>
      </c>
      <c r="B152" s="79" t="s">
        <v>2079</v>
      </c>
      <c r="C152" s="57" t="s">
        <v>2339</v>
      </c>
      <c r="D152" s="57" t="s">
        <v>2298</v>
      </c>
      <c r="E152" s="57" t="s">
        <v>130</v>
      </c>
      <c r="F152" s="80" t="n">
        <v>1997</v>
      </c>
      <c r="G152" s="80"/>
    </row>
    <row r="153" customFormat="false" ht="15" hidden="false" customHeight="false" outlineLevel="0" collapsed="false">
      <c r="A153" s="58" t="n">
        <f aca="false">A152+1</f>
        <v>153</v>
      </c>
      <c r="B153" s="79" t="s">
        <v>2429</v>
      </c>
      <c r="C153" s="57" t="s">
        <v>45</v>
      </c>
      <c r="D153" s="57" t="s">
        <v>46</v>
      </c>
      <c r="E153" s="57" t="s">
        <v>47</v>
      </c>
      <c r="F153" s="80" t="n">
        <v>2001</v>
      </c>
      <c r="G153" s="80"/>
      <c r="H153" s="3"/>
      <c r="M153" s="1"/>
      <c r="N153" s="1"/>
    </row>
    <row r="154" customFormat="false" ht="15" hidden="false" customHeight="false" outlineLevel="0" collapsed="false">
      <c r="A154" s="58" t="n">
        <f aca="false">A153+1</f>
        <v>154</v>
      </c>
      <c r="B154" s="79" t="s">
        <v>2430</v>
      </c>
      <c r="C154" s="57" t="s">
        <v>49</v>
      </c>
      <c r="D154" s="57" t="s">
        <v>50</v>
      </c>
      <c r="E154" s="57" t="s">
        <v>51</v>
      </c>
      <c r="F154" s="80" t="n">
        <v>2000</v>
      </c>
      <c r="G154" s="80"/>
      <c r="H154" s="3"/>
      <c r="M154" s="1"/>
      <c r="N154" s="1"/>
    </row>
    <row r="155" s="59" customFormat="true" ht="15" hidden="false" customHeight="false" outlineLevel="0" collapsed="false">
      <c r="A155" s="93" t="n">
        <f aca="false">A154+1</f>
        <v>155</v>
      </c>
      <c r="B155" s="86" t="s">
        <v>2431</v>
      </c>
      <c r="C155" s="3" t="s">
        <v>2370</v>
      </c>
      <c r="D155" s="3" t="s">
        <v>2371</v>
      </c>
      <c r="E155" s="3" t="s">
        <v>126</v>
      </c>
      <c r="F155" s="80" t="n">
        <v>1993</v>
      </c>
      <c r="G155" s="80"/>
      <c r="H155" s="57"/>
      <c r="M155" s="78"/>
      <c r="N155" s="78"/>
    </row>
    <row r="156" s="59" customFormat="true" ht="15" hidden="false" customHeight="false" outlineLevel="0" collapsed="false">
      <c r="A156" s="58" t="n">
        <f aca="false">A155+1</f>
        <v>156</v>
      </c>
      <c r="B156" s="79" t="s">
        <v>2432</v>
      </c>
      <c r="C156" s="57" t="s">
        <v>176</v>
      </c>
      <c r="D156" s="57" t="s">
        <v>2433</v>
      </c>
      <c r="E156" s="57" t="s">
        <v>523</v>
      </c>
      <c r="F156" s="80" t="n">
        <v>1992</v>
      </c>
      <c r="G156" s="80"/>
      <c r="H156" s="57"/>
      <c r="M156" s="78"/>
      <c r="N156" s="78"/>
    </row>
    <row r="157" customFormat="false" ht="15" hidden="false" customHeight="false" outlineLevel="0" collapsed="false">
      <c r="A157" s="58" t="n">
        <f aca="false">A156+1</f>
        <v>157</v>
      </c>
      <c r="B157" s="79" t="s">
        <v>2432</v>
      </c>
      <c r="C157" s="57" t="s">
        <v>2405</v>
      </c>
      <c r="D157" s="57" t="s">
        <v>2366</v>
      </c>
      <c r="E157" s="57" t="s">
        <v>22</v>
      </c>
      <c r="F157" s="80" t="n">
        <v>1999</v>
      </c>
      <c r="G157" s="59"/>
      <c r="H157" s="3"/>
      <c r="M157" s="1"/>
      <c r="N157" s="1"/>
    </row>
    <row r="158" s="88" customFormat="true" ht="15.75" hidden="false" customHeight="false" outlineLevel="0" collapsed="false">
      <c r="A158" s="89" t="n">
        <f aca="false">A157+1</f>
        <v>158</v>
      </c>
      <c r="B158" s="81" t="s">
        <v>2434</v>
      </c>
      <c r="C158" s="82" t="s">
        <v>49</v>
      </c>
      <c r="D158" s="82" t="s">
        <v>50</v>
      </c>
      <c r="E158" s="82" t="s">
        <v>51</v>
      </c>
      <c r="F158" s="57" t="n">
        <v>2006</v>
      </c>
    </row>
    <row r="159" s="59" customFormat="true" ht="15" hidden="false" customHeight="false" outlineLevel="0" collapsed="false">
      <c r="A159" s="58" t="n">
        <f aca="false">A158+1</f>
        <v>159</v>
      </c>
      <c r="B159" s="79" t="s">
        <v>2087</v>
      </c>
      <c r="C159" s="57" t="s">
        <v>2339</v>
      </c>
      <c r="D159" s="57" t="s">
        <v>2298</v>
      </c>
      <c r="E159" s="57" t="s">
        <v>2435</v>
      </c>
      <c r="F159" s="80" t="n">
        <v>1991</v>
      </c>
      <c r="G159" s="80"/>
      <c r="H159" s="57"/>
      <c r="M159" s="78"/>
      <c r="N159" s="78"/>
    </row>
    <row r="160" s="59" customFormat="true" ht="15" hidden="false" customHeight="false" outlineLevel="0" collapsed="false">
      <c r="A160" s="58" t="n">
        <f aca="false">A159+1</f>
        <v>160</v>
      </c>
      <c r="B160" s="86" t="s">
        <v>2087</v>
      </c>
      <c r="C160" s="3" t="s">
        <v>176</v>
      </c>
      <c r="D160" s="3" t="s">
        <v>2433</v>
      </c>
      <c r="E160" s="3" t="s">
        <v>523</v>
      </c>
      <c r="F160" s="85" t="n">
        <v>1991</v>
      </c>
      <c r="G160" s="80"/>
      <c r="H160" s="57"/>
      <c r="M160" s="78"/>
      <c r="N160" s="78"/>
    </row>
    <row r="161" s="88" customFormat="true" ht="15.75" hidden="false" customHeight="false" outlineLevel="0" collapsed="false">
      <c r="A161" s="87" t="n">
        <f aca="false">A160+1</f>
        <v>161</v>
      </c>
      <c r="B161" s="81" t="s">
        <v>2087</v>
      </c>
      <c r="C161" s="82" t="s">
        <v>1080</v>
      </c>
      <c r="D161" s="82" t="s">
        <v>2436</v>
      </c>
      <c r="E161" s="82" t="s">
        <v>674</v>
      </c>
      <c r="F161" s="82" t="n">
        <v>2009</v>
      </c>
    </row>
    <row r="162" s="82" customFormat="true" ht="15" hidden="false" customHeight="false" outlineLevel="0" collapsed="false">
      <c r="A162" s="58" t="n">
        <f aca="false">A161+1</f>
        <v>162</v>
      </c>
      <c r="B162" s="81" t="s">
        <v>2437</v>
      </c>
      <c r="C162" s="82" t="s">
        <v>2438</v>
      </c>
      <c r="D162" s="82" t="s">
        <v>2439</v>
      </c>
      <c r="E162" s="82" t="s">
        <v>35</v>
      </c>
      <c r="F162" s="82" t="n">
        <v>2002</v>
      </c>
    </row>
    <row r="163" s="59" customFormat="true" ht="15" hidden="false" customHeight="false" outlineLevel="0" collapsed="false">
      <c r="A163" s="93" t="n">
        <f aca="false">A162+1</f>
        <v>163</v>
      </c>
      <c r="B163" s="86" t="s">
        <v>2095</v>
      </c>
      <c r="C163" s="3" t="s">
        <v>2440</v>
      </c>
      <c r="D163" s="3" t="s">
        <v>2441</v>
      </c>
      <c r="E163" s="3" t="s">
        <v>2442</v>
      </c>
      <c r="F163" s="80" t="n">
        <v>1990</v>
      </c>
      <c r="G163" s="80"/>
      <c r="H163" s="57"/>
      <c r="M163" s="78"/>
      <c r="N163" s="78"/>
    </row>
    <row r="164" s="9" customFormat="true" ht="15" hidden="false" customHeight="false" outlineLevel="0" collapsed="false">
      <c r="A164" s="58" t="n">
        <f aca="false">A163+1</f>
        <v>164</v>
      </c>
      <c r="B164" s="90" t="s">
        <v>2443</v>
      </c>
      <c r="C164" s="9" t="s">
        <v>2374</v>
      </c>
      <c r="D164" s="9" t="s">
        <v>2375</v>
      </c>
      <c r="E164" s="9" t="s">
        <v>35</v>
      </c>
      <c r="F164" s="82" t="n">
        <v>2003</v>
      </c>
    </row>
    <row r="165" s="9" customFormat="true" ht="15" hidden="false" customHeight="false" outlineLevel="0" collapsed="false">
      <c r="A165" s="87" t="n">
        <f aca="false">A164+1</f>
        <v>165</v>
      </c>
      <c r="B165" s="83" t="s">
        <v>2444</v>
      </c>
      <c r="C165" s="82" t="s">
        <v>49</v>
      </c>
      <c r="D165" s="82" t="s">
        <v>50</v>
      </c>
      <c r="E165" s="82" t="s">
        <v>51</v>
      </c>
      <c r="F165" s="82" t="n">
        <v>2005</v>
      </c>
    </row>
    <row r="166" customFormat="false" ht="15" hidden="false" customHeight="false" outlineLevel="0" collapsed="false">
      <c r="A166" s="58" t="n">
        <f aca="false">A165+1</f>
        <v>166</v>
      </c>
      <c r="B166" s="79" t="s">
        <v>2104</v>
      </c>
      <c r="C166" s="57" t="s">
        <v>2147</v>
      </c>
      <c r="D166" s="57" t="s">
        <v>2445</v>
      </c>
      <c r="E166" s="57" t="s">
        <v>397</v>
      </c>
      <c r="F166" s="80" t="n">
        <v>2000</v>
      </c>
      <c r="G166" s="80"/>
      <c r="H166" s="3"/>
      <c r="M166" s="1"/>
      <c r="N166" s="1"/>
    </row>
    <row r="167" s="59" customFormat="true" ht="15" hidden="false" customHeight="false" outlineLevel="0" collapsed="false">
      <c r="A167" s="58" t="n">
        <f aca="false">A166+1</f>
        <v>167</v>
      </c>
      <c r="B167" s="79" t="s">
        <v>2107</v>
      </c>
      <c r="C167" s="57" t="s">
        <v>2446</v>
      </c>
      <c r="D167" s="57" t="s">
        <v>2447</v>
      </c>
      <c r="E167" s="57" t="s">
        <v>51</v>
      </c>
      <c r="F167" s="80" t="n">
        <v>1992</v>
      </c>
      <c r="G167" s="80"/>
      <c r="H167" s="57"/>
      <c r="M167" s="78"/>
      <c r="N167" s="78"/>
    </row>
    <row r="168" s="9" customFormat="true" ht="15" hidden="false" customHeight="false" outlineLevel="0" collapsed="false">
      <c r="A168" s="58" t="n">
        <f aca="false">A167+1</f>
        <v>168</v>
      </c>
      <c r="B168" s="81" t="s">
        <v>2448</v>
      </c>
      <c r="C168" s="82" t="s">
        <v>2418</v>
      </c>
      <c r="D168" s="82" t="s">
        <v>21</v>
      </c>
      <c r="E168" s="82" t="s">
        <v>77</v>
      </c>
      <c r="F168" s="82" t="n">
        <v>2008</v>
      </c>
    </row>
    <row r="169" customFormat="false" ht="15" hidden="false" customHeight="false" outlineLevel="0" collapsed="false">
      <c r="A169" s="87" t="n">
        <f aca="false">A168+1</f>
        <v>169</v>
      </c>
      <c r="B169" s="86" t="s">
        <v>2449</v>
      </c>
      <c r="C169" s="3" t="s">
        <v>2450</v>
      </c>
      <c r="D169" s="3" t="s">
        <v>2283</v>
      </c>
      <c r="E169" s="3" t="s">
        <v>307</v>
      </c>
      <c r="F169" s="85" t="n">
        <v>1986</v>
      </c>
      <c r="G169" s="85"/>
      <c r="H169" s="3"/>
      <c r="M169" s="1"/>
      <c r="N169" s="1"/>
    </row>
    <row r="170" s="59" customFormat="true" ht="15" hidden="false" customHeight="false" outlineLevel="0" collapsed="false">
      <c r="A170" s="93" t="n">
        <f aca="false">A169+1</f>
        <v>170</v>
      </c>
      <c r="B170" s="86" t="s">
        <v>2449</v>
      </c>
      <c r="C170" s="3" t="s">
        <v>45</v>
      </c>
      <c r="D170" s="3" t="s">
        <v>46</v>
      </c>
      <c r="E170" s="3" t="s">
        <v>47</v>
      </c>
      <c r="F170" s="85" t="n">
        <v>1993</v>
      </c>
      <c r="G170" s="80"/>
      <c r="H170" s="57"/>
      <c r="M170" s="78"/>
      <c r="N170" s="78"/>
    </row>
    <row r="171" s="59" customFormat="true" ht="15" hidden="false" customHeight="false" outlineLevel="0" collapsed="false">
      <c r="A171" s="58" t="n">
        <f aca="false">A170+1</f>
        <v>171</v>
      </c>
      <c r="B171" s="86" t="s">
        <v>2451</v>
      </c>
      <c r="C171" s="3" t="s">
        <v>2339</v>
      </c>
      <c r="D171" s="3" t="s">
        <v>2298</v>
      </c>
      <c r="E171" s="3" t="s">
        <v>523</v>
      </c>
      <c r="F171" s="80" t="n">
        <v>1992</v>
      </c>
      <c r="G171" s="57"/>
      <c r="H171" s="57"/>
      <c r="M171" s="78"/>
      <c r="N171" s="78"/>
    </row>
    <row r="172" customFormat="false" ht="15" hidden="false" customHeight="false" outlineLevel="0" collapsed="false">
      <c r="A172" s="58" t="n">
        <f aca="false">A171+1</f>
        <v>172</v>
      </c>
      <c r="B172" s="80" t="s">
        <v>2452</v>
      </c>
      <c r="C172" s="57" t="s">
        <v>2399</v>
      </c>
      <c r="D172" s="57" t="s">
        <v>2400</v>
      </c>
      <c r="E172" s="57" t="s">
        <v>397</v>
      </c>
      <c r="F172" s="80" t="n">
        <v>1994</v>
      </c>
      <c r="G172" s="80"/>
      <c r="H172" s="3"/>
      <c r="M172" s="1"/>
      <c r="N172" s="1"/>
    </row>
    <row r="173" s="88" customFormat="true" ht="15.75" hidden="false" customHeight="false" outlineLevel="0" collapsed="false">
      <c r="A173" s="9" t="n">
        <f aca="false">A172+1</f>
        <v>173</v>
      </c>
      <c r="B173" s="90" t="s">
        <v>48</v>
      </c>
      <c r="C173" s="9" t="s">
        <v>49</v>
      </c>
      <c r="D173" s="9" t="s">
        <v>50</v>
      </c>
      <c r="E173" s="9" t="s">
        <v>51</v>
      </c>
      <c r="F173" s="9" t="n">
        <v>2010</v>
      </c>
    </row>
    <row r="174" customFormat="false" ht="15" hidden="false" customHeight="false" outlineLevel="0" collapsed="false">
      <c r="A174" s="58" t="n">
        <f aca="false">A173+1</f>
        <v>174</v>
      </c>
      <c r="B174" s="80" t="s">
        <v>2453</v>
      </c>
      <c r="C174" s="57" t="s">
        <v>2399</v>
      </c>
      <c r="D174" s="57" t="s">
        <v>2400</v>
      </c>
      <c r="E174" s="57" t="s">
        <v>397</v>
      </c>
      <c r="F174" s="80" t="n">
        <v>1996</v>
      </c>
      <c r="G174" s="80"/>
      <c r="H174" s="3"/>
      <c r="M174" s="1"/>
      <c r="N174" s="1"/>
    </row>
    <row r="175" s="9" customFormat="true" ht="15" hidden="false" customHeight="false" outlineLevel="0" collapsed="false">
      <c r="A175" s="89" t="n">
        <f aca="false">A174+1</f>
        <v>175</v>
      </c>
      <c r="B175" s="91" t="s">
        <v>2454</v>
      </c>
      <c r="C175" s="9" t="s">
        <v>1590</v>
      </c>
      <c r="D175" s="9" t="s">
        <v>2427</v>
      </c>
      <c r="E175" s="9" t="s">
        <v>931</v>
      </c>
      <c r="F175" s="9" t="n">
        <v>2005</v>
      </c>
    </row>
    <row r="176" s="59" customFormat="true" ht="15" hidden="false" customHeight="false" outlineLevel="0" collapsed="false">
      <c r="A176" s="58" t="n">
        <f aca="false">A175+1</f>
        <v>176</v>
      </c>
      <c r="B176" s="79" t="s">
        <v>2455</v>
      </c>
      <c r="C176" s="57" t="s">
        <v>2456</v>
      </c>
      <c r="D176" s="57" t="s">
        <v>2335</v>
      </c>
      <c r="E176" s="57" t="s">
        <v>307</v>
      </c>
      <c r="F176" s="80" t="n">
        <v>1993</v>
      </c>
      <c r="G176" s="80"/>
      <c r="H176" s="57"/>
      <c r="M176" s="78"/>
      <c r="N176" s="78"/>
    </row>
    <row r="177" customFormat="false" ht="15" hidden="false" customHeight="false" outlineLevel="0" collapsed="false">
      <c r="A177" s="58" t="n">
        <f aca="false">A176+1</f>
        <v>177</v>
      </c>
      <c r="B177" s="79" t="s">
        <v>2457</v>
      </c>
      <c r="C177" s="57" t="s">
        <v>2147</v>
      </c>
      <c r="D177" s="57" t="s">
        <v>2445</v>
      </c>
      <c r="E177" s="57" t="s">
        <v>843</v>
      </c>
      <c r="F177" s="80" t="n">
        <v>1999</v>
      </c>
      <c r="G177" s="59"/>
      <c r="H177" s="3"/>
      <c r="M177" s="1"/>
      <c r="N177" s="1"/>
    </row>
    <row r="178" s="9" customFormat="true" ht="15" hidden="false" customHeight="false" outlineLevel="0" collapsed="false">
      <c r="A178" s="87" t="n">
        <f aca="false">A177+1</f>
        <v>178</v>
      </c>
      <c r="B178" s="83" t="s">
        <v>2458</v>
      </c>
      <c r="C178" s="82" t="s">
        <v>2409</v>
      </c>
      <c r="D178" s="82" t="s">
        <v>34</v>
      </c>
      <c r="E178" s="82" t="s">
        <v>2410</v>
      </c>
      <c r="F178" s="82" t="n">
        <v>2005</v>
      </c>
    </row>
    <row r="179" customFormat="false" ht="15" hidden="false" customHeight="false" outlineLevel="0" collapsed="false">
      <c r="A179" s="93" t="n">
        <f aca="false">A178+1</f>
        <v>179</v>
      </c>
      <c r="B179" s="85" t="s">
        <v>2459</v>
      </c>
      <c r="C179" s="3" t="s">
        <v>2460</v>
      </c>
      <c r="D179" s="3" t="s">
        <v>2461</v>
      </c>
      <c r="E179" s="3" t="s">
        <v>859</v>
      </c>
      <c r="F179" s="85" t="n">
        <v>1995</v>
      </c>
      <c r="G179" s="80"/>
      <c r="H179" s="3"/>
      <c r="M179" s="1"/>
      <c r="N179" s="1"/>
    </row>
    <row r="180" s="59" customFormat="true" ht="15" hidden="false" customHeight="false" outlineLevel="0" collapsed="false">
      <c r="A180" s="58" t="n">
        <f aca="false">A179+1</f>
        <v>180</v>
      </c>
      <c r="B180" s="79" t="s">
        <v>2462</v>
      </c>
      <c r="C180" s="57" t="s">
        <v>2463</v>
      </c>
      <c r="D180" s="57" t="s">
        <v>2464</v>
      </c>
      <c r="E180" s="57" t="s">
        <v>307</v>
      </c>
      <c r="F180" s="80" t="n">
        <v>1987</v>
      </c>
      <c r="G180" s="80"/>
      <c r="H180" s="57"/>
      <c r="M180" s="78"/>
      <c r="N180" s="78"/>
    </row>
    <row r="181" s="88" customFormat="true" ht="15.75" hidden="false" customHeight="false" outlineLevel="0" collapsed="false">
      <c r="A181" s="9" t="n">
        <f aca="false">A180+1</f>
        <v>181</v>
      </c>
      <c r="B181" s="90" t="s">
        <v>19</v>
      </c>
      <c r="C181" s="9" t="s">
        <v>20</v>
      </c>
      <c r="D181" s="9" t="s">
        <v>21</v>
      </c>
      <c r="E181" s="9" t="s">
        <v>22</v>
      </c>
      <c r="F181" s="82" t="n">
        <v>2010</v>
      </c>
    </row>
    <row r="182" customFormat="false" ht="15" hidden="false" customHeight="false" outlineLevel="0" collapsed="false">
      <c r="A182" s="58" t="n">
        <f aca="false">A181+1</f>
        <v>182</v>
      </c>
      <c r="B182" s="79" t="s">
        <v>2465</v>
      </c>
      <c r="C182" s="57" t="s">
        <v>2466</v>
      </c>
      <c r="D182" s="57" t="s">
        <v>2467</v>
      </c>
      <c r="E182" s="57" t="s">
        <v>488</v>
      </c>
      <c r="F182" s="80" t="n">
        <v>2000</v>
      </c>
      <c r="G182" s="80"/>
      <c r="H182" s="3"/>
      <c r="M182" s="1"/>
      <c r="N182" s="1"/>
    </row>
    <row r="183" s="82" customFormat="true" ht="15" hidden="false" customHeight="false" outlineLevel="0" collapsed="false">
      <c r="A183" s="58" t="n">
        <f aca="false">A182+1</f>
        <v>183</v>
      </c>
      <c r="B183" s="90" t="s">
        <v>2165</v>
      </c>
      <c r="C183" s="9" t="s">
        <v>2468</v>
      </c>
      <c r="D183" s="9" t="s">
        <v>2469</v>
      </c>
      <c r="E183" s="9" t="s">
        <v>51</v>
      </c>
      <c r="F183" s="82" t="n">
        <v>2002</v>
      </c>
    </row>
    <row r="184" s="82" customFormat="true" ht="15" hidden="false" customHeight="false" outlineLevel="0" collapsed="false">
      <c r="A184" s="93" t="n">
        <f aca="false">A183+1</f>
        <v>184</v>
      </c>
      <c r="B184" s="90" t="s">
        <v>2169</v>
      </c>
      <c r="C184" s="9" t="s">
        <v>2470</v>
      </c>
      <c r="D184" s="9" t="s">
        <v>2471</v>
      </c>
      <c r="E184" s="9" t="s">
        <v>994</v>
      </c>
      <c r="F184" s="82" t="n">
        <v>2002</v>
      </c>
    </row>
    <row r="185" s="88" customFormat="true" ht="15.75" hidden="false" customHeight="false" outlineLevel="0" collapsed="false">
      <c r="A185" s="82" t="n">
        <f aca="false">A184+1</f>
        <v>185</v>
      </c>
      <c r="B185" s="90" t="s">
        <v>23</v>
      </c>
      <c r="C185" s="9" t="s">
        <v>24</v>
      </c>
      <c r="D185" s="9" t="s">
        <v>25</v>
      </c>
      <c r="E185" s="9" t="s">
        <v>26</v>
      </c>
      <c r="F185" s="82" t="n">
        <v>2010</v>
      </c>
    </row>
    <row r="186" s="88" customFormat="true" ht="15.75" hidden="false" customHeight="false" outlineLevel="0" collapsed="false">
      <c r="A186" s="89" t="n">
        <f aca="false">A185+1</f>
        <v>186</v>
      </c>
      <c r="B186" s="90" t="s">
        <v>2472</v>
      </c>
      <c r="C186" s="9" t="s">
        <v>49</v>
      </c>
      <c r="D186" s="9" t="s">
        <v>50</v>
      </c>
      <c r="E186" s="9" t="s">
        <v>51</v>
      </c>
      <c r="F186" s="9" t="n">
        <v>2007</v>
      </c>
    </row>
    <row r="187" s="9" customFormat="true" ht="15" hidden="false" customHeight="false" outlineLevel="0" collapsed="false">
      <c r="A187" s="58" t="n">
        <f aca="false">A186+1</f>
        <v>187</v>
      </c>
      <c r="B187" s="90" t="s">
        <v>2473</v>
      </c>
      <c r="C187" s="9" t="s">
        <v>2438</v>
      </c>
      <c r="D187" s="9" t="s">
        <v>2439</v>
      </c>
      <c r="E187" s="9" t="s">
        <v>35</v>
      </c>
      <c r="F187" s="9" t="n">
        <v>2003</v>
      </c>
    </row>
    <row r="188" s="9" customFormat="true" ht="15" hidden="false" customHeight="false" outlineLevel="0" collapsed="false">
      <c r="A188" s="87" t="n">
        <f aca="false">A187+1</f>
        <v>188</v>
      </c>
      <c r="B188" s="81" t="s">
        <v>2474</v>
      </c>
      <c r="C188" s="82" t="s">
        <v>33</v>
      </c>
      <c r="D188" s="82" t="s">
        <v>34</v>
      </c>
      <c r="E188" s="82" t="s">
        <v>227</v>
      </c>
      <c r="F188" s="82" t="n">
        <v>2007</v>
      </c>
    </row>
    <row r="189" s="59" customFormat="true" ht="15" hidden="false" customHeight="false" outlineLevel="0" collapsed="false">
      <c r="A189" s="58" t="n">
        <f aca="false">A188+1</f>
        <v>189</v>
      </c>
      <c r="B189" s="86" t="s">
        <v>2475</v>
      </c>
      <c r="C189" s="3" t="s">
        <v>2476</v>
      </c>
      <c r="D189" s="3" t="s">
        <v>2447</v>
      </c>
      <c r="E189" s="3" t="s">
        <v>523</v>
      </c>
      <c r="F189" s="85" t="n">
        <v>1989</v>
      </c>
      <c r="G189" s="80"/>
      <c r="H189" s="57"/>
      <c r="M189" s="78"/>
      <c r="N189" s="78"/>
    </row>
    <row r="190" s="9" customFormat="true" ht="15" hidden="false" customHeight="false" outlineLevel="0" collapsed="false">
      <c r="A190" s="87" t="n">
        <f aca="false">A189+1</f>
        <v>190</v>
      </c>
      <c r="B190" s="83" t="s">
        <v>2477</v>
      </c>
      <c r="C190" s="82" t="s">
        <v>583</v>
      </c>
      <c r="D190" s="82" t="s">
        <v>2478</v>
      </c>
      <c r="E190" s="82" t="s">
        <v>77</v>
      </c>
      <c r="F190" s="82" t="n">
        <v>2005</v>
      </c>
    </row>
    <row r="191" s="59" customFormat="true" ht="15" hidden="false" customHeight="false" outlineLevel="0" collapsed="false">
      <c r="A191" s="58" t="n">
        <f aca="false">A190+1</f>
        <v>191</v>
      </c>
      <c r="B191" s="86" t="s">
        <v>2479</v>
      </c>
      <c r="C191" s="3" t="s">
        <v>2480</v>
      </c>
      <c r="D191" s="3" t="s">
        <v>2481</v>
      </c>
      <c r="E191" s="3" t="s">
        <v>488</v>
      </c>
      <c r="F191" s="85" t="n">
        <v>1988</v>
      </c>
      <c r="G191" s="80"/>
      <c r="H191" s="57"/>
      <c r="M191" s="78"/>
      <c r="N191" s="78"/>
    </row>
    <row r="192" s="9" customFormat="true" ht="15" hidden="false" customHeight="false" outlineLevel="0" collapsed="false">
      <c r="A192" s="87" t="n">
        <f aca="false">A191+1</f>
        <v>192</v>
      </c>
      <c r="B192" s="83" t="s">
        <v>2482</v>
      </c>
      <c r="C192" s="82" t="s">
        <v>1579</v>
      </c>
      <c r="D192" s="82" t="s">
        <v>2483</v>
      </c>
      <c r="E192" s="82" t="s">
        <v>2484</v>
      </c>
      <c r="F192" s="82" t="n">
        <v>2005</v>
      </c>
    </row>
    <row r="193" s="9" customFormat="true" ht="15" hidden="false" customHeight="false" outlineLevel="0" collapsed="false">
      <c r="A193" s="87" t="n">
        <f aca="false">A192+1</f>
        <v>193</v>
      </c>
      <c r="B193" s="83" t="s">
        <v>2485</v>
      </c>
      <c r="C193" s="82" t="s">
        <v>2405</v>
      </c>
      <c r="D193" s="82" t="s">
        <v>2366</v>
      </c>
      <c r="E193" s="82" t="s">
        <v>22</v>
      </c>
      <c r="F193" s="82" t="n">
        <v>2005</v>
      </c>
    </row>
    <row r="194" s="59" customFormat="true" ht="15" hidden="false" customHeight="false" outlineLevel="0" collapsed="false">
      <c r="A194" s="58" t="n">
        <f aca="false">A193+1</f>
        <v>194</v>
      </c>
      <c r="B194" s="79" t="s">
        <v>2486</v>
      </c>
      <c r="C194" s="57" t="s">
        <v>2480</v>
      </c>
      <c r="D194" s="57" t="s">
        <v>2481</v>
      </c>
      <c r="E194" s="57" t="s">
        <v>2487</v>
      </c>
      <c r="F194" s="80" t="n">
        <v>1990</v>
      </c>
      <c r="G194" s="80"/>
      <c r="H194" s="57"/>
      <c r="M194" s="78"/>
      <c r="N194" s="78"/>
    </row>
    <row r="195" s="59" customFormat="true" ht="15" hidden="false" customHeight="false" outlineLevel="0" collapsed="false">
      <c r="A195" s="58" t="n">
        <f aca="false">A194+1</f>
        <v>195</v>
      </c>
      <c r="B195" s="79" t="s">
        <v>2488</v>
      </c>
      <c r="C195" s="57" t="s">
        <v>2480</v>
      </c>
      <c r="D195" s="57" t="s">
        <v>2481</v>
      </c>
      <c r="E195" s="57" t="s">
        <v>2487</v>
      </c>
      <c r="F195" s="80" t="n">
        <v>1989</v>
      </c>
      <c r="G195" s="80"/>
      <c r="H195" s="57"/>
      <c r="M195" s="78"/>
      <c r="N195" s="78"/>
    </row>
    <row r="196" customFormat="false" ht="15" hidden="false" customHeight="false" outlineLevel="0" collapsed="false">
      <c r="A196" s="87" t="n">
        <f aca="false">A195+1</f>
        <v>196</v>
      </c>
      <c r="B196" s="79" t="s">
        <v>2489</v>
      </c>
      <c r="C196" s="57" t="s">
        <v>2034</v>
      </c>
      <c r="D196" s="57" t="s">
        <v>2490</v>
      </c>
      <c r="E196" s="57" t="s">
        <v>307</v>
      </c>
      <c r="F196" s="80" t="n">
        <v>1986</v>
      </c>
      <c r="G196" s="85"/>
      <c r="H196" s="3"/>
      <c r="M196" s="1"/>
      <c r="N196" s="1"/>
    </row>
    <row r="197" customFormat="false" ht="15" hidden="false" customHeight="false" outlineLevel="0" collapsed="false">
      <c r="A197" s="87" t="n">
        <f aca="false">A196+1</f>
        <v>197</v>
      </c>
      <c r="B197" s="79" t="s">
        <v>2489</v>
      </c>
      <c r="C197" s="57" t="s">
        <v>1306</v>
      </c>
      <c r="D197" s="57" t="s">
        <v>2491</v>
      </c>
      <c r="E197" s="57" t="s">
        <v>307</v>
      </c>
      <c r="F197" s="80" t="n">
        <v>1986</v>
      </c>
      <c r="G197" s="85"/>
      <c r="H197" s="3"/>
      <c r="M197" s="1"/>
      <c r="N197" s="1"/>
    </row>
    <row r="198" customFormat="false" ht="15" hidden="false" customHeight="false" outlineLevel="0" collapsed="false">
      <c r="A198" s="93" t="n">
        <f aca="false">A197+1</f>
        <v>198</v>
      </c>
      <c r="B198" s="86" t="s">
        <v>2492</v>
      </c>
      <c r="C198" s="3" t="s">
        <v>2493</v>
      </c>
      <c r="D198" s="3" t="s">
        <v>2303</v>
      </c>
      <c r="E198" s="3" t="s">
        <v>843</v>
      </c>
      <c r="F198" s="80" t="n">
        <v>1997</v>
      </c>
      <c r="G198" s="80"/>
    </row>
    <row r="199" s="59" customFormat="true" ht="15" hidden="false" customHeight="false" outlineLevel="0" collapsed="false">
      <c r="A199" s="58" t="n">
        <f aca="false">A198+1</f>
        <v>199</v>
      </c>
      <c r="B199" s="79" t="s">
        <v>2494</v>
      </c>
      <c r="C199" s="57" t="s">
        <v>2495</v>
      </c>
      <c r="D199" s="57" t="s">
        <v>2496</v>
      </c>
      <c r="E199" s="57" t="s">
        <v>2497</v>
      </c>
      <c r="F199" s="80" t="n">
        <v>1990</v>
      </c>
      <c r="G199" s="80"/>
      <c r="H199" s="57"/>
      <c r="M199" s="78"/>
      <c r="N199" s="78"/>
    </row>
    <row r="200" s="88" customFormat="true" ht="15.75" hidden="false" customHeight="false" outlineLevel="0" collapsed="false">
      <c r="A200" s="87" t="n">
        <f aca="false">A199+1</f>
        <v>200</v>
      </c>
      <c r="B200" s="81" t="s">
        <v>2498</v>
      </c>
      <c r="C200" s="82" t="s">
        <v>2405</v>
      </c>
      <c r="D200" s="82" t="s">
        <v>2366</v>
      </c>
      <c r="E200" s="82" t="s">
        <v>22</v>
      </c>
      <c r="F200" s="82" t="n">
        <v>2004</v>
      </c>
    </row>
    <row r="201" s="88" customFormat="true" ht="15.75" hidden="false" customHeight="false" outlineLevel="0" collapsed="false">
      <c r="A201" s="58" t="n">
        <f aca="false">A200+1</f>
        <v>201</v>
      </c>
      <c r="B201" s="90" t="s">
        <v>2499</v>
      </c>
      <c r="C201" s="9" t="s">
        <v>2500</v>
      </c>
      <c r="D201" s="9" t="s">
        <v>21</v>
      </c>
      <c r="E201" s="9" t="s">
        <v>1330</v>
      </c>
      <c r="F201" s="82" t="n">
        <v>2008</v>
      </c>
    </row>
    <row r="202" s="88" customFormat="true" ht="15.75" hidden="false" customHeight="false" outlineLevel="0" collapsed="false">
      <c r="A202" s="87" t="n">
        <f aca="false">A201+1</f>
        <v>202</v>
      </c>
      <c r="B202" s="90" t="s">
        <v>2501</v>
      </c>
      <c r="C202" s="9" t="s">
        <v>532</v>
      </c>
      <c r="D202" s="9" t="s">
        <v>2293</v>
      </c>
      <c r="E202" s="9" t="s">
        <v>533</v>
      </c>
      <c r="F202" s="3" t="n">
        <v>2006</v>
      </c>
    </row>
    <row r="203" customFormat="false" ht="15" hidden="false" customHeight="false" outlineLevel="0" collapsed="false">
      <c r="A203" s="58" t="n">
        <f aca="false">A202+1</f>
        <v>203</v>
      </c>
      <c r="B203" s="80" t="s">
        <v>2502</v>
      </c>
      <c r="C203" s="57" t="s">
        <v>2503</v>
      </c>
      <c r="D203" s="57" t="s">
        <v>2504</v>
      </c>
      <c r="E203" s="57" t="s">
        <v>2505</v>
      </c>
      <c r="F203" s="80" t="n">
        <v>1995</v>
      </c>
      <c r="G203" s="80"/>
    </row>
    <row r="204" s="88" customFormat="true" ht="15.75" hidden="false" customHeight="false" outlineLevel="0" collapsed="false">
      <c r="A204" s="58" t="n">
        <f aca="false">A203+1</f>
        <v>204</v>
      </c>
      <c r="B204" s="81" t="s">
        <v>2506</v>
      </c>
      <c r="C204" s="82" t="s">
        <v>2507</v>
      </c>
      <c r="D204" s="82" t="s">
        <v>2508</v>
      </c>
      <c r="E204" s="82" t="s">
        <v>350</v>
      </c>
      <c r="F204" s="82" t="n">
        <v>2003</v>
      </c>
    </row>
    <row r="205" s="9" customFormat="true" ht="15" hidden="false" customHeight="false" outlineLevel="0" collapsed="false">
      <c r="A205" s="82" t="n">
        <f aca="false">A204+1</f>
        <v>205</v>
      </c>
      <c r="B205" s="81" t="s">
        <v>32</v>
      </c>
      <c r="C205" s="82" t="s">
        <v>33</v>
      </c>
      <c r="D205" s="82" t="s">
        <v>34</v>
      </c>
      <c r="E205" s="82" t="s">
        <v>35</v>
      </c>
      <c r="F205" s="82" t="n">
        <v>2010</v>
      </c>
    </row>
    <row r="206" s="88" customFormat="true" ht="15.75" hidden="false" customHeight="false" outlineLevel="0" collapsed="false">
      <c r="A206" s="87" t="n">
        <f aca="false">A205+1</f>
        <v>206</v>
      </c>
      <c r="B206" s="81" t="s">
        <v>2509</v>
      </c>
      <c r="C206" s="82" t="s">
        <v>532</v>
      </c>
      <c r="D206" s="82" t="s">
        <v>2293</v>
      </c>
      <c r="E206" s="82" t="s">
        <v>533</v>
      </c>
      <c r="F206" s="82" t="n">
        <v>2007</v>
      </c>
    </row>
    <row r="207" s="59" customFormat="true" ht="15" hidden="false" customHeight="false" outlineLevel="0" collapsed="false">
      <c r="A207" s="58" t="n">
        <f aca="false">A206+1</f>
        <v>207</v>
      </c>
      <c r="B207" s="86" t="s">
        <v>2258</v>
      </c>
      <c r="C207" s="3" t="s">
        <v>2510</v>
      </c>
      <c r="D207" s="3" t="s">
        <v>2303</v>
      </c>
      <c r="E207" s="3" t="s">
        <v>397</v>
      </c>
      <c r="F207" s="80" t="n">
        <v>1991</v>
      </c>
      <c r="G207" s="80"/>
      <c r="H207" s="57"/>
      <c r="M207" s="78"/>
      <c r="N207" s="78"/>
    </row>
    <row r="208" customFormat="false" ht="15" hidden="false" customHeight="false" outlineLevel="0" collapsed="false">
      <c r="A208" s="58" t="n">
        <f aca="false">A207+1</f>
        <v>208</v>
      </c>
      <c r="B208" s="80" t="s">
        <v>2511</v>
      </c>
      <c r="C208" s="57" t="s">
        <v>2503</v>
      </c>
      <c r="D208" s="57" t="s">
        <v>2504</v>
      </c>
      <c r="E208" s="57" t="s">
        <v>2505</v>
      </c>
      <c r="F208" s="80" t="n">
        <v>1996</v>
      </c>
      <c r="G208" s="80"/>
      <c r="H208" s="3"/>
      <c r="M208" s="1"/>
      <c r="N208" s="1"/>
    </row>
    <row r="209" customFormat="false" ht="15" hidden="false" customHeight="false" outlineLevel="0" collapsed="false">
      <c r="A209" s="87" t="n">
        <f aca="false">A208+1</f>
        <v>209</v>
      </c>
      <c r="B209" s="86" t="s">
        <v>2512</v>
      </c>
      <c r="C209" s="3" t="s">
        <v>2513</v>
      </c>
      <c r="D209" s="3" t="s">
        <v>2337</v>
      </c>
      <c r="E209" s="3" t="s">
        <v>307</v>
      </c>
      <c r="F209" s="80" t="n">
        <v>1986</v>
      </c>
      <c r="G209" s="85"/>
      <c r="H209" s="3"/>
      <c r="M209" s="1"/>
      <c r="N209" s="1"/>
    </row>
    <row r="210" customFormat="false" ht="15" hidden="false" customHeight="false" outlineLevel="0" collapsed="false">
      <c r="A210" s="87" t="n">
        <f aca="false">A209+1</f>
        <v>210</v>
      </c>
      <c r="B210" s="86" t="s">
        <v>2514</v>
      </c>
      <c r="C210" s="3" t="s">
        <v>976</v>
      </c>
      <c r="D210" s="3" t="s">
        <v>2337</v>
      </c>
      <c r="E210" s="3" t="s">
        <v>307</v>
      </c>
      <c r="F210" s="80" t="n">
        <v>1986</v>
      </c>
      <c r="G210" s="85"/>
      <c r="H210" s="3"/>
      <c r="M210" s="1"/>
      <c r="N210" s="1"/>
    </row>
    <row r="211" customFormat="false" ht="15" hidden="false" customHeight="false" outlineLevel="0" collapsed="false">
      <c r="A211" s="93" t="n">
        <f aca="false">A210+1</f>
        <v>211</v>
      </c>
      <c r="B211" s="79" t="s">
        <v>2515</v>
      </c>
      <c r="C211" s="57" t="s">
        <v>2493</v>
      </c>
      <c r="D211" s="57" t="s">
        <v>2303</v>
      </c>
      <c r="E211" s="57" t="s">
        <v>843</v>
      </c>
      <c r="F211" s="80" t="n">
        <v>2000</v>
      </c>
      <c r="G211" s="80"/>
    </row>
    <row r="212" s="59" customFormat="true" ht="15" hidden="false" customHeight="false" outlineLevel="0" collapsed="false">
      <c r="A212" s="93" t="n">
        <f aca="false">A211+1</f>
        <v>212</v>
      </c>
      <c r="B212" s="86" t="s">
        <v>2516</v>
      </c>
      <c r="C212" s="3" t="s">
        <v>2495</v>
      </c>
      <c r="D212" s="3" t="s">
        <v>2496</v>
      </c>
      <c r="E212" s="3" t="s">
        <v>397</v>
      </c>
      <c r="F212" s="80" t="n">
        <v>1991</v>
      </c>
      <c r="G212" s="80"/>
      <c r="H212" s="57"/>
      <c r="M212" s="78"/>
      <c r="N212" s="78"/>
    </row>
    <row r="213" s="59" customFormat="true" ht="15" hidden="false" customHeight="false" outlineLevel="0" collapsed="false">
      <c r="A213" s="93" t="n">
        <f aca="false">A212+1</f>
        <v>213</v>
      </c>
      <c r="B213" s="86" t="s">
        <v>2517</v>
      </c>
      <c r="C213" s="3" t="s">
        <v>2518</v>
      </c>
      <c r="D213" s="3" t="s">
        <v>2519</v>
      </c>
      <c r="E213" s="3" t="s">
        <v>77</v>
      </c>
      <c r="F213" s="85" t="n">
        <v>1992</v>
      </c>
      <c r="G213" s="80"/>
      <c r="H213" s="57"/>
      <c r="M213" s="78"/>
      <c r="N213" s="78"/>
    </row>
    <row r="214" s="88" customFormat="true" ht="15.75" hidden="false" customHeight="false" outlineLevel="0" collapsed="false">
      <c r="A214" s="89" t="n">
        <f aca="false">A213+1</f>
        <v>214</v>
      </c>
      <c r="B214" s="90" t="s">
        <v>2520</v>
      </c>
      <c r="C214" s="9" t="s">
        <v>2521</v>
      </c>
      <c r="D214" s="9" t="s">
        <v>2389</v>
      </c>
      <c r="E214" s="9" t="s">
        <v>1330</v>
      </c>
      <c r="F214" s="82" t="n">
        <v>20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5:50:11Z</dcterms:created>
  <dc:creator>KA</dc:creator>
  <dc:description/>
  <dc:language>en-US</dc:language>
  <cp:lastModifiedBy>k</cp:lastModifiedBy>
  <cp:lastPrinted>2010-08-23T07:46:03Z</cp:lastPrinted>
  <dcterms:modified xsi:type="dcterms:W3CDTF">2010-08-23T07:46:21Z</dcterms:modified>
  <cp:revision>0</cp:revision>
  <dc:subject/>
  <dc:title/>
</cp:coreProperties>
</file>