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ebnisliste" sheetId="1" state="visible" r:id="rId2"/>
    <sheet name="alle Damen" sheetId="2" state="visible" r:id="rId3"/>
    <sheet name="alle Herren" sheetId="3" state="visible" r:id="rId4"/>
    <sheet name="alle Teilnehmer" sheetId="4" state="visible" r:id="rId5"/>
    <sheet name="Herren-alle Zeiten" sheetId="5" state="visible" r:id="rId6"/>
    <sheet name="Damen-alle Zeiten" sheetId="6" state="visible" r:id="rId7"/>
    <sheet name="Tabelle7" sheetId="7" state="visible" r:id="rId8"/>
    <sheet name="Tabelle8" sheetId="8" state="visible" r:id="rId9"/>
  </sheets>
  <definedNames>
    <definedName function="false" hidden="true" localSheetId="5" name="_xlnm._FilterDatabase" vbProcedure="false">'Damen-alle Zeiten'!$A$1:$F$228</definedName>
    <definedName function="false" hidden="false" name="WE30" vbProcedure="false">Egebnisliste!$A$9</definedName>
    <definedName function="false" hidden="false" localSheetId="4" name="Excel_BuiltIn__FilterDatabase" vbProcedure="false">'Herren-alle Zeiten'!$A$1:$N$17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7" uniqueCount="3169">
  <si>
    <t xml:space="preserve">Ergebnisliste des</t>
  </si>
  <si>
    <t xml:space="preserve">33. Heimgartenberglaufs</t>
  </si>
  <si>
    <t xml:space="preserve">des SC Murnau</t>
  </si>
  <si>
    <t xml:space="preserve">am Sonntag den 12. August 2018</t>
  </si>
  <si>
    <t xml:space="preserve">Tagessieger:</t>
  </si>
  <si>
    <t xml:space="preserve">Herren: </t>
  </si>
  <si>
    <t xml:space="preserve">Daniel Götz</t>
  </si>
  <si>
    <t xml:space="preserve">SV Bergdorf Höhn</t>
  </si>
  <si>
    <t xml:space="preserve">Zeit: 42:05</t>
  </si>
  <si>
    <t xml:space="preserve">Damen:</t>
  </si>
  <si>
    <t xml:space="preserve">Gabi Lengauer</t>
  </si>
  <si>
    <t xml:space="preserve">Ohlstadt</t>
  </si>
  <si>
    <t xml:space="preserve">Zeit: 58:26</t>
  </si>
  <si>
    <t xml:space="preserve">Damen 20</t>
  </si>
  <si>
    <t xml:space="preserve">Rang</t>
  </si>
  <si>
    <t xml:space="preserve">Zeit</t>
  </si>
  <si>
    <t xml:space="preserve">Name</t>
  </si>
  <si>
    <t xml:space="preserve">Vorname</t>
  </si>
  <si>
    <t xml:space="preserve">Verein</t>
  </si>
  <si>
    <t xml:space="preserve">59:47</t>
  </si>
  <si>
    <t xml:space="preserve">Hack</t>
  </si>
  <si>
    <t xml:space="preserve">Annika</t>
  </si>
  <si>
    <t xml:space="preserve">Hofkäserei Mangold Ohlstadt</t>
  </si>
  <si>
    <t xml:space="preserve">65:31</t>
  </si>
  <si>
    <t xml:space="preserve">Rieger</t>
  </si>
  <si>
    <t xml:space="preserve">Katharina</t>
  </si>
  <si>
    <t xml:space="preserve">LC Mittenwald</t>
  </si>
  <si>
    <t xml:space="preserve">Damen 30</t>
  </si>
  <si>
    <t xml:space="preserve">66:03</t>
  </si>
  <si>
    <t xml:space="preserve">Brunner</t>
  </si>
  <si>
    <t xml:space="preserve">Alena</t>
  </si>
  <si>
    <t xml:space="preserve">TSV Oberammergau</t>
  </si>
  <si>
    <t xml:space="preserve">Damen 40</t>
  </si>
  <si>
    <t xml:space="preserve">58:26</t>
  </si>
  <si>
    <t xml:space="preserve">Lengauer</t>
  </si>
  <si>
    <t xml:space="preserve">Gabi</t>
  </si>
  <si>
    <t xml:space="preserve">61:22</t>
  </si>
  <si>
    <t xml:space="preserve">Brans</t>
  </si>
  <si>
    <t xml:space="preserve">Jacqueline</t>
  </si>
  <si>
    <t xml:space="preserve">TG Viktoria Augsburg</t>
  </si>
  <si>
    <t xml:space="preserve">69:59</t>
  </si>
  <si>
    <t xml:space="preserve">Sabine-Antje</t>
  </si>
  <si>
    <t xml:space="preserve">75:16</t>
  </si>
  <si>
    <t xml:space="preserve">Pfisterer</t>
  </si>
  <si>
    <t xml:space="preserve">Anna</t>
  </si>
  <si>
    <t xml:space="preserve">LG Wehringen</t>
  </si>
  <si>
    <t xml:space="preserve">Damen 55</t>
  </si>
  <si>
    <t xml:space="preserve">65:25</t>
  </si>
  <si>
    <t xml:space="preserve">Berchtold</t>
  </si>
  <si>
    <t xml:space="preserve">Angelika</t>
  </si>
  <si>
    <t xml:space="preserve">PSV Weilheim</t>
  </si>
  <si>
    <t xml:space="preserve">Damen 60</t>
  </si>
  <si>
    <t xml:space="preserve">74:48</t>
  </si>
  <si>
    <t xml:space="preserve">Kaiser</t>
  </si>
  <si>
    <t xml:space="preserve">Gabriele</t>
  </si>
  <si>
    <t xml:space="preserve">SC Unterpfaffenhofen-Germering</t>
  </si>
  <si>
    <t xml:space="preserve">Herren 20</t>
  </si>
  <si>
    <t xml:space="preserve">42:05</t>
  </si>
  <si>
    <t xml:space="preserve">Götz</t>
  </si>
  <si>
    <t xml:space="preserve">Daniel</t>
  </si>
  <si>
    <t xml:space="preserve">SV Bergdorf Höhn/ Intersport Wohlleben</t>
  </si>
  <si>
    <t xml:space="preserve">47:28</t>
  </si>
  <si>
    <t xml:space="preserve">Kim</t>
  </si>
  <si>
    <t xml:space="preserve">Christian</t>
  </si>
  <si>
    <t xml:space="preserve">SC Gaißach</t>
  </si>
  <si>
    <t xml:space="preserve">51:46</t>
  </si>
  <si>
    <t xml:space="preserve">Ganglbauer</t>
  </si>
  <si>
    <t xml:space="preserve">Emanuel</t>
  </si>
  <si>
    <t xml:space="preserve">LG Staffelsee Murnau</t>
  </si>
  <si>
    <t xml:space="preserve">80:50</t>
  </si>
  <si>
    <t xml:space="preserve">Hobmeier</t>
  </si>
  <si>
    <t xml:space="preserve">Johannes</t>
  </si>
  <si>
    <t xml:space="preserve">Herren 30</t>
  </si>
  <si>
    <t xml:space="preserve">45:55</t>
  </si>
  <si>
    <t xml:space="preserve">Birzle</t>
  </si>
  <si>
    <t xml:space="preserve">Sebastian</t>
  </si>
  <si>
    <t xml:space="preserve">Geretsried</t>
  </si>
  <si>
    <t xml:space="preserve">53:05</t>
  </si>
  <si>
    <t xml:space="preserve">Tafertshofer</t>
  </si>
  <si>
    <t xml:space="preserve">Oliver</t>
  </si>
  <si>
    <t xml:space="preserve">MRRC München</t>
  </si>
  <si>
    <t xml:space="preserve">54:16</t>
  </si>
  <si>
    <t xml:space="preserve">Baumgardt</t>
  </si>
  <si>
    <t xml:space="preserve">Robert</t>
  </si>
  <si>
    <t xml:space="preserve">Höhenkirchen-Siegertsbrunn</t>
  </si>
  <si>
    <t xml:space="preserve">56:18</t>
  </si>
  <si>
    <t xml:space="preserve">Rauch</t>
  </si>
  <si>
    <t xml:space="preserve">Andreas</t>
  </si>
  <si>
    <t xml:space="preserve">München</t>
  </si>
  <si>
    <t xml:space="preserve">57:28</t>
  </si>
  <si>
    <t xml:space="preserve">Müller</t>
  </si>
  <si>
    <t xml:space="preserve">Großweil</t>
  </si>
  <si>
    <t xml:space="preserve">65:10</t>
  </si>
  <si>
    <t xml:space="preserve">Mangold</t>
  </si>
  <si>
    <t xml:space="preserve">Josef</t>
  </si>
  <si>
    <t xml:space="preserve">Herren 35</t>
  </si>
  <si>
    <t xml:space="preserve">46:37</t>
  </si>
  <si>
    <t xml:space="preserve">Schwarzenberger</t>
  </si>
  <si>
    <t xml:space="preserve">Tobias</t>
  </si>
  <si>
    <t xml:space="preserve">Eishockeyfreunde Lenggries</t>
  </si>
  <si>
    <t xml:space="preserve">48:38</t>
  </si>
  <si>
    <t xml:space="preserve">Niermann</t>
  </si>
  <si>
    <t xml:space="preserve">Stephan</t>
  </si>
  <si>
    <t xml:space="preserve">Dachau</t>
  </si>
  <si>
    <t xml:space="preserve">51:06</t>
  </si>
  <si>
    <t xml:space="preserve">Franke</t>
  </si>
  <si>
    <t xml:space="preserve">Mathias</t>
  </si>
  <si>
    <t xml:space="preserve">Rennsteiglaufverein LG Süd</t>
  </si>
  <si>
    <t xml:space="preserve">58:19</t>
  </si>
  <si>
    <t xml:space="preserve">Haseidl</t>
  </si>
  <si>
    <t xml:space="preserve">Rupert</t>
  </si>
  <si>
    <t xml:space="preserve">ESV Bad Bayersoien</t>
  </si>
  <si>
    <t xml:space="preserve">72:46</t>
  </si>
  <si>
    <t xml:space="preserve">Bader</t>
  </si>
  <si>
    <t xml:space="preserve">Thomas</t>
  </si>
  <si>
    <t xml:space="preserve">72:47</t>
  </si>
  <si>
    <t xml:space="preserve">Steimer</t>
  </si>
  <si>
    <t xml:space="preserve">Peter</t>
  </si>
  <si>
    <t xml:space="preserve">83:20</t>
  </si>
  <si>
    <t xml:space="preserve">Bauer</t>
  </si>
  <si>
    <t xml:space="preserve">Kaserne Murnau</t>
  </si>
  <si>
    <t xml:space="preserve">Herren 40</t>
  </si>
  <si>
    <t xml:space="preserve">45:44</t>
  </si>
  <si>
    <t xml:space="preserve">Lenz</t>
  </si>
  <si>
    <t xml:space="preserve">SG Weinstadt</t>
  </si>
  <si>
    <t xml:space="preserve">61:06</t>
  </si>
  <si>
    <t xml:space="preserve">Weber</t>
  </si>
  <si>
    <t xml:space="preserve">Brad</t>
  </si>
  <si>
    <t xml:space="preserve">Karlsfeld</t>
  </si>
  <si>
    <t xml:space="preserve">62:11</t>
  </si>
  <si>
    <t xml:space="preserve">Strauß</t>
  </si>
  <si>
    <t xml:space="preserve">Markus</t>
  </si>
  <si>
    <t xml:space="preserve">Polling</t>
  </si>
  <si>
    <t xml:space="preserve">88:00</t>
  </si>
  <si>
    <t xml:space="preserve">Kögler</t>
  </si>
  <si>
    <t xml:space="preserve">Herren 45</t>
  </si>
  <si>
    <t xml:space="preserve">44:39</t>
  </si>
  <si>
    <t xml:space="preserve">Schweiger</t>
  </si>
  <si>
    <t xml:space="preserve">Franz</t>
  </si>
  <si>
    <t xml:space="preserve">SVO LA Germaringen</t>
  </si>
  <si>
    <t xml:space="preserve">48:21</t>
  </si>
  <si>
    <t xml:space="preserve">Menendez Vigon</t>
  </si>
  <si>
    <t xml:space="preserve">Amalio</t>
  </si>
  <si>
    <t xml:space="preserve">Spanien</t>
  </si>
  <si>
    <t xml:space="preserve">50:01</t>
  </si>
  <si>
    <t xml:space="preserve">Scholz</t>
  </si>
  <si>
    <t xml:space="preserve">50:22</t>
  </si>
  <si>
    <t xml:space="preserve">Danner</t>
  </si>
  <si>
    <t xml:space="preserve">Sepp</t>
  </si>
  <si>
    <t xml:space="preserve">SSC Jachenau</t>
  </si>
  <si>
    <t xml:space="preserve">52:06</t>
  </si>
  <si>
    <t xml:space="preserve">Brettschneider</t>
  </si>
  <si>
    <t xml:space="preserve">Gerd</t>
  </si>
  <si>
    <t xml:space="preserve">52:34</t>
  </si>
  <si>
    <t xml:space="preserve">Kirch</t>
  </si>
  <si>
    <t xml:space="preserve">TV Grosslangheim</t>
  </si>
  <si>
    <t xml:space="preserve">54:11</t>
  </si>
  <si>
    <t xml:space="preserve">Hofsäß</t>
  </si>
  <si>
    <t xml:space="preserve">Michael</t>
  </si>
  <si>
    <t xml:space="preserve">SC Moosham</t>
  </si>
  <si>
    <t xml:space="preserve">54:20</t>
  </si>
  <si>
    <t xml:space="preserve">Jais</t>
  </si>
  <si>
    <t xml:space="preserve">56:57</t>
  </si>
  <si>
    <t xml:space="preserve">Neumeier</t>
  </si>
  <si>
    <t xml:space="preserve">SC Murnau</t>
  </si>
  <si>
    <t xml:space="preserve">75:37</t>
  </si>
  <si>
    <t xml:space="preserve">Herren 50</t>
  </si>
  <si>
    <t xml:space="preserve">49:41</t>
  </si>
  <si>
    <t xml:space="preserve">Engel</t>
  </si>
  <si>
    <t xml:space="preserve">51:25</t>
  </si>
  <si>
    <t xml:space="preserve">Streicher</t>
  </si>
  <si>
    <t xml:space="preserve">TSV Peißenberg</t>
  </si>
  <si>
    <t xml:space="preserve">53:39</t>
  </si>
  <si>
    <t xml:space="preserve">Erl</t>
  </si>
  <si>
    <t xml:space="preserve">Toni</t>
  </si>
  <si>
    <t xml:space="preserve">Murnau</t>
  </si>
  <si>
    <t xml:space="preserve">56:36</t>
  </si>
  <si>
    <t xml:space="preserve">Walch</t>
  </si>
  <si>
    <t xml:space="preserve">Wolfgang</t>
  </si>
  <si>
    <t xml:space="preserve">LG Augsburg</t>
  </si>
  <si>
    <t xml:space="preserve">57:58</t>
  </si>
  <si>
    <t xml:space="preserve">Binder</t>
  </si>
  <si>
    <t xml:space="preserve">Gunnar</t>
  </si>
  <si>
    <t xml:space="preserve">58:05</t>
  </si>
  <si>
    <t xml:space="preserve">Hägele</t>
  </si>
  <si>
    <t xml:space="preserve">Hans Jochen</t>
  </si>
  <si>
    <t xml:space="preserve">DAV Starnberg</t>
  </si>
  <si>
    <t xml:space="preserve">63:31</t>
  </si>
  <si>
    <t xml:space="preserve">Wimmer</t>
  </si>
  <si>
    <t xml:space="preserve">Ralf</t>
  </si>
  <si>
    <t xml:space="preserve">65:28</t>
  </si>
  <si>
    <t xml:space="preserve">Steffl</t>
  </si>
  <si>
    <t xml:space="preserve">SV Ohlstadt</t>
  </si>
  <si>
    <t xml:space="preserve">65:54</t>
  </si>
  <si>
    <t xml:space="preserve">Fischbacher</t>
  </si>
  <si>
    <t xml:space="preserve">Heinz</t>
  </si>
  <si>
    <t xml:space="preserve">Therapiezirkel Garmisch-Partenk.</t>
  </si>
  <si>
    <t xml:space="preserve">69:32</t>
  </si>
  <si>
    <t xml:space="preserve">Hügel</t>
  </si>
  <si>
    <t xml:space="preserve">Seeshaupt</t>
  </si>
  <si>
    <t xml:space="preserve">72:27</t>
  </si>
  <si>
    <t xml:space="preserve">Edi</t>
  </si>
  <si>
    <t xml:space="preserve">Herren 55</t>
  </si>
  <si>
    <t xml:space="preserve">55:41</t>
  </si>
  <si>
    <t xml:space="preserve">Herz</t>
  </si>
  <si>
    <t xml:space="preserve">Winfried</t>
  </si>
  <si>
    <t xml:space="preserve">56:09</t>
  </si>
  <si>
    <t xml:space="preserve">Vandewijer</t>
  </si>
  <si>
    <t xml:space="preserve">57:59</t>
  </si>
  <si>
    <t xml:space="preserve">Matheis</t>
  </si>
  <si>
    <t xml:space="preserve">Erwin</t>
  </si>
  <si>
    <t xml:space="preserve">58:59</t>
  </si>
  <si>
    <t xml:space="preserve">Wortmann</t>
  </si>
  <si>
    <t xml:space="preserve">Christof</t>
  </si>
  <si>
    <t xml:space="preserve">61:35</t>
  </si>
  <si>
    <t xml:space="preserve">61:42</t>
  </si>
  <si>
    <t xml:space="preserve">Schweinberg</t>
  </si>
  <si>
    <t xml:space="preserve">Manfred</t>
  </si>
  <si>
    <t xml:space="preserve">SC Füssen</t>
  </si>
  <si>
    <t xml:space="preserve">74:54</t>
  </si>
  <si>
    <t xml:space="preserve">Kunsch</t>
  </si>
  <si>
    <t xml:space="preserve">Greif-Club Olching</t>
  </si>
  <si>
    <t xml:space="preserve">Herren 60</t>
  </si>
  <si>
    <t xml:space="preserve">Fischer</t>
  </si>
  <si>
    <t xml:space="preserve">Georg</t>
  </si>
  <si>
    <t xml:space="preserve">54:57</t>
  </si>
  <si>
    <t xml:space="preserve">Geith</t>
  </si>
  <si>
    <t xml:space="preserve">Heimgartenstammtisch</t>
  </si>
  <si>
    <t xml:space="preserve">56:31</t>
  </si>
  <si>
    <t xml:space="preserve">Leonhard</t>
  </si>
  <si>
    <t xml:space="preserve">60:02</t>
  </si>
  <si>
    <t xml:space="preserve">Negura</t>
  </si>
  <si>
    <t xml:space="preserve">67:05</t>
  </si>
  <si>
    <t xml:space="preserve">Krafft</t>
  </si>
  <si>
    <t xml:space="preserve">Sport für Spenden</t>
  </si>
  <si>
    <t xml:space="preserve">68:58</t>
  </si>
  <si>
    <t xml:space="preserve">Albrecht</t>
  </si>
  <si>
    <t xml:space="preserve">Klaus</t>
  </si>
  <si>
    <t xml:space="preserve">70:35</t>
  </si>
  <si>
    <t xml:space="preserve">Neugebauer</t>
  </si>
  <si>
    <t xml:space="preserve">Dietmar</t>
  </si>
  <si>
    <t xml:space="preserve">76:08</t>
  </si>
  <si>
    <t xml:space="preserve">Konrad</t>
  </si>
  <si>
    <t xml:space="preserve">Herren 65</t>
  </si>
  <si>
    <t xml:space="preserve">59:36</t>
  </si>
  <si>
    <t xml:space="preserve">Gietl</t>
  </si>
  <si>
    <t xml:space="preserve">TSV Schongau</t>
  </si>
  <si>
    <t xml:space="preserve">61:53</t>
  </si>
  <si>
    <t xml:space="preserve">Schubert</t>
  </si>
  <si>
    <t xml:space="preserve">Stanislav</t>
  </si>
  <si>
    <t xml:space="preserve">62:37</t>
  </si>
  <si>
    <t xml:space="preserve">Priewich</t>
  </si>
  <si>
    <t xml:space="preserve">64:23</t>
  </si>
  <si>
    <t xml:space="preserve">Ulli</t>
  </si>
  <si>
    <t xml:space="preserve">66:09</t>
  </si>
  <si>
    <t xml:space="preserve">Uebel</t>
  </si>
  <si>
    <t xml:space="preserve">Idarer TV</t>
  </si>
  <si>
    <t xml:space="preserve">66:22</t>
  </si>
  <si>
    <t xml:space="preserve">Stadler</t>
  </si>
  <si>
    <t xml:space="preserve">Alfred</t>
  </si>
  <si>
    <t xml:space="preserve">Herren 70</t>
  </si>
  <si>
    <t xml:space="preserve">Stöger</t>
  </si>
  <si>
    <t xml:space="preserve">Alois</t>
  </si>
  <si>
    <t xml:space="preserve">Teilnehmer:</t>
  </si>
  <si>
    <t xml:space="preserve">im Ziel:</t>
  </si>
  <si>
    <t xml:space="preserve">Wetter:</t>
  </si>
  <si>
    <t xml:space="preserve">Sonne</t>
  </si>
  <si>
    <t xml:space="preserve">18-23 Grad</t>
  </si>
  <si>
    <t xml:space="preserve">Start:</t>
  </si>
  <si>
    <t xml:space="preserve">10:00 Uhr</t>
  </si>
  <si>
    <t xml:space="preserve">Sponsoren</t>
  </si>
  <si>
    <t xml:space="preserve">Sport Conrad</t>
  </si>
  <si>
    <t xml:space="preserve">Allianz Agentur Koller</t>
  </si>
  <si>
    <t xml:space="preserve">Weißbierbrauerei Hopf</t>
  </si>
  <si>
    <t xml:space="preserve">Inh. Florian Müller, Ohlstadt</t>
  </si>
  <si>
    <t xml:space="preserve">Familie Frey</t>
  </si>
  <si>
    <t xml:space="preserve">Bernhard Bader</t>
  </si>
  <si>
    <t xml:space="preserve">Stefan Riedl</t>
  </si>
  <si>
    <t xml:space="preserve">Betamed Unterammergau</t>
  </si>
  <si>
    <t xml:space="preserve">Orthopädie   Ohlstadt</t>
  </si>
  <si>
    <t xml:space="preserve">Alpenhof</t>
  </si>
  <si>
    <t xml:space="preserve">Sparkasse Murnau</t>
  </si>
  <si>
    <t xml:space="preserve">Medizintechnik Hirschvogel,</t>
  </si>
  <si>
    <t xml:space="preserve">STS Sportagentur Murnau</t>
  </si>
  <si>
    <t xml:space="preserve">Uffing</t>
  </si>
  <si>
    <t xml:space="preserve">Bäckerei Zierer</t>
  </si>
  <si>
    <t xml:space="preserve">Edeka Markt Murnau</t>
  </si>
  <si>
    <t xml:space="preserve">Kocheler Keramik</t>
  </si>
  <si>
    <t xml:space="preserve">Raiffeisenbank Murnau</t>
  </si>
  <si>
    <t xml:space="preserve">Brauerei Karg,  Murnau</t>
  </si>
  <si>
    <t xml:space="preserve">Rad Pantele Murnau</t>
  </si>
  <si>
    <t xml:space="preserve">Heimgartenmen (20 Teilnahmen):</t>
  </si>
  <si>
    <t xml:space="preserve">1.</t>
  </si>
  <si>
    <t xml:space="preserve">Fritz Oliv  </t>
  </si>
  <si>
    <t xml:space="preserve">TSV Feldafing</t>
  </si>
  <si>
    <t xml:space="preserve">2.</t>
  </si>
  <si>
    <t xml:space="preserve">Heinz Priewich</t>
  </si>
  <si>
    <t xml:space="preserve">3.</t>
  </si>
  <si>
    <t xml:space="preserve">Jeanette Oliv</t>
  </si>
  <si>
    <t xml:space="preserve">4.</t>
  </si>
  <si>
    <t xml:space="preserve">Klaus Albrecht</t>
  </si>
  <si>
    <t xml:space="preserve">5.</t>
  </si>
  <si>
    <t xml:space="preserve">Ulli Albrecht</t>
  </si>
  <si>
    <t xml:space="preserve">6.</t>
  </si>
  <si>
    <t xml:space="preserve">Gerd Brettschneider</t>
  </si>
  <si>
    <t xml:space="preserve">7.</t>
  </si>
  <si>
    <t xml:space="preserve">Christoph Wortmann</t>
  </si>
  <si>
    <t xml:space="preserve">Heimgarten-Supermen (30 Teilnahmen):</t>
  </si>
  <si>
    <t xml:space="preserve">38:51</t>
  </si>
  <si>
    <t xml:space="preserve">Echtler</t>
  </si>
  <si>
    <t xml:space="preserve">Martin</t>
  </si>
  <si>
    <t xml:space="preserve">SC Peiting</t>
  </si>
  <si>
    <t xml:space="preserve">38:56</t>
  </si>
  <si>
    <t xml:space="preserve">Biberger</t>
  </si>
  <si>
    <t xml:space="preserve">Kehl</t>
  </si>
  <si>
    <t xml:space="preserve">Philipp</t>
  </si>
  <si>
    <t xml:space="preserve">SVO Germaringen</t>
  </si>
  <si>
    <t xml:space="preserve">39:25</t>
  </si>
  <si>
    <t xml:space="preserve">Schöbel</t>
  </si>
  <si>
    <t xml:space="preserve">ASV Sindelsdorf</t>
  </si>
  <si>
    <t xml:space="preserve">39:36</t>
  </si>
  <si>
    <t xml:space="preserve">Syme</t>
  </si>
  <si>
    <t xml:space="preserve">Andrew</t>
  </si>
  <si>
    <t xml:space="preserve">40:11</t>
  </si>
  <si>
    <t xml:space="preserve">40:16</t>
  </si>
  <si>
    <t xml:space="preserve">Sambale</t>
  </si>
  <si>
    <t xml:space="preserve">40:17</t>
  </si>
  <si>
    <t xml:space="preserve">Ernst</t>
  </si>
  <si>
    <t xml:space="preserve">Walter</t>
  </si>
  <si>
    <t xml:space="preserve">LC Chiemgau-Steigenberger</t>
  </si>
  <si>
    <t xml:space="preserve">40:34</t>
  </si>
  <si>
    <t xml:space="preserve">40:47</t>
  </si>
  <si>
    <t xml:space="preserve">Schmid</t>
  </si>
  <si>
    <t xml:space="preserve">Oskar</t>
  </si>
  <si>
    <t xml:space="preserve">40:51</t>
  </si>
  <si>
    <t xml:space="preserve">Schober</t>
  </si>
  <si>
    <t xml:space="preserve">SC Haag</t>
  </si>
  <si>
    <t xml:space="preserve">41:01</t>
  </si>
  <si>
    <t xml:space="preserve">Heiland</t>
  </si>
  <si>
    <t xml:space="preserve">Andi</t>
  </si>
  <si>
    <t xml:space="preserve">41:02</t>
  </si>
  <si>
    <t xml:space="preserve">TSV Wolfratshausen</t>
  </si>
  <si>
    <t xml:space="preserve">41:06</t>
  </si>
  <si>
    <t xml:space="preserve">Keller</t>
  </si>
  <si>
    <t xml:space="preserve">Rolf</t>
  </si>
  <si>
    <t xml:space="preserve">TSV Wasserburg</t>
  </si>
  <si>
    <t xml:space="preserve">41:08</t>
  </si>
  <si>
    <t xml:space="preserve">Kühlmann</t>
  </si>
  <si>
    <t xml:space="preserve">NSV Wernigerode</t>
  </si>
  <si>
    <t xml:space="preserve">41:10</t>
  </si>
  <si>
    <t xml:space="preserve">41:16</t>
  </si>
  <si>
    <t xml:space="preserve">Schönberger</t>
  </si>
  <si>
    <t xml:space="preserve">Korbinian</t>
  </si>
  <si>
    <t xml:space="preserve">Team Salomon/LLC Regensburg</t>
  </si>
  <si>
    <t xml:space="preserve">41:18</t>
  </si>
  <si>
    <t xml:space="preserve">Team Salomon/SVO Germar.</t>
  </si>
  <si>
    <t xml:space="preserve">41:20</t>
  </si>
  <si>
    <t xml:space="preserve">Salomom LC Mittenwald</t>
  </si>
  <si>
    <t xml:space="preserve">41:22</t>
  </si>
  <si>
    <t xml:space="preserve">41:41</t>
  </si>
  <si>
    <t xml:space="preserve">Stefan</t>
  </si>
  <si>
    <t xml:space="preserve">41:42</t>
  </si>
  <si>
    <t xml:space="preserve">Friedl</t>
  </si>
  <si>
    <t xml:space="preserve">MBB Augsburg</t>
  </si>
  <si>
    <t xml:space="preserve">LC Mittenwald Team Salomon</t>
  </si>
  <si>
    <t xml:space="preserve">41:46</t>
  </si>
  <si>
    <t xml:space="preserve">41:47</t>
  </si>
  <si>
    <t xml:space="preserve">41:48</t>
  </si>
  <si>
    <t xml:space="preserve">Tretter</t>
  </si>
  <si>
    <t xml:space="preserve">Gerald</t>
  </si>
  <si>
    <t xml:space="preserve">SC Bad Kohlgrub</t>
  </si>
  <si>
    <t xml:space="preserve">41:50</t>
  </si>
  <si>
    <t xml:space="preserve">Wolf</t>
  </si>
  <si>
    <t xml:space="preserve">Gerhard</t>
  </si>
  <si>
    <t xml:space="preserve">LAG Garmisch-Partenkirchen</t>
  </si>
  <si>
    <t xml:space="preserve">41:55</t>
  </si>
  <si>
    <t xml:space="preserve">42:01</t>
  </si>
  <si>
    <t xml:space="preserve">42:10</t>
  </si>
  <si>
    <t xml:space="preserve">Lex</t>
  </si>
  <si>
    <t xml:space="preserve">Team Dynafit - Skisport Luggi</t>
  </si>
  <si>
    <t xml:space="preserve">42:11</t>
  </si>
  <si>
    <t xml:space="preserve">42:12</t>
  </si>
  <si>
    <t xml:space="preserve">Pecher</t>
  </si>
  <si>
    <t xml:space="preserve">SC Neubau</t>
  </si>
  <si>
    <t xml:space="preserve">42:18</t>
  </si>
  <si>
    <t xml:space="preserve">Rottenbuch</t>
  </si>
  <si>
    <t xml:space="preserve">42:23</t>
  </si>
  <si>
    <t xml:space="preserve">Gansler</t>
  </si>
  <si>
    <t xml:space="preserve">42:24</t>
  </si>
  <si>
    <t xml:space="preserve">42:25</t>
  </si>
  <si>
    <t xml:space="preserve">42:27</t>
  </si>
  <si>
    <t xml:space="preserve">Bichler</t>
  </si>
  <si>
    <t xml:space="preserve">Ludwig</t>
  </si>
  <si>
    <t xml:space="preserve">FT Jahn Landsberg</t>
  </si>
  <si>
    <t xml:space="preserve">42:33</t>
  </si>
  <si>
    <t xml:space="preserve">42:35</t>
  </si>
  <si>
    <t xml:space="preserve">Maier</t>
  </si>
  <si>
    <t xml:space="preserve">42:47</t>
  </si>
  <si>
    <t xml:space="preserve">42:52</t>
  </si>
  <si>
    <t xml:space="preserve">Racelight</t>
  </si>
  <si>
    <t xml:space="preserve">42:53</t>
  </si>
  <si>
    <t xml:space="preserve">Tassani-Prell</t>
  </si>
  <si>
    <t xml:space="preserve">SC Ainring - Team Salomon</t>
  </si>
  <si>
    <t xml:space="preserve">42:55</t>
  </si>
  <si>
    <t xml:space="preserve">Aigner</t>
  </si>
  <si>
    <t xml:space="preserve">Helmut</t>
  </si>
  <si>
    <t xml:space="preserve">Laur</t>
  </si>
  <si>
    <t xml:space="preserve">42:56</t>
  </si>
  <si>
    <t xml:space="preserve">Zech</t>
  </si>
  <si>
    <t xml:space="preserve">Alexander</t>
  </si>
  <si>
    <t xml:space="preserve">42:57</t>
  </si>
  <si>
    <t xml:space="preserve">Zirngibl</t>
  </si>
  <si>
    <t xml:space="preserve">TSV Altenau</t>
  </si>
  <si>
    <t xml:space="preserve">42:58</t>
  </si>
  <si>
    <t xml:space="preserve">LG Weinstadt</t>
  </si>
  <si>
    <t xml:space="preserve">43:02</t>
  </si>
  <si>
    <t xml:space="preserve">Denes</t>
  </si>
  <si>
    <t xml:space="preserve">Istvan</t>
  </si>
  <si>
    <t xml:space="preserve">43:05</t>
  </si>
  <si>
    <t xml:space="preserve">43:10</t>
  </si>
  <si>
    <t xml:space="preserve">TSV Steingaden</t>
  </si>
  <si>
    <t xml:space="preserve">43:11</t>
  </si>
  <si>
    <t xml:space="preserve">Stückl</t>
  </si>
  <si>
    <t xml:space="preserve">Xaver</t>
  </si>
  <si>
    <t xml:space="preserve">43:12</t>
  </si>
  <si>
    <t xml:space="preserve">43:15</t>
  </si>
  <si>
    <t xml:space="preserve">Stelzer</t>
  </si>
  <si>
    <t xml:space="preserve">Jochen</t>
  </si>
  <si>
    <t xml:space="preserve">Die Raneburger</t>
  </si>
  <si>
    <t xml:space="preserve">43:16</t>
  </si>
  <si>
    <t xml:space="preserve">Hirschberg</t>
  </si>
  <si>
    <t xml:space="preserve">TV Jahn Kempten</t>
  </si>
  <si>
    <t xml:space="preserve">43:22</t>
  </si>
  <si>
    <t xml:space="preserve">43:23</t>
  </si>
  <si>
    <t xml:space="preserve">43:24</t>
  </si>
  <si>
    <t xml:space="preserve">43:26</t>
  </si>
  <si>
    <t xml:space="preserve">43:32</t>
  </si>
  <si>
    <t xml:space="preserve">Schouren</t>
  </si>
  <si>
    <t xml:space="preserve">Frank</t>
  </si>
  <si>
    <t xml:space="preserve">RC 86 Concordia München</t>
  </si>
  <si>
    <t xml:space="preserve">43:33</t>
  </si>
  <si>
    <t xml:space="preserve">Eiseler</t>
  </si>
  <si>
    <t xml:space="preserve">Thorsten</t>
  </si>
  <si>
    <t xml:space="preserve">43:36</t>
  </si>
  <si>
    <t xml:space="preserve">Strobl</t>
  </si>
  <si>
    <t xml:space="preserve">43:37</t>
  </si>
  <si>
    <t xml:space="preserve">Lunz</t>
  </si>
  <si>
    <t xml:space="preserve">SC Krün</t>
  </si>
  <si>
    <t xml:space="preserve">43:38</t>
  </si>
  <si>
    <t xml:space="preserve">Seufferth</t>
  </si>
  <si>
    <t xml:space="preserve">Ander</t>
  </si>
  <si>
    <t xml:space="preserve">RSG Werdenfels</t>
  </si>
  <si>
    <t xml:space="preserve">43:39</t>
  </si>
  <si>
    <t xml:space="preserve">Hundsdorfer</t>
  </si>
  <si>
    <t xml:space="preserve">43:40</t>
  </si>
  <si>
    <t xml:space="preserve">43:41</t>
  </si>
  <si>
    <t xml:space="preserve">43:43</t>
  </si>
  <si>
    <t xml:space="preserve">Huber</t>
  </si>
  <si>
    <t xml:space="preserve">43:44</t>
  </si>
  <si>
    <t xml:space="preserve">Galler</t>
  </si>
  <si>
    <t xml:space="preserve">Staufenhaus</t>
  </si>
  <si>
    <t xml:space="preserve">43:45</t>
  </si>
  <si>
    <t xml:space="preserve">Federle</t>
  </si>
  <si>
    <t xml:space="preserve">Karl-Heinz</t>
  </si>
  <si>
    <t xml:space="preserve">43:46</t>
  </si>
  <si>
    <t xml:space="preserve">43:48</t>
  </si>
  <si>
    <t xml:space="preserve">43:49</t>
  </si>
  <si>
    <t xml:space="preserve">43:50</t>
  </si>
  <si>
    <t xml:space="preserve">König</t>
  </si>
  <si>
    <t xml:space="preserve">Kurt</t>
  </si>
  <si>
    <t xml:space="preserve">TSV Oberstaufen</t>
  </si>
  <si>
    <t xml:space="preserve">43:53</t>
  </si>
  <si>
    <t xml:space="preserve">Stredele</t>
  </si>
  <si>
    <t xml:space="preserve">43:54</t>
  </si>
  <si>
    <t xml:space="preserve">Steinsberger</t>
  </si>
  <si>
    <t xml:space="preserve">Unterammergau</t>
  </si>
  <si>
    <t xml:space="preserve">43:55</t>
  </si>
  <si>
    <t xml:space="preserve">43:58</t>
  </si>
  <si>
    <t xml:space="preserve">Grätz</t>
  </si>
  <si>
    <t xml:space="preserve">Werner</t>
  </si>
  <si>
    <t xml:space="preserve">Knilling</t>
  </si>
  <si>
    <t xml:space="preserve">43:59</t>
  </si>
  <si>
    <t xml:space="preserve">44:04</t>
  </si>
  <si>
    <t xml:space="preserve">44:05</t>
  </si>
  <si>
    <t xml:space="preserve">Jörg</t>
  </si>
  <si>
    <t xml:space="preserve">SC Schongau</t>
  </si>
  <si>
    <t xml:space="preserve">Riesch</t>
  </si>
  <si>
    <t xml:space="preserve">44:06</t>
  </si>
  <si>
    <t xml:space="preserve">44:09</t>
  </si>
  <si>
    <t xml:space="preserve">44:11</t>
  </si>
  <si>
    <t xml:space="preserve">44:15</t>
  </si>
  <si>
    <t xml:space="preserve">Schilcher</t>
  </si>
  <si>
    <t xml:space="preserve">RC Altenstadt</t>
  </si>
  <si>
    <t xml:space="preserve">44:17</t>
  </si>
  <si>
    <t xml:space="preserve">Sichermann</t>
  </si>
  <si>
    <t xml:space="preserve">44:18</t>
  </si>
  <si>
    <t xml:space="preserve">Steffen</t>
  </si>
  <si>
    <t xml:space="preserve">LAZ Birkenfeld</t>
  </si>
  <si>
    <t xml:space="preserve">44:23</t>
  </si>
  <si>
    <t xml:space="preserve">Leßner</t>
  </si>
  <si>
    <t xml:space="preserve">Herbert</t>
  </si>
  <si>
    <t xml:space="preserve">44:24</t>
  </si>
  <si>
    <t xml:space="preserve">Burianek</t>
  </si>
  <si>
    <t xml:space="preserve">Max</t>
  </si>
  <si>
    <t xml:space="preserve">44:25</t>
  </si>
  <si>
    <t xml:space="preserve">44:26</t>
  </si>
  <si>
    <t xml:space="preserve">44:27</t>
  </si>
  <si>
    <t xml:space="preserve">44:29</t>
  </si>
  <si>
    <t xml:space="preserve">Durst</t>
  </si>
  <si>
    <t xml:space="preserve">Florian</t>
  </si>
  <si>
    <t xml:space="preserve">Sport Ruscher Running Team</t>
  </si>
  <si>
    <t xml:space="preserve">44:34</t>
  </si>
  <si>
    <t xml:space="preserve">44:35</t>
  </si>
  <si>
    <t xml:space="preserve">44:36</t>
  </si>
  <si>
    <t xml:space="preserve">Hans</t>
  </si>
  <si>
    <t xml:space="preserve">WSV Unterammergau</t>
  </si>
  <si>
    <t xml:space="preserve">Kohn</t>
  </si>
  <si>
    <t xml:space="preserve">Christoph</t>
  </si>
  <si>
    <t xml:space="preserve">Weilheim</t>
  </si>
  <si>
    <t xml:space="preserve">44:37</t>
  </si>
  <si>
    <t xml:space="preserve">44:38</t>
  </si>
  <si>
    <t xml:space="preserve">Eberwein</t>
  </si>
  <si>
    <t xml:space="preserve">44:40</t>
  </si>
  <si>
    <t xml:space="preserve">44:42</t>
  </si>
  <si>
    <t xml:space="preserve">44:44</t>
  </si>
  <si>
    <t xml:space="preserve">Penzberg</t>
  </si>
  <si>
    <t xml:space="preserve">44:45</t>
  </si>
  <si>
    <t xml:space="preserve">Paternoster</t>
  </si>
  <si>
    <t xml:space="preserve">Salomon Team LG Passau</t>
  </si>
  <si>
    <t xml:space="preserve">44:47</t>
  </si>
  <si>
    <t xml:space="preserve">44:48</t>
  </si>
  <si>
    <t xml:space="preserve">TSV Peiting</t>
  </si>
  <si>
    <t xml:space="preserve">44:50</t>
  </si>
  <si>
    <t xml:space="preserve">Schröferl</t>
  </si>
  <si>
    <t xml:space="preserve">TSV Benediktbeuern</t>
  </si>
  <si>
    <t xml:space="preserve">44:55</t>
  </si>
  <si>
    <t xml:space="preserve">Mayer</t>
  </si>
  <si>
    <t xml:space="preserve">SC Lenggries</t>
  </si>
  <si>
    <t xml:space="preserve">Steinberger</t>
  </si>
  <si>
    <t xml:space="preserve">44:56</t>
  </si>
  <si>
    <t xml:space="preserve">44:59</t>
  </si>
  <si>
    <t xml:space="preserve">Reiger</t>
  </si>
  <si>
    <t xml:space="preserve">SC Kochel</t>
  </si>
  <si>
    <t xml:space="preserve">DJK Rettenbach</t>
  </si>
  <si>
    <t xml:space="preserve">45:01</t>
  </si>
  <si>
    <t xml:space="preserve">David</t>
  </si>
  <si>
    <t xml:space="preserve">45:02</t>
  </si>
  <si>
    <t xml:space="preserve">Fürsich</t>
  </si>
  <si>
    <t xml:space="preserve">45:03</t>
  </si>
  <si>
    <t xml:space="preserve">45:05</t>
  </si>
  <si>
    <t xml:space="preserve">Öfner</t>
  </si>
  <si>
    <t xml:space="preserve">Albert</t>
  </si>
  <si>
    <t xml:space="preserve">TSV Farchant</t>
  </si>
  <si>
    <t xml:space="preserve">45:08</t>
  </si>
  <si>
    <t xml:space="preserve">Ettner</t>
  </si>
  <si>
    <t xml:space="preserve">LG Passau</t>
  </si>
  <si>
    <t xml:space="preserve">45:11</t>
  </si>
  <si>
    <t xml:space="preserve">45:12</t>
  </si>
  <si>
    <t xml:space="preserve">45:13</t>
  </si>
  <si>
    <t xml:space="preserve">45:14</t>
  </si>
  <si>
    <t xml:space="preserve">45:18</t>
  </si>
  <si>
    <t xml:space="preserve">Mazzoleni</t>
  </si>
  <si>
    <t xml:space="preserve">Ruben</t>
  </si>
  <si>
    <t xml:space="preserve">45:19</t>
  </si>
  <si>
    <t xml:space="preserve">Daser</t>
  </si>
  <si>
    <t xml:space="preserve">VfL Murnau</t>
  </si>
  <si>
    <t xml:space="preserve">45:20</t>
  </si>
  <si>
    <t xml:space="preserve">TSV Murnau</t>
  </si>
  <si>
    <t xml:space="preserve">45:21</t>
  </si>
  <si>
    <t xml:space="preserve">45:22</t>
  </si>
  <si>
    <t xml:space="preserve">Lüders</t>
  </si>
  <si>
    <t xml:space="preserve">45:23</t>
  </si>
  <si>
    <t xml:space="preserve">45:25</t>
  </si>
  <si>
    <t xml:space="preserve">45:26</t>
  </si>
  <si>
    <t xml:space="preserve">LG Regensburg</t>
  </si>
  <si>
    <t xml:space="preserve">45:28</t>
  </si>
  <si>
    <t xml:space="preserve">Nebl</t>
  </si>
  <si>
    <t xml:space="preserve">Günther</t>
  </si>
  <si>
    <t xml:space="preserve">SV Söchering</t>
  </si>
  <si>
    <t xml:space="preserve">45:30</t>
  </si>
  <si>
    <t xml:space="preserve">Aubele</t>
  </si>
  <si>
    <t xml:space="preserve">Eugen</t>
  </si>
  <si>
    <t xml:space="preserve">Bad Reichenhall</t>
  </si>
  <si>
    <t xml:space="preserve">45:31</t>
  </si>
  <si>
    <t xml:space="preserve">45:32</t>
  </si>
  <si>
    <t xml:space="preserve">TSV Rottenbuch</t>
  </si>
  <si>
    <t xml:space="preserve">45:33</t>
  </si>
  <si>
    <t xml:space="preserve">45:34</t>
  </si>
  <si>
    <t xml:space="preserve">Reitmeir</t>
  </si>
  <si>
    <t xml:space="preserve">45:35</t>
  </si>
  <si>
    <t xml:space="preserve">Öffner</t>
  </si>
  <si>
    <t xml:space="preserve">45:36</t>
  </si>
  <si>
    <t xml:space="preserve">Steinbach</t>
  </si>
  <si>
    <t xml:space="preserve">45:37</t>
  </si>
  <si>
    <t xml:space="preserve">45:39</t>
  </si>
  <si>
    <t xml:space="preserve">45:40</t>
  </si>
  <si>
    <t xml:space="preserve">45:41</t>
  </si>
  <si>
    <t xml:space="preserve">Haferkamp</t>
  </si>
  <si>
    <t xml:space="preserve">Lars</t>
  </si>
  <si>
    <t xml:space="preserve">45:43</t>
  </si>
  <si>
    <t xml:space="preserve">Frühholz</t>
  </si>
  <si>
    <t xml:space="preserve">45:47</t>
  </si>
  <si>
    <t xml:space="preserve">Grasegger</t>
  </si>
  <si>
    <t xml:space="preserve">SC Eibsee-Grainau</t>
  </si>
  <si>
    <t xml:space="preserve">45:48</t>
  </si>
  <si>
    <t xml:space="preserve">Tetter</t>
  </si>
  <si>
    <t xml:space="preserve">45:51</t>
  </si>
  <si>
    <t xml:space="preserve">Zeitlhofer</t>
  </si>
  <si>
    <t xml:space="preserve">45:52</t>
  </si>
  <si>
    <t xml:space="preserve">Jesse</t>
  </si>
  <si>
    <t xml:space="preserve">Roland</t>
  </si>
  <si>
    <t xml:space="preserve">TSV Mindelheim</t>
  </si>
  <si>
    <t xml:space="preserve">45:53</t>
  </si>
  <si>
    <t xml:space="preserve">Kuhaupt</t>
  </si>
  <si>
    <t xml:space="preserve">Heinrich</t>
  </si>
  <si>
    <t xml:space="preserve">PSV Arolsen</t>
  </si>
  <si>
    <t xml:space="preserve">Hägl</t>
  </si>
  <si>
    <t xml:space="preserve">Rumpf</t>
  </si>
  <si>
    <t xml:space="preserve">45:56</t>
  </si>
  <si>
    <t xml:space="preserve">TSV Grünwald</t>
  </si>
  <si>
    <t xml:space="preserve">TV Kempten</t>
  </si>
  <si>
    <t xml:space="preserve">45:58</t>
  </si>
  <si>
    <t xml:space="preserve">45:59</t>
  </si>
  <si>
    <t xml:space="preserve">46:00</t>
  </si>
  <si>
    <t xml:space="preserve">Attenberger</t>
  </si>
  <si>
    <t xml:space="preserve">SC Huglfing</t>
  </si>
  <si>
    <t xml:space="preserve">46:01</t>
  </si>
  <si>
    <t xml:space="preserve">LG Plätzer Hopfgarten</t>
  </si>
  <si>
    <t xml:space="preserve">46:02</t>
  </si>
  <si>
    <t xml:space="preserve">46:05</t>
  </si>
  <si>
    <t xml:space="preserve">46:08</t>
  </si>
  <si>
    <t xml:space="preserve">Fichtner</t>
  </si>
  <si>
    <t xml:space="preserve">Kaspar</t>
  </si>
  <si>
    <t xml:space="preserve">SC Gaissach</t>
  </si>
  <si>
    <t xml:space="preserve">46:09</t>
  </si>
  <si>
    <t xml:space="preserve">46:11</t>
  </si>
  <si>
    <t xml:space="preserve">Jäger</t>
  </si>
  <si>
    <t xml:space="preserve">Salamander Kornwestheim</t>
  </si>
  <si>
    <t xml:space="preserve">46:13</t>
  </si>
  <si>
    <t xml:space="preserve">Schwaiger</t>
  </si>
  <si>
    <t xml:space="preserve">Hermann</t>
  </si>
  <si>
    <t xml:space="preserve">46:14</t>
  </si>
  <si>
    <t xml:space="preserve">Reitmeier</t>
  </si>
  <si>
    <t xml:space="preserve">46:16</t>
  </si>
  <si>
    <t xml:space="preserve">Sachenbacher</t>
  </si>
  <si>
    <t xml:space="preserve">46:18</t>
  </si>
  <si>
    <t xml:space="preserve">FTR Landsberg</t>
  </si>
  <si>
    <t xml:space="preserve">LC Chiemgau Steigenberger</t>
  </si>
  <si>
    <t xml:space="preserve">46:19</t>
  </si>
  <si>
    <t xml:space="preserve">Hofsäss</t>
  </si>
  <si>
    <t xml:space="preserve">TSV Dietramszell</t>
  </si>
  <si>
    <t xml:space="preserve">46:20</t>
  </si>
  <si>
    <t xml:space="preserve">Bayer</t>
  </si>
  <si>
    <t xml:space="preserve">Rennsteiglaufverein</t>
  </si>
  <si>
    <t xml:space="preserve">46:21</t>
  </si>
  <si>
    <t xml:space="preserve">AV Peißenberg</t>
  </si>
  <si>
    <t xml:space="preserve">Sanktjohanser</t>
  </si>
  <si>
    <t xml:space="preserve">Johann</t>
  </si>
  <si>
    <t xml:space="preserve">46:22</t>
  </si>
  <si>
    <t xml:space="preserve">46:25</t>
  </si>
  <si>
    <t xml:space="preserve">Bäuerle</t>
  </si>
  <si>
    <t xml:space="preserve">46:26</t>
  </si>
  <si>
    <t xml:space="preserve">Heinemann</t>
  </si>
  <si>
    <t xml:space="preserve">ESV Bayersoien</t>
  </si>
  <si>
    <t xml:space="preserve">Günter</t>
  </si>
  <si>
    <t xml:space="preserve">46:27</t>
  </si>
  <si>
    <t xml:space="preserve">Zimmer</t>
  </si>
  <si>
    <t xml:space="preserve">46:29</t>
  </si>
  <si>
    <t xml:space="preserve">Schuldlos</t>
  </si>
  <si>
    <t xml:space="preserve">Nikolaus</t>
  </si>
  <si>
    <t xml:space="preserve">SV Kochel</t>
  </si>
  <si>
    <t xml:space="preserve">46:30</t>
  </si>
  <si>
    <t xml:space="preserve">Singer</t>
  </si>
  <si>
    <t xml:space="preserve">Herrsching</t>
  </si>
  <si>
    <t xml:space="preserve">46:31</t>
  </si>
  <si>
    <t xml:space="preserve">LG München</t>
  </si>
  <si>
    <t xml:space="preserve">46:32</t>
  </si>
  <si>
    <t xml:space="preserve">Wörishofer</t>
  </si>
  <si>
    <t xml:space="preserve">Jahn Landsberg</t>
  </si>
  <si>
    <t xml:space="preserve">46:33</t>
  </si>
  <si>
    <t xml:space="preserve">46:34</t>
  </si>
  <si>
    <t xml:space="preserve">Heimgarten-Stammtisch</t>
  </si>
  <si>
    <t xml:space="preserve">46:35</t>
  </si>
  <si>
    <t xml:space="preserve">46:38</t>
  </si>
  <si>
    <t xml:space="preserve">LG Herrsching</t>
  </si>
  <si>
    <t xml:space="preserve">Schwaiger </t>
  </si>
  <si>
    <t xml:space="preserve">Weingand</t>
  </si>
  <si>
    <t xml:space="preserve">SC Riegsee</t>
  </si>
  <si>
    <t xml:space="preserve">Groß</t>
  </si>
  <si>
    <t xml:space="preserve">TSV Leuterschach</t>
  </si>
  <si>
    <t xml:space="preserve">46:39</t>
  </si>
  <si>
    <t xml:space="preserve">46:40</t>
  </si>
  <si>
    <t xml:space="preserve">46:41</t>
  </si>
  <si>
    <t xml:space="preserve">46:42</t>
  </si>
  <si>
    <t xml:space="preserve">46:44</t>
  </si>
  <si>
    <t xml:space="preserve">Moosmann</t>
  </si>
  <si>
    <t xml:space="preserve">LAG Garmisch-Part.</t>
  </si>
  <si>
    <t xml:space="preserve">46:46</t>
  </si>
  <si>
    <t xml:space="preserve">Sonner</t>
  </si>
  <si>
    <t xml:space="preserve">46:49</t>
  </si>
  <si>
    <t xml:space="preserve">Folger</t>
  </si>
  <si>
    <t xml:space="preserve">Bernd</t>
  </si>
  <si>
    <t xml:space="preserve">46:50</t>
  </si>
  <si>
    <t xml:space="preserve">Bernhard</t>
  </si>
  <si>
    <t xml:space="preserve">Butt</t>
  </si>
  <si>
    <t xml:space="preserve">Lautenbacher</t>
  </si>
  <si>
    <t xml:space="preserve">46:51</t>
  </si>
  <si>
    <t xml:space="preserve">46:52</t>
  </si>
  <si>
    <t xml:space="preserve">46:53</t>
  </si>
  <si>
    <t xml:space="preserve">Hülle</t>
  </si>
  <si>
    <t xml:space="preserve">Volker</t>
  </si>
  <si>
    <t xml:space="preserve">46:55</t>
  </si>
  <si>
    <t xml:space="preserve">46:56</t>
  </si>
  <si>
    <t xml:space="preserve">Bodmer</t>
  </si>
  <si>
    <t xml:space="preserve">Flori</t>
  </si>
  <si>
    <t xml:space="preserve">46:58</t>
  </si>
  <si>
    <t xml:space="preserve">Haberl</t>
  </si>
  <si>
    <t xml:space="preserve">Armin</t>
  </si>
  <si>
    <t xml:space="preserve">Gerg</t>
  </si>
  <si>
    <t xml:space="preserve">46:59</t>
  </si>
  <si>
    <t xml:space="preserve">47:00</t>
  </si>
  <si>
    <t xml:space="preserve">47:02</t>
  </si>
  <si>
    <t xml:space="preserve">47:03</t>
  </si>
  <si>
    <t xml:space="preserve">Uli</t>
  </si>
  <si>
    <t xml:space="preserve">47:05</t>
  </si>
  <si>
    <t xml:space="preserve">47:06</t>
  </si>
  <si>
    <t xml:space="preserve">47:07</t>
  </si>
  <si>
    <t xml:space="preserve">47:09</t>
  </si>
  <si>
    <t xml:space="preserve">Seiler</t>
  </si>
  <si>
    <t xml:space="preserve">Anton</t>
  </si>
  <si>
    <t xml:space="preserve">SC Bad Wiessee</t>
  </si>
  <si>
    <t xml:space="preserve">47:11</t>
  </si>
  <si>
    <t xml:space="preserve">47:12</t>
  </si>
  <si>
    <t xml:space="preserve">Oliv</t>
  </si>
  <si>
    <t xml:space="preserve">Fritz</t>
  </si>
  <si>
    <t xml:space="preserve">Fleischer</t>
  </si>
  <si>
    <t xml:space="preserve">Felix</t>
  </si>
  <si>
    <t xml:space="preserve">47:13</t>
  </si>
  <si>
    <t xml:space="preserve">Kunert</t>
  </si>
  <si>
    <t xml:space="preserve">LG Waldeck</t>
  </si>
  <si>
    <t xml:space="preserve">47:14</t>
  </si>
  <si>
    <t xml:space="preserve">Fuchs</t>
  </si>
  <si>
    <t xml:space="preserve">Höhenkirchen</t>
  </si>
  <si>
    <t xml:space="preserve">Posch</t>
  </si>
  <si>
    <t xml:space="preserve">WSV Bad Tölz</t>
  </si>
  <si>
    <t xml:space="preserve">47:15</t>
  </si>
  <si>
    <t xml:space="preserve">47:16</t>
  </si>
  <si>
    <t xml:space="preserve">Dodier</t>
  </si>
  <si>
    <t xml:space="preserve">Andre</t>
  </si>
  <si>
    <t xml:space="preserve">Blaichach</t>
  </si>
  <si>
    <t xml:space="preserve">47:17</t>
  </si>
  <si>
    <t xml:space="preserve">47:18</t>
  </si>
  <si>
    <t xml:space="preserve">Wilfried</t>
  </si>
  <si>
    <t xml:space="preserve">SV Siegertsbrunn</t>
  </si>
  <si>
    <t xml:space="preserve">47:19</t>
  </si>
  <si>
    <t xml:space="preserve">Pirzl</t>
  </si>
  <si>
    <t xml:space="preserve">Holger</t>
  </si>
  <si>
    <t xml:space="preserve">Med Sport Olching</t>
  </si>
  <si>
    <t xml:space="preserve">47:21</t>
  </si>
  <si>
    <t xml:space="preserve">Thiem</t>
  </si>
  <si>
    <t xml:space="preserve">Hans Thomas</t>
  </si>
  <si>
    <t xml:space="preserve">47:22</t>
  </si>
  <si>
    <t xml:space="preserve">47:23</t>
  </si>
  <si>
    <t xml:space="preserve">47:24</t>
  </si>
  <si>
    <t xml:space="preserve">47:25</t>
  </si>
  <si>
    <t xml:space="preserve">47:26</t>
  </si>
  <si>
    <t xml:space="preserve">Marc</t>
  </si>
  <si>
    <t xml:space="preserve">Dotternhausen</t>
  </si>
  <si>
    <t xml:space="preserve">47:29</t>
  </si>
  <si>
    <t xml:space="preserve">Rustler</t>
  </si>
  <si>
    <t xml:space="preserve">Bergwacht Kochel</t>
  </si>
  <si>
    <t xml:space="preserve">47:30</t>
  </si>
  <si>
    <t xml:space="preserve">Sandmaier</t>
  </si>
  <si>
    <t xml:space="preserve">Tockner</t>
  </si>
  <si>
    <t xml:space="preserve">Österreich</t>
  </si>
  <si>
    <t xml:space="preserve">47:31</t>
  </si>
  <si>
    <t xml:space="preserve">Nitsch</t>
  </si>
  <si>
    <t xml:space="preserve">Benjamin</t>
  </si>
  <si>
    <t xml:space="preserve">Tri Team PSV UNI BW</t>
  </si>
  <si>
    <t xml:space="preserve">47:32</t>
  </si>
  <si>
    <t xml:space="preserve">47:33</t>
  </si>
  <si>
    <t xml:space="preserve">47:34</t>
  </si>
  <si>
    <t xml:space="preserve">47:35</t>
  </si>
  <si>
    <t xml:space="preserve">47:36</t>
  </si>
  <si>
    <t xml:space="preserve">Stölzl</t>
  </si>
  <si>
    <t xml:space="preserve">47:38</t>
  </si>
  <si>
    <t xml:space="preserve">Schuhmacher</t>
  </si>
  <si>
    <t xml:space="preserve">47:40</t>
  </si>
  <si>
    <t xml:space="preserve">Förster</t>
  </si>
  <si>
    <t xml:space="preserve">47:41</t>
  </si>
  <si>
    <t xml:space="preserve">47:42</t>
  </si>
  <si>
    <t xml:space="preserve">Waldecker</t>
  </si>
  <si>
    <t xml:space="preserve">Lukas</t>
  </si>
  <si>
    <t xml:space="preserve">LC Buchendorf</t>
  </si>
  <si>
    <t xml:space="preserve">Kremser</t>
  </si>
  <si>
    <t xml:space="preserve">Karl</t>
  </si>
  <si>
    <t xml:space="preserve">TSV Königsdorf</t>
  </si>
  <si>
    <t xml:space="preserve">47:44</t>
  </si>
  <si>
    <t xml:space="preserve">Rumpff</t>
  </si>
  <si>
    <t xml:space="preserve">47:45</t>
  </si>
  <si>
    <t xml:space="preserve">47:46</t>
  </si>
  <si>
    <t xml:space="preserve">Leiser</t>
  </si>
  <si>
    <t xml:space="preserve">Toffi</t>
  </si>
  <si>
    <t xml:space="preserve">47:48</t>
  </si>
  <si>
    <t xml:space="preserve">Fichtl</t>
  </si>
  <si>
    <t xml:space="preserve">Schumacher</t>
  </si>
  <si>
    <t xml:space="preserve">47:50</t>
  </si>
  <si>
    <t xml:space="preserve">47:51</t>
  </si>
  <si>
    <t xml:space="preserve">Hell</t>
  </si>
  <si>
    <t xml:space="preserve">SpVg Wellheim Kohnstein</t>
  </si>
  <si>
    <t xml:space="preserve">47:52</t>
  </si>
  <si>
    <t xml:space="preserve">47:53</t>
  </si>
  <si>
    <t xml:space="preserve">Braun</t>
  </si>
  <si>
    <t xml:space="preserve">TZ Murnau</t>
  </si>
  <si>
    <t xml:space="preserve">Bogya</t>
  </si>
  <si>
    <t xml:space="preserve">Tamas</t>
  </si>
  <si>
    <t xml:space="preserve">Nürnberg</t>
  </si>
  <si>
    <t xml:space="preserve">47:54</t>
  </si>
  <si>
    <t xml:space="preserve">47:55</t>
  </si>
  <si>
    <t xml:space="preserve">47:56</t>
  </si>
  <si>
    <t xml:space="preserve">47:57</t>
  </si>
  <si>
    <t xml:space="preserve">47:59</t>
  </si>
  <si>
    <t xml:space="preserve">Bachinger</t>
  </si>
  <si>
    <t xml:space="preserve">TSV Roth</t>
  </si>
  <si>
    <t xml:space="preserve">48:00</t>
  </si>
  <si>
    <t xml:space="preserve">48:01</t>
  </si>
  <si>
    <t xml:space="preserve">Witteler</t>
  </si>
  <si>
    <t xml:space="preserve">Paul</t>
  </si>
  <si>
    <t xml:space="preserve">48:02</t>
  </si>
  <si>
    <t xml:space="preserve">48:05</t>
  </si>
  <si>
    <t xml:space="preserve">Beger</t>
  </si>
  <si>
    <t xml:space="preserve">Eglfing</t>
  </si>
  <si>
    <t xml:space="preserve">48:06</t>
  </si>
  <si>
    <t xml:space="preserve">Poppel</t>
  </si>
  <si>
    <t xml:space="preserve">SC Markoberdorf</t>
  </si>
  <si>
    <t xml:space="preserve">48:07</t>
  </si>
  <si>
    <t xml:space="preserve">Getrost</t>
  </si>
  <si>
    <t xml:space="preserve">48:08</t>
  </si>
  <si>
    <t xml:space="preserve">48:09</t>
  </si>
  <si>
    <t xml:space="preserve">48:10</t>
  </si>
  <si>
    <t xml:space="preserve">48:11</t>
  </si>
  <si>
    <t xml:space="preserve">Peiting</t>
  </si>
  <si>
    <t xml:space="preserve">48:12</t>
  </si>
  <si>
    <t xml:space="preserve">RSV Großaitingen</t>
  </si>
  <si>
    <t xml:space="preserve">TSV Benediktbeuern-Bichl</t>
  </si>
  <si>
    <t xml:space="preserve">48:13</t>
  </si>
  <si>
    <t xml:space="preserve">48:14</t>
  </si>
  <si>
    <t xml:space="preserve">48:15</t>
  </si>
  <si>
    <t xml:space="preserve">Puchta</t>
  </si>
  <si>
    <t xml:space="preserve">Hofheim</t>
  </si>
  <si>
    <t xml:space="preserve">Kutter</t>
  </si>
  <si>
    <t xml:space="preserve">48:16</t>
  </si>
  <si>
    <t xml:space="preserve">SV Uffing</t>
  </si>
  <si>
    <t xml:space="preserve">48:18</t>
  </si>
  <si>
    <t xml:space="preserve">Athletik Filago</t>
  </si>
  <si>
    <t xml:space="preserve">48:19</t>
  </si>
  <si>
    <t xml:space="preserve">Trallmer</t>
  </si>
  <si>
    <t xml:space="preserve">SC Böbing</t>
  </si>
  <si>
    <t xml:space="preserve">Weinstein</t>
  </si>
  <si>
    <t xml:space="preserve">Bad Tölz</t>
  </si>
  <si>
    <t xml:space="preserve">48:22</t>
  </si>
  <si>
    <t xml:space="preserve">Lauen</t>
  </si>
  <si>
    <t xml:space="preserve">Adrian</t>
  </si>
  <si>
    <t xml:space="preserve">Attig</t>
  </si>
  <si>
    <t xml:space="preserve">48:23</t>
  </si>
  <si>
    <t xml:space="preserve">Reiner</t>
  </si>
  <si>
    <t xml:space="preserve">WSV Schlehdorf</t>
  </si>
  <si>
    <t xml:space="preserve">48:24</t>
  </si>
  <si>
    <t xml:space="preserve">Hirschauer</t>
  </si>
  <si>
    <t xml:space="preserve">Willi</t>
  </si>
  <si>
    <t xml:space="preserve">48:25</t>
  </si>
  <si>
    <t xml:space="preserve">Winter</t>
  </si>
  <si>
    <t xml:space="preserve">DAV München</t>
  </si>
  <si>
    <t xml:space="preserve">Bals</t>
  </si>
  <si>
    <t xml:space="preserve">TRI Sport Erding</t>
  </si>
  <si>
    <t xml:space="preserve">Sport Team Buhler</t>
  </si>
  <si>
    <t xml:space="preserve">48:28</t>
  </si>
  <si>
    <t xml:space="preserve">48:30</t>
  </si>
  <si>
    <t xml:space="preserve">Käser</t>
  </si>
  <si>
    <t xml:space="preserve">SV Spiegelau</t>
  </si>
  <si>
    <t xml:space="preserve">Hertl</t>
  </si>
  <si>
    <t xml:space="preserve">Team Sonnenkraft</t>
  </si>
  <si>
    <t xml:space="preserve">48:31</t>
  </si>
  <si>
    <t xml:space="preserve">48:34</t>
  </si>
  <si>
    <t xml:space="preserve">Blum</t>
  </si>
  <si>
    <t xml:space="preserve">48:35</t>
  </si>
  <si>
    <t xml:space="preserve">48:37</t>
  </si>
  <si>
    <t xml:space="preserve">Hetzler</t>
  </si>
  <si>
    <t xml:space="preserve">Jürgen</t>
  </si>
  <si>
    <t xml:space="preserve">Schuster</t>
  </si>
  <si>
    <t xml:space="preserve">Lance</t>
  </si>
  <si>
    <t xml:space="preserve">48:39</t>
  </si>
  <si>
    <t xml:space="preserve">48:41</t>
  </si>
  <si>
    <t xml:space="preserve">Matthias</t>
  </si>
  <si>
    <t xml:space="preserve">48:44</t>
  </si>
  <si>
    <t xml:space="preserve">48:45</t>
  </si>
  <si>
    <t xml:space="preserve">48:46</t>
  </si>
  <si>
    <t xml:space="preserve">48:47</t>
  </si>
  <si>
    <t xml:space="preserve">Hurth</t>
  </si>
  <si>
    <t xml:space="preserve">Reinhard</t>
  </si>
  <si>
    <t xml:space="preserve">LSV 1990 Kitzbühel</t>
  </si>
  <si>
    <t xml:space="preserve">48:48</t>
  </si>
  <si>
    <t xml:space="preserve">Manhart</t>
  </si>
  <si>
    <t xml:space="preserve">Zeiner</t>
  </si>
  <si>
    <t xml:space="preserve">Team Aco-Bamba</t>
  </si>
  <si>
    <t xml:space="preserve">48:50</t>
  </si>
  <si>
    <t xml:space="preserve">Wagner</t>
  </si>
  <si>
    <t xml:space="preserve">Staltmayr</t>
  </si>
  <si>
    <t xml:space="preserve">Lerf</t>
  </si>
  <si>
    <t xml:space="preserve">Horst</t>
  </si>
  <si>
    <t xml:space="preserve">48:51</t>
  </si>
  <si>
    <t xml:space="preserve">Bock</t>
  </si>
  <si>
    <t xml:space="preserve">RC77 Altenstadt</t>
  </si>
  <si>
    <t xml:space="preserve">Lassahn</t>
  </si>
  <si>
    <t xml:space="preserve">SC Lossburg</t>
  </si>
  <si>
    <t xml:space="preserve">48:52</t>
  </si>
  <si>
    <t xml:space="preserve">Zapletal</t>
  </si>
  <si>
    <t xml:space="preserve">Axel</t>
  </si>
  <si>
    <t xml:space="preserve">Sprenger Sportland Peiting</t>
  </si>
  <si>
    <t xml:space="preserve">48:53</t>
  </si>
  <si>
    <t xml:space="preserve">48:54</t>
  </si>
  <si>
    <t xml:space="preserve">Sachs</t>
  </si>
  <si>
    <t xml:space="preserve">48:55</t>
  </si>
  <si>
    <t xml:space="preserve">Heukemes</t>
  </si>
  <si>
    <t xml:space="preserve">Achim</t>
  </si>
  <si>
    <t xml:space="preserve">Zwerger</t>
  </si>
  <si>
    <t xml:space="preserve">SV Weiler</t>
  </si>
  <si>
    <t xml:space="preserve">48:57</t>
  </si>
  <si>
    <t xml:space="preserve">Gall</t>
  </si>
  <si>
    <t xml:space="preserve">RSC Riegsee</t>
  </si>
  <si>
    <t xml:space="preserve">48:59</t>
  </si>
  <si>
    <t xml:space="preserve">Pattinson</t>
  </si>
  <si>
    <t xml:space="preserve">Mark</t>
  </si>
  <si>
    <t xml:space="preserve">49:00</t>
  </si>
  <si>
    <t xml:space="preserve">49:01</t>
  </si>
  <si>
    <t xml:space="preserve">Maximilian</t>
  </si>
  <si>
    <t xml:space="preserve">49:02</t>
  </si>
  <si>
    <t xml:space="preserve">Ramming</t>
  </si>
  <si>
    <t xml:space="preserve">LAG garmisch-Partenkirchen</t>
  </si>
  <si>
    <t xml:space="preserve">49:05</t>
  </si>
  <si>
    <t xml:space="preserve">49:06</t>
  </si>
  <si>
    <t xml:space="preserve">49:07</t>
  </si>
  <si>
    <t xml:space="preserve">49:08</t>
  </si>
  <si>
    <t xml:space="preserve">49:09</t>
  </si>
  <si>
    <t xml:space="preserve">49:11</t>
  </si>
  <si>
    <t xml:space="preserve">Falterer</t>
  </si>
  <si>
    <t xml:space="preserve">Edgar</t>
  </si>
  <si>
    <t xml:space="preserve">DAV Sulzenau</t>
  </si>
  <si>
    <t xml:space="preserve">Dachmann</t>
  </si>
  <si>
    <t xml:space="preserve">Elmar</t>
  </si>
  <si>
    <t xml:space="preserve">49:12</t>
  </si>
  <si>
    <t xml:space="preserve">Kohnen</t>
  </si>
  <si>
    <t xml:space="preserve">ohne Verein</t>
  </si>
  <si>
    <t xml:space="preserve">Schormeier</t>
  </si>
  <si>
    <t xml:space="preserve">Viktoria Augsburg</t>
  </si>
  <si>
    <t xml:space="preserve">Smolka</t>
  </si>
  <si>
    <t xml:space="preserve">Ben</t>
  </si>
  <si>
    <t xml:space="preserve">Marathon Schwarzwasser</t>
  </si>
  <si>
    <t xml:space="preserve">49:14</t>
  </si>
  <si>
    <t xml:space="preserve">49:15</t>
  </si>
  <si>
    <t xml:space="preserve">49:16</t>
  </si>
  <si>
    <t xml:space="preserve">Haag</t>
  </si>
  <si>
    <t xml:space="preserve">UVersusU</t>
  </si>
  <si>
    <t xml:space="preserve">49:17</t>
  </si>
  <si>
    <t xml:space="preserve">Löcherer</t>
  </si>
  <si>
    <t xml:space="preserve">Bürgel</t>
  </si>
  <si>
    <t xml:space="preserve">Ossyra</t>
  </si>
  <si>
    <t xml:space="preserve">Gabriel</t>
  </si>
  <si>
    <t xml:space="preserve">VC Frankfurt</t>
  </si>
  <si>
    <t xml:space="preserve">49:18</t>
  </si>
  <si>
    <t xml:space="preserve">49:20</t>
  </si>
  <si>
    <t xml:space="preserve">Classen</t>
  </si>
  <si>
    <t xml:space="preserve">Simon</t>
  </si>
  <si>
    <t xml:space="preserve">Rosenheim</t>
  </si>
  <si>
    <t xml:space="preserve">Ginder</t>
  </si>
  <si>
    <t xml:space="preserve">49:21</t>
  </si>
  <si>
    <t xml:space="preserve">Uwe</t>
  </si>
  <si>
    <t xml:space="preserve">TSV Partenkirchen</t>
  </si>
  <si>
    <t xml:space="preserve">49:22</t>
  </si>
  <si>
    <t xml:space="preserve">49:23</t>
  </si>
  <si>
    <t xml:space="preserve">TSV 1860 München</t>
  </si>
  <si>
    <t xml:space="preserve">Leissner</t>
  </si>
  <si>
    <t xml:space="preserve">49:24</t>
  </si>
  <si>
    <t xml:space="preserve">49:25</t>
  </si>
  <si>
    <t xml:space="preserve">49:26</t>
  </si>
  <si>
    <t xml:space="preserve">Kohlmann</t>
  </si>
  <si>
    <t xml:space="preserve">LG Buchendorf</t>
  </si>
  <si>
    <t xml:space="preserve">49:27</t>
  </si>
  <si>
    <t xml:space="preserve">49:28</t>
  </si>
  <si>
    <t xml:space="preserve">Schmötzer</t>
  </si>
  <si>
    <t xml:space="preserve">49:29</t>
  </si>
  <si>
    <t xml:space="preserve">Altmann</t>
  </si>
  <si>
    <t xml:space="preserve">Baumüller</t>
  </si>
  <si>
    <t xml:space="preserve">Farchant</t>
  </si>
  <si>
    <t xml:space="preserve">Klarmann</t>
  </si>
  <si>
    <t xml:space="preserve">Gunzelmann</t>
  </si>
  <si>
    <t xml:space="preserve">LAC Quelle Fürth</t>
  </si>
  <si>
    <t xml:space="preserve">49:30</t>
  </si>
  <si>
    <t xml:space="preserve">Sandmeier</t>
  </si>
  <si>
    <t xml:space="preserve">Them</t>
  </si>
  <si>
    <t xml:space="preserve">49:31</t>
  </si>
  <si>
    <t xml:space="preserve">Marin</t>
  </si>
  <si>
    <t xml:space="preserve">Bergwacht Ohlstadt</t>
  </si>
  <si>
    <t xml:space="preserve">49:32</t>
  </si>
  <si>
    <t xml:space="preserve">Stock</t>
  </si>
  <si>
    <t xml:space="preserve">49:33</t>
  </si>
  <si>
    <t xml:space="preserve">49:34</t>
  </si>
  <si>
    <t xml:space="preserve">DJK Friedberg</t>
  </si>
  <si>
    <t xml:space="preserve">49:35</t>
  </si>
  <si>
    <t xml:space="preserve">Heimgarten-Maschinenraum</t>
  </si>
  <si>
    <t xml:space="preserve">Geiger</t>
  </si>
  <si>
    <t xml:space="preserve">49:36</t>
  </si>
  <si>
    <t xml:space="preserve">49:37</t>
  </si>
  <si>
    <t xml:space="preserve">Heinze</t>
  </si>
  <si>
    <t xml:space="preserve">ASV Inntal</t>
  </si>
  <si>
    <t xml:space="preserve">49:38</t>
  </si>
  <si>
    <t xml:space="preserve">49:39</t>
  </si>
  <si>
    <t xml:space="preserve">Victoria Augsburg</t>
  </si>
  <si>
    <t xml:space="preserve">Schimanko</t>
  </si>
  <si>
    <t xml:space="preserve">Jens</t>
  </si>
  <si>
    <t xml:space="preserve">SkiZug Mittenwald</t>
  </si>
  <si>
    <t xml:space="preserve">49:42</t>
  </si>
  <si>
    <t xml:space="preserve">Hansi</t>
  </si>
  <si>
    <t xml:space="preserve">Lochner</t>
  </si>
  <si>
    <t xml:space="preserve">49:43</t>
  </si>
  <si>
    <t xml:space="preserve">49:44</t>
  </si>
  <si>
    <t xml:space="preserve">Kiefer</t>
  </si>
  <si>
    <t xml:space="preserve">SC Penzberg</t>
  </si>
  <si>
    <t xml:space="preserve">Schrallhammer</t>
  </si>
  <si>
    <t xml:space="preserve">Dorfen</t>
  </si>
  <si>
    <t xml:space="preserve">49:45</t>
  </si>
  <si>
    <t xml:space="preserve">Bachmann</t>
  </si>
  <si>
    <t xml:space="preserve">49:46</t>
  </si>
  <si>
    <t xml:space="preserve">Klein</t>
  </si>
  <si>
    <t xml:space="preserve">Grainau</t>
  </si>
  <si>
    <t xml:space="preserve">49:47</t>
  </si>
  <si>
    <t xml:space="preserve">Gattinger</t>
  </si>
  <si>
    <t xml:space="preserve">Dietmair</t>
  </si>
  <si>
    <t xml:space="preserve">Wackersberg</t>
  </si>
  <si>
    <t xml:space="preserve">49:49</t>
  </si>
  <si>
    <t xml:space="preserve">49:50</t>
  </si>
  <si>
    <t xml:space="preserve">Team Burgberg Runners</t>
  </si>
  <si>
    <t xml:space="preserve">49:51</t>
  </si>
  <si>
    <t xml:space="preserve">Augsburg</t>
  </si>
  <si>
    <t xml:space="preserve">49:54</t>
  </si>
  <si>
    <t xml:space="preserve">Jachenau</t>
  </si>
  <si>
    <t xml:space="preserve">49:55</t>
  </si>
  <si>
    <t xml:space="preserve">49:56</t>
  </si>
  <si>
    <t xml:space="preserve">49:57</t>
  </si>
  <si>
    <t xml:space="preserve">Hörmann</t>
  </si>
  <si>
    <t xml:space="preserve">Moooove Racing Team</t>
  </si>
  <si>
    <t xml:space="preserve">49:58</t>
  </si>
  <si>
    <t xml:space="preserve">Hartmut</t>
  </si>
  <si>
    <t xml:space="preserve">Kuffer</t>
  </si>
  <si>
    <t xml:space="preserve">TSV Penzberg</t>
  </si>
  <si>
    <t xml:space="preserve">49:59</t>
  </si>
  <si>
    <t xml:space="preserve">50:00</t>
  </si>
  <si>
    <t xml:space="preserve">Hiemer</t>
  </si>
  <si>
    <t xml:space="preserve">Gottfried</t>
  </si>
  <si>
    <t xml:space="preserve">50:02</t>
  </si>
  <si>
    <t xml:space="preserve">Garmisch</t>
  </si>
  <si>
    <t xml:space="preserve">50:03</t>
  </si>
  <si>
    <t xml:space="preserve">Hubert jun.</t>
  </si>
  <si>
    <t xml:space="preserve">50:04</t>
  </si>
  <si>
    <t xml:space="preserve">50:06</t>
  </si>
  <si>
    <t xml:space="preserve">Kennerknecht</t>
  </si>
  <si>
    <t xml:space="preserve">50:07</t>
  </si>
  <si>
    <t xml:space="preserve">50:08</t>
  </si>
  <si>
    <t xml:space="preserve">Erdt</t>
  </si>
  <si>
    <t xml:space="preserve">50:09</t>
  </si>
  <si>
    <t xml:space="preserve">Heerwig</t>
  </si>
  <si>
    <t xml:space="preserve">Alfons</t>
  </si>
  <si>
    <t xml:space="preserve">50:10</t>
  </si>
  <si>
    <t xml:space="preserve">Schöpf</t>
  </si>
  <si>
    <t xml:space="preserve">Lucas</t>
  </si>
  <si>
    <t xml:space="preserve">50:12</t>
  </si>
  <si>
    <t xml:space="preserve">50:13</t>
  </si>
  <si>
    <t xml:space="preserve">50:14</t>
  </si>
  <si>
    <t xml:space="preserve">TZM Murnau</t>
  </si>
  <si>
    <t xml:space="preserve">50:15</t>
  </si>
  <si>
    <t xml:space="preserve">50:17</t>
  </si>
  <si>
    <t xml:space="preserve">Tri Star Regensburg</t>
  </si>
  <si>
    <t xml:space="preserve">50:18</t>
  </si>
  <si>
    <t xml:space="preserve">50:19</t>
  </si>
  <si>
    <t xml:space="preserve">50:20</t>
  </si>
  <si>
    <t xml:space="preserve">50:21</t>
  </si>
  <si>
    <t xml:space="preserve">50:23</t>
  </si>
  <si>
    <t xml:space="preserve">50:24</t>
  </si>
  <si>
    <t xml:space="preserve">50:25</t>
  </si>
  <si>
    <t xml:space="preserve">50:26</t>
  </si>
  <si>
    <t xml:space="preserve">50:27</t>
  </si>
  <si>
    <t xml:space="preserve">50:28</t>
  </si>
  <si>
    <t xml:space="preserve">Hümmer</t>
  </si>
  <si>
    <t xml:space="preserve">Zobl</t>
  </si>
  <si>
    <t xml:space="preserve">SC Partenkirchen</t>
  </si>
  <si>
    <t xml:space="preserve">50:29</t>
  </si>
  <si>
    <t xml:space="preserve">Eckert </t>
  </si>
  <si>
    <t xml:space="preserve">Norbert</t>
  </si>
  <si>
    <t xml:space="preserve">Bad Grönenbach</t>
  </si>
  <si>
    <t xml:space="preserve">50:30</t>
  </si>
  <si>
    <t xml:space="preserve">50:31</t>
  </si>
  <si>
    <t xml:space="preserve">Szczesny</t>
  </si>
  <si>
    <t xml:space="preserve">TSV Gräfelfing</t>
  </si>
  <si>
    <t xml:space="preserve">50:32</t>
  </si>
  <si>
    <t xml:space="preserve">Weisner</t>
  </si>
  <si>
    <t xml:space="preserve">50:33</t>
  </si>
  <si>
    <t xml:space="preserve">Ferdinand</t>
  </si>
  <si>
    <t xml:space="preserve">RC Peiting</t>
  </si>
  <si>
    <t xml:space="preserve">50:34</t>
  </si>
  <si>
    <t xml:space="preserve">SC Mittenwald</t>
  </si>
  <si>
    <t xml:space="preserve">50:35</t>
  </si>
  <si>
    <t xml:space="preserve">Ziegler</t>
  </si>
  <si>
    <t xml:space="preserve">TSV Gilching</t>
  </si>
  <si>
    <t xml:space="preserve">50:36</t>
  </si>
  <si>
    <t xml:space="preserve">Frei</t>
  </si>
  <si>
    <t xml:space="preserve">SC Auenstein</t>
  </si>
  <si>
    <t xml:space="preserve">Mohr</t>
  </si>
  <si>
    <t xml:space="preserve">BW Murnau</t>
  </si>
  <si>
    <t xml:space="preserve">Bürgl</t>
  </si>
  <si>
    <t xml:space="preserve">50:37</t>
  </si>
  <si>
    <t xml:space="preserve">Wunder</t>
  </si>
  <si>
    <t xml:space="preserve">Hubert</t>
  </si>
  <si>
    <t xml:space="preserve">Tison</t>
  </si>
  <si>
    <t xml:space="preserve">50:38</t>
  </si>
  <si>
    <t xml:space="preserve">Wille</t>
  </si>
  <si>
    <t xml:space="preserve">50:40</t>
  </si>
  <si>
    <t xml:space="preserve">Ott</t>
  </si>
  <si>
    <t xml:space="preserve">Ignaz</t>
  </si>
  <si>
    <t xml:space="preserve">ASV Großweil</t>
  </si>
  <si>
    <t xml:space="preserve">50:42</t>
  </si>
  <si>
    <t xml:space="preserve">Hochstätter</t>
  </si>
  <si>
    <t xml:space="preserve">Fabian</t>
  </si>
  <si>
    <t xml:space="preserve">Hochzug Edelweiß</t>
  </si>
  <si>
    <t xml:space="preserve">50:43</t>
  </si>
  <si>
    <t xml:space="preserve">Bort</t>
  </si>
  <si>
    <t xml:space="preserve">Reimund</t>
  </si>
  <si>
    <t xml:space="preserve">LK Mittenwald</t>
  </si>
  <si>
    <t xml:space="preserve">Hofer</t>
  </si>
  <si>
    <t xml:space="preserve">BRD Brixen</t>
  </si>
  <si>
    <t xml:space="preserve">50:44</t>
  </si>
  <si>
    <t xml:space="preserve">Hashold</t>
  </si>
  <si>
    <t xml:space="preserve">Einberger</t>
  </si>
  <si>
    <t xml:space="preserve">50:45</t>
  </si>
  <si>
    <t xml:space="preserve">Simmeth</t>
  </si>
  <si>
    <t xml:space="preserve">Ramazotti Team</t>
  </si>
  <si>
    <t xml:space="preserve">50:46</t>
  </si>
  <si>
    <t xml:space="preserve">50:47</t>
  </si>
  <si>
    <t xml:space="preserve">50:48</t>
  </si>
  <si>
    <t xml:space="preserve">Hollerauer</t>
  </si>
  <si>
    <t xml:space="preserve">Sigi</t>
  </si>
  <si>
    <t xml:space="preserve">RSC Waakirchen</t>
  </si>
  <si>
    <t xml:space="preserve">50:49</t>
  </si>
  <si>
    <t xml:space="preserve">Ulrich</t>
  </si>
  <si>
    <t xml:space="preserve">50:51</t>
  </si>
  <si>
    <t xml:space="preserve">50:53</t>
  </si>
  <si>
    <t xml:space="preserve">50:54</t>
  </si>
  <si>
    <t xml:space="preserve">SC Grainau</t>
  </si>
  <si>
    <t xml:space="preserve">Raceteam-Radleck-Mering</t>
  </si>
  <si>
    <t xml:space="preserve">50:55</t>
  </si>
  <si>
    <t xml:space="preserve">Doll</t>
  </si>
  <si>
    <t xml:space="preserve">SV Wildsteig</t>
  </si>
  <si>
    <t xml:space="preserve">50:56</t>
  </si>
  <si>
    <t xml:space="preserve">Köchl</t>
  </si>
  <si>
    <t xml:space="preserve">TV Lenggries</t>
  </si>
  <si>
    <t xml:space="preserve">Chayrignet</t>
  </si>
  <si>
    <t xml:space="preserve">Christophe</t>
  </si>
  <si>
    <t xml:space="preserve">Essler</t>
  </si>
  <si>
    <t xml:space="preserve">PTSV Rosenheim</t>
  </si>
  <si>
    <t xml:space="preserve">50:57</t>
  </si>
  <si>
    <t xml:space="preserve">Chromik</t>
  </si>
  <si>
    <t xml:space="preserve">Ebert</t>
  </si>
  <si>
    <t xml:space="preserve">Falk</t>
  </si>
  <si>
    <t xml:space="preserve">Schreinerei Loferer</t>
  </si>
  <si>
    <t xml:space="preserve">BSC Mittenwald</t>
  </si>
  <si>
    <t xml:space="preserve">50:58</t>
  </si>
  <si>
    <t xml:space="preserve">Boot Performance Ohlstadt</t>
  </si>
  <si>
    <t xml:space="preserve">50:59</t>
  </si>
  <si>
    <t xml:space="preserve">51:01</t>
  </si>
  <si>
    <t xml:space="preserve">Noll</t>
  </si>
  <si>
    <t xml:space="preserve">51:02</t>
  </si>
  <si>
    <t xml:space="preserve">51:03</t>
  </si>
  <si>
    <t xml:space="preserve">51:05</t>
  </si>
  <si>
    <t xml:space="preserve">Heimerl</t>
  </si>
  <si>
    <t xml:space="preserve">Bayrische Landesbank</t>
  </si>
  <si>
    <t xml:space="preserve">51:07</t>
  </si>
  <si>
    <t xml:space="preserve">DAV Oberland</t>
  </si>
  <si>
    <t xml:space="preserve">51:08</t>
  </si>
  <si>
    <t xml:space="preserve">BW Ohlstadt</t>
  </si>
  <si>
    <t xml:space="preserve">TSV Peissenberg</t>
  </si>
  <si>
    <t xml:space="preserve">Nielsen</t>
  </si>
  <si>
    <t xml:space="preserve">51:10</t>
  </si>
  <si>
    <t xml:space="preserve">51:11</t>
  </si>
  <si>
    <t xml:space="preserve">Belz</t>
  </si>
  <si>
    <t xml:space="preserve">TSV 1860 Rosenheim</t>
  </si>
  <si>
    <t xml:space="preserve">Demmel</t>
  </si>
  <si>
    <t xml:space="preserve">51:12</t>
  </si>
  <si>
    <t xml:space="preserve">51:13</t>
  </si>
  <si>
    <t xml:space="preserve">51:15</t>
  </si>
  <si>
    <t xml:space="preserve">51:17</t>
  </si>
  <si>
    <t xml:space="preserve">51:18</t>
  </si>
  <si>
    <t xml:space="preserve">Kottlorz</t>
  </si>
  <si>
    <t xml:space="preserve">51:19</t>
  </si>
  <si>
    <t xml:space="preserve">Zoltnter</t>
  </si>
  <si>
    <t xml:space="preserve">Helge</t>
  </si>
  <si>
    <t xml:space="preserve">OLV Landshut</t>
  </si>
  <si>
    <t xml:space="preserve">51:21</t>
  </si>
  <si>
    <t xml:space="preserve">Deisenrieder</t>
  </si>
  <si>
    <t xml:space="preserve">SC Mengersgereuth-Hämmern</t>
  </si>
  <si>
    <t xml:space="preserve">51:22</t>
  </si>
  <si>
    <t xml:space="preserve">Peissenberg</t>
  </si>
  <si>
    <t xml:space="preserve">51:23</t>
  </si>
  <si>
    <t xml:space="preserve">Sparrer</t>
  </si>
  <si>
    <t xml:space="preserve">Julian</t>
  </si>
  <si>
    <t xml:space="preserve">51:24</t>
  </si>
  <si>
    <t xml:space="preserve">Jarrar</t>
  </si>
  <si>
    <t xml:space="preserve">Doraid</t>
  </si>
  <si>
    <t xml:space="preserve">Bohne</t>
  </si>
  <si>
    <t xml:space="preserve">51:26</t>
  </si>
  <si>
    <t xml:space="preserve">51:27</t>
  </si>
  <si>
    <t xml:space="preserve">51:28</t>
  </si>
  <si>
    <t xml:space="preserve">Thiede</t>
  </si>
  <si>
    <t xml:space="preserve">ARGI-Tri Team Schongau</t>
  </si>
  <si>
    <t xml:space="preserve">51:29</t>
  </si>
  <si>
    <t xml:space="preserve">51:30</t>
  </si>
  <si>
    <t xml:space="preserve">Kaddik</t>
  </si>
  <si>
    <t xml:space="preserve">Gindhart</t>
  </si>
  <si>
    <t xml:space="preserve">51:31</t>
  </si>
  <si>
    <t xml:space="preserve">51:32</t>
  </si>
  <si>
    <t xml:space="preserve">51:33</t>
  </si>
  <si>
    <t xml:space="preserve">51:34</t>
  </si>
  <si>
    <t xml:space="preserve">51:35</t>
  </si>
  <si>
    <t xml:space="preserve">51:36</t>
  </si>
  <si>
    <t xml:space="preserve">51:37</t>
  </si>
  <si>
    <t xml:space="preserve">51:38</t>
  </si>
  <si>
    <t xml:space="preserve">Eckert</t>
  </si>
  <si>
    <t xml:space="preserve">51:40</t>
  </si>
  <si>
    <t xml:space="preserve">51:41</t>
  </si>
  <si>
    <t xml:space="preserve">51:42</t>
  </si>
  <si>
    <t xml:space="preserve">Bernbeuern</t>
  </si>
  <si>
    <t xml:space="preserve">51:43</t>
  </si>
  <si>
    <t xml:space="preserve">Stamer</t>
  </si>
  <si>
    <t xml:space="preserve">TSV Günwald</t>
  </si>
  <si>
    <t xml:space="preserve">Eggimann</t>
  </si>
  <si>
    <t xml:space="preserve">Schweiz</t>
  </si>
  <si>
    <t xml:space="preserve">51:45</t>
  </si>
  <si>
    <t xml:space="preserve">Euchner</t>
  </si>
  <si>
    <t xml:space="preserve">LG Illerschwaben</t>
  </si>
  <si>
    <t xml:space="preserve">51:47</t>
  </si>
  <si>
    <t xml:space="preserve">51:48</t>
  </si>
  <si>
    <t xml:space="preserve">51:50</t>
  </si>
  <si>
    <t xml:space="preserve">PSV Garmisch</t>
  </si>
  <si>
    <t xml:space="preserve">51:51</t>
  </si>
  <si>
    <t xml:space="preserve">Pflüger</t>
  </si>
  <si>
    <t xml:space="preserve">Niko</t>
  </si>
  <si>
    <t xml:space="preserve">DAV Murnau</t>
  </si>
  <si>
    <t xml:space="preserve">51:52</t>
  </si>
  <si>
    <t xml:space="preserve">51:53</t>
  </si>
  <si>
    <t xml:space="preserve">51:54</t>
  </si>
  <si>
    <t xml:space="preserve">Stork</t>
  </si>
  <si>
    <t xml:space="preserve">SV Polling</t>
  </si>
  <si>
    <t xml:space="preserve">Schön</t>
  </si>
  <si>
    <t xml:space="preserve">51:55</t>
  </si>
  <si>
    <t xml:space="preserve">51:56</t>
  </si>
  <si>
    <t xml:space="preserve">51:57</t>
  </si>
  <si>
    <t xml:space="preserve">51:58</t>
  </si>
  <si>
    <t xml:space="preserve">Grill</t>
  </si>
  <si>
    <t xml:space="preserve">Peppi</t>
  </si>
  <si>
    <t xml:space="preserve">FTSV Straubing</t>
  </si>
  <si>
    <t xml:space="preserve">Leiter</t>
  </si>
  <si>
    <t xml:space="preserve">RSC Wolfratshausen</t>
  </si>
  <si>
    <t xml:space="preserve">51:59</t>
  </si>
  <si>
    <t xml:space="preserve">52:00</t>
  </si>
  <si>
    <t xml:space="preserve">Pröll</t>
  </si>
  <si>
    <t xml:space="preserve">TV Mering</t>
  </si>
  <si>
    <t xml:space="preserve">52:01</t>
  </si>
  <si>
    <t xml:space="preserve">52:02</t>
  </si>
  <si>
    <t xml:space="preserve">52:03</t>
  </si>
  <si>
    <t xml:space="preserve">52:04</t>
  </si>
  <si>
    <t xml:space="preserve">52:05</t>
  </si>
  <si>
    <t xml:space="preserve">Fiedler</t>
  </si>
  <si>
    <t xml:space="preserve">Siegfried</t>
  </si>
  <si>
    <t xml:space="preserve">52:07</t>
  </si>
  <si>
    <t xml:space="preserve">Rupertt</t>
  </si>
  <si>
    <t xml:space="preserve">52:08</t>
  </si>
  <si>
    <t xml:space="preserve">FSC München</t>
  </si>
  <si>
    <t xml:space="preserve">52:09</t>
  </si>
  <si>
    <t xml:space="preserve">52:10</t>
  </si>
  <si>
    <t xml:space="preserve">Anslinger</t>
  </si>
  <si>
    <t xml:space="preserve">52:11</t>
  </si>
  <si>
    <t xml:space="preserve">52:12</t>
  </si>
  <si>
    <t xml:space="preserve">Reitel</t>
  </si>
  <si>
    <t xml:space="preserve">52:13</t>
  </si>
  <si>
    <t xml:space="preserve">52:14</t>
  </si>
  <si>
    <t xml:space="preserve">52:15</t>
  </si>
  <si>
    <t xml:space="preserve">Leppin</t>
  </si>
  <si>
    <t xml:space="preserve">52:16</t>
  </si>
  <si>
    <t xml:space="preserve">Köpf</t>
  </si>
  <si>
    <t xml:space="preserve">52:17</t>
  </si>
  <si>
    <t xml:space="preserve">Kriner</t>
  </si>
  <si>
    <t xml:space="preserve">Stöcker</t>
  </si>
  <si>
    <t xml:space="preserve">TUS Entebruch</t>
  </si>
  <si>
    <t xml:space="preserve">52:19</t>
  </si>
  <si>
    <t xml:space="preserve">52:20</t>
  </si>
  <si>
    <t xml:space="preserve">Grüner</t>
  </si>
  <si>
    <t xml:space="preserve">Rheinbach</t>
  </si>
  <si>
    <t xml:space="preserve">Bitterling</t>
  </si>
  <si>
    <t xml:space="preserve">Hannes</t>
  </si>
  <si>
    <t xml:space="preserve">Tri Team Staufen</t>
  </si>
  <si>
    <t xml:space="preserve">52:21</t>
  </si>
  <si>
    <t xml:space="preserve">52:22</t>
  </si>
  <si>
    <t xml:space="preserve">TSV Bayersoien</t>
  </si>
  <si>
    <t xml:space="preserve">Otto</t>
  </si>
  <si>
    <t xml:space="preserve">DAV Weilheim</t>
  </si>
  <si>
    <t xml:space="preserve">DAV Garmisch-Partenkirchen</t>
  </si>
  <si>
    <t xml:space="preserve">52:23</t>
  </si>
  <si>
    <t xml:space="preserve">52:24</t>
  </si>
  <si>
    <t xml:space="preserve">LG Domspitz Regensburg</t>
  </si>
  <si>
    <t xml:space="preserve">Hahn</t>
  </si>
  <si>
    <t xml:space="preserve">Willibald</t>
  </si>
  <si>
    <t xml:space="preserve">Radsport Da schau her</t>
  </si>
  <si>
    <t xml:space="preserve">52:25</t>
  </si>
  <si>
    <t xml:space="preserve">52:27</t>
  </si>
  <si>
    <t xml:space="preserve">52:29</t>
  </si>
  <si>
    <t xml:space="preserve">Schneider</t>
  </si>
  <si>
    <t xml:space="preserve">52:30</t>
  </si>
  <si>
    <t xml:space="preserve">Köhl</t>
  </si>
  <si>
    <t xml:space="preserve">52:31</t>
  </si>
  <si>
    <t xml:space="preserve">52:32</t>
  </si>
  <si>
    <t xml:space="preserve">Jordan</t>
  </si>
  <si>
    <t xml:space="preserve">52:33</t>
  </si>
  <si>
    <t xml:space="preserve">Helbich</t>
  </si>
  <si>
    <t xml:space="preserve">TSV Sulzbach-Rosenberg</t>
  </si>
  <si>
    <t xml:space="preserve">Hofsäss </t>
  </si>
  <si>
    <t xml:space="preserve">Do schau her SC Mosham</t>
  </si>
  <si>
    <t xml:space="preserve">52:35</t>
  </si>
  <si>
    <t xml:space="preserve">Stahl</t>
  </si>
  <si>
    <t xml:space="preserve">52:36</t>
  </si>
  <si>
    <t xml:space="preserve">52:37</t>
  </si>
  <si>
    <t xml:space="preserve">Rieder</t>
  </si>
  <si>
    <t xml:space="preserve">52:39</t>
  </si>
  <si>
    <t xml:space="preserve">Kraus</t>
  </si>
  <si>
    <t xml:space="preserve">52:40</t>
  </si>
  <si>
    <t xml:space="preserve">52:41</t>
  </si>
  <si>
    <t xml:space="preserve">Olching</t>
  </si>
  <si>
    <t xml:space="preserve">Club der dichten Toten</t>
  </si>
  <si>
    <t xml:space="preserve">52:42</t>
  </si>
  <si>
    <t xml:space="preserve">Grünbauer</t>
  </si>
  <si>
    <t xml:space="preserve">ASV Habach</t>
  </si>
  <si>
    <t xml:space="preserve">52:43</t>
  </si>
  <si>
    <t xml:space="preserve">52:44</t>
  </si>
  <si>
    <t xml:space="preserve">Schleich</t>
  </si>
  <si>
    <t xml:space="preserve">52:45</t>
  </si>
  <si>
    <t xml:space="preserve">PSV Murnau</t>
  </si>
  <si>
    <t xml:space="preserve">52:47</t>
  </si>
  <si>
    <t xml:space="preserve">52:48</t>
  </si>
  <si>
    <t xml:space="preserve">Kesper</t>
  </si>
  <si>
    <t xml:space="preserve">Otterfing</t>
  </si>
  <si>
    <t xml:space="preserve">52:49</t>
  </si>
  <si>
    <t xml:space="preserve">Hubal</t>
  </si>
  <si>
    <t xml:space="preserve">Andrä</t>
  </si>
  <si>
    <t xml:space="preserve">MRC München</t>
  </si>
  <si>
    <t xml:space="preserve">Hebertshausen</t>
  </si>
  <si>
    <t xml:space="preserve">52:50</t>
  </si>
  <si>
    <t xml:space="preserve">Wittern</t>
  </si>
  <si>
    <t xml:space="preserve">52:51</t>
  </si>
  <si>
    <t xml:space="preserve">52:52</t>
  </si>
  <si>
    <t xml:space="preserve">Uhr</t>
  </si>
  <si>
    <t xml:space="preserve">SV Eschenlohe</t>
  </si>
  <si>
    <t xml:space="preserve">52:53</t>
  </si>
  <si>
    <t xml:space="preserve">52:54</t>
  </si>
  <si>
    <t xml:space="preserve">52:55</t>
  </si>
  <si>
    <t xml:space="preserve">52:56</t>
  </si>
  <si>
    <t xml:space="preserve">52:57</t>
  </si>
  <si>
    <t xml:space="preserve">Tanner</t>
  </si>
  <si>
    <t xml:space="preserve">Eisele</t>
  </si>
  <si>
    <t xml:space="preserve">SpVgg Auerbach/Streitheim</t>
  </si>
  <si>
    <t xml:space="preserve">52:58</t>
  </si>
  <si>
    <t xml:space="preserve">AV Peiting</t>
  </si>
  <si>
    <t xml:space="preserve">53:00</t>
  </si>
  <si>
    <t xml:space="preserve">Fieger</t>
  </si>
  <si>
    <t xml:space="preserve">Kosytorz</t>
  </si>
  <si>
    <t xml:space="preserve">Schneehage</t>
  </si>
  <si>
    <t xml:space="preserve">Carsten</t>
  </si>
  <si>
    <t xml:space="preserve">LC Bad Dürkhausen</t>
  </si>
  <si>
    <t xml:space="preserve">Zehendner</t>
  </si>
  <si>
    <t xml:space="preserve">Ali</t>
  </si>
  <si>
    <t xml:space="preserve">Unterschleißheim</t>
  </si>
  <si>
    <t xml:space="preserve">53:01</t>
  </si>
  <si>
    <t xml:space="preserve">53:03</t>
  </si>
  <si>
    <t xml:space="preserve">53:04</t>
  </si>
  <si>
    <t xml:space="preserve">53:06</t>
  </si>
  <si>
    <t xml:space="preserve">Ferstl</t>
  </si>
  <si>
    <t xml:space="preserve">Alban</t>
  </si>
  <si>
    <t xml:space="preserve">AC Höhenfried München</t>
  </si>
  <si>
    <t xml:space="preserve">Friedel</t>
  </si>
  <si>
    <t xml:space="preserve">53:08</t>
  </si>
  <si>
    <t xml:space="preserve">53:10</t>
  </si>
  <si>
    <t xml:space="preserve">Schreiber</t>
  </si>
  <si>
    <t xml:space="preserve">Gasthof zur Loisach/Großweil</t>
  </si>
  <si>
    <t xml:space="preserve">53:11</t>
  </si>
  <si>
    <t xml:space="preserve">53:12</t>
  </si>
  <si>
    <t xml:space="preserve">53:13</t>
  </si>
  <si>
    <t xml:space="preserve">53:14</t>
  </si>
  <si>
    <t xml:space="preserve">53:15</t>
  </si>
  <si>
    <t xml:space="preserve">Butz</t>
  </si>
  <si>
    <t xml:space="preserve">53:16</t>
  </si>
  <si>
    <t xml:space="preserve">Meyer</t>
  </si>
  <si>
    <t xml:space="preserve">Quest-Club</t>
  </si>
  <si>
    <t xml:space="preserve">Hans-Jochen</t>
  </si>
  <si>
    <t xml:space="preserve">Starnberg</t>
  </si>
  <si>
    <t xml:space="preserve">53:17</t>
  </si>
  <si>
    <t xml:space="preserve">53:18</t>
  </si>
  <si>
    <t xml:space="preserve">Pahl</t>
  </si>
  <si>
    <t xml:space="preserve">Kochel</t>
  </si>
  <si>
    <t xml:space="preserve">53:19</t>
  </si>
  <si>
    <t xml:space="preserve">53:20</t>
  </si>
  <si>
    <t xml:space="preserve">53:21</t>
  </si>
  <si>
    <t xml:space="preserve">Trollman</t>
  </si>
  <si>
    <t xml:space="preserve">Zäch</t>
  </si>
  <si>
    <t xml:space="preserve">Hans-Jürgen</t>
  </si>
  <si>
    <t xml:space="preserve">Bad Bayersoien</t>
  </si>
  <si>
    <t xml:space="preserve">53:25</t>
  </si>
  <si>
    <t xml:space="preserve">53:26</t>
  </si>
  <si>
    <t xml:space="preserve">53:27</t>
  </si>
  <si>
    <t xml:space="preserve">53:28</t>
  </si>
  <si>
    <t xml:space="preserve">53:29</t>
  </si>
  <si>
    <t xml:space="preserve">Zinkand</t>
  </si>
  <si>
    <t xml:space="preserve">53:30</t>
  </si>
  <si>
    <t xml:space="preserve">53:33</t>
  </si>
  <si>
    <t xml:space="preserve">53:34</t>
  </si>
  <si>
    <t xml:space="preserve">53:36</t>
  </si>
  <si>
    <t xml:space="preserve">Zidek</t>
  </si>
  <si>
    <t xml:space="preserve">Altenstadt</t>
  </si>
  <si>
    <t xml:space="preserve">53:37</t>
  </si>
  <si>
    <t xml:space="preserve">53:40</t>
  </si>
  <si>
    <t xml:space="preserve">53:41</t>
  </si>
  <si>
    <t xml:space="preserve">53:42</t>
  </si>
  <si>
    <t xml:space="preserve">53:43</t>
  </si>
  <si>
    <t xml:space="preserve">53:44</t>
  </si>
  <si>
    <t xml:space="preserve">Weckherlin</t>
  </si>
  <si>
    <t xml:space="preserve">LG Oberland</t>
  </si>
  <si>
    <t xml:space="preserve">53:45</t>
  </si>
  <si>
    <t xml:space="preserve">Bisigo</t>
  </si>
  <si>
    <t xml:space="preserve">Höhenfried</t>
  </si>
  <si>
    <t xml:space="preserve">53:46</t>
  </si>
  <si>
    <t xml:space="preserve">Heim</t>
  </si>
  <si>
    <t xml:space="preserve">LC Tölzer Land</t>
  </si>
  <si>
    <t xml:space="preserve">53:49</t>
  </si>
  <si>
    <t xml:space="preserve">Betz</t>
  </si>
  <si>
    <t xml:space="preserve">53:50</t>
  </si>
  <si>
    <t xml:space="preserve">53:52</t>
  </si>
  <si>
    <t xml:space="preserve">53:54</t>
  </si>
  <si>
    <t xml:space="preserve">Bocksberger</t>
  </si>
  <si>
    <t xml:space="preserve">Forstenrieder SC</t>
  </si>
  <si>
    <t xml:space="preserve">53:55</t>
  </si>
  <si>
    <t xml:space="preserve">Helgert</t>
  </si>
  <si>
    <t xml:space="preserve">Bittl</t>
  </si>
  <si>
    <t xml:space="preserve">DJK Dollnstein</t>
  </si>
  <si>
    <t xml:space="preserve">53:56</t>
  </si>
  <si>
    <t xml:space="preserve">Gmelch</t>
  </si>
  <si>
    <t xml:space="preserve">53:57</t>
  </si>
  <si>
    <t xml:space="preserve">StHV Ohlstadt</t>
  </si>
  <si>
    <t xml:space="preserve">Ried</t>
  </si>
  <si>
    <t xml:space="preserve">RSV Wolfratshausen</t>
  </si>
  <si>
    <t xml:space="preserve">53:58</t>
  </si>
  <si>
    <t xml:space="preserve">53:59</t>
  </si>
  <si>
    <t xml:space="preserve">LG Mettenheim</t>
  </si>
  <si>
    <t xml:space="preserve">54:00</t>
  </si>
  <si>
    <t xml:space="preserve">FW Ohlstadt</t>
  </si>
  <si>
    <t xml:space="preserve">54:01</t>
  </si>
  <si>
    <t xml:space="preserve">54:02</t>
  </si>
  <si>
    <t xml:space="preserve">54:04</t>
  </si>
  <si>
    <t xml:space="preserve">Dommaschk</t>
  </si>
  <si>
    <t xml:space="preserve">TSV Tutzing</t>
  </si>
  <si>
    <t xml:space="preserve">54:06</t>
  </si>
  <si>
    <t xml:space="preserve">54:07</t>
  </si>
  <si>
    <t xml:space="preserve">Kistler</t>
  </si>
  <si>
    <t xml:space="preserve">54:08</t>
  </si>
  <si>
    <t xml:space="preserve">54:09</t>
  </si>
  <si>
    <t xml:space="preserve">TSV Marktoberdorf</t>
  </si>
  <si>
    <t xml:space="preserve">54:12</t>
  </si>
  <si>
    <t xml:space="preserve">54:13</t>
  </si>
  <si>
    <t xml:space="preserve">Frey</t>
  </si>
  <si>
    <t xml:space="preserve">54:14</t>
  </si>
  <si>
    <t xml:space="preserve">TV Bad Grönenbach</t>
  </si>
  <si>
    <t xml:space="preserve">54:15</t>
  </si>
  <si>
    <t xml:space="preserve">Viola</t>
  </si>
  <si>
    <t xml:space="preserve">54:17</t>
  </si>
  <si>
    <t xml:space="preserve">Klöck</t>
  </si>
  <si>
    <t xml:space="preserve">Oberammergau</t>
  </si>
  <si>
    <t xml:space="preserve">Horner</t>
  </si>
  <si>
    <t xml:space="preserve">Bad Kohlgrub</t>
  </si>
  <si>
    <t xml:space="preserve">54:18</t>
  </si>
  <si>
    <t xml:space="preserve">Jany</t>
  </si>
  <si>
    <t xml:space="preserve">MTV Pfaffenhofen</t>
  </si>
  <si>
    <t xml:space="preserve">54:19</t>
  </si>
  <si>
    <t xml:space="preserve">54:22</t>
  </si>
  <si>
    <t xml:space="preserve">Gröger</t>
  </si>
  <si>
    <t xml:space="preserve">SC Lanzenhain</t>
  </si>
  <si>
    <t xml:space="preserve">Gem.Werke Garmisch-Part.</t>
  </si>
  <si>
    <t xml:space="preserve">54:24</t>
  </si>
  <si>
    <t xml:space="preserve">Haubeck</t>
  </si>
  <si>
    <t xml:space="preserve">54:25</t>
  </si>
  <si>
    <t xml:space="preserve">TV Mehring</t>
  </si>
  <si>
    <t xml:space="preserve">Wengenmayr</t>
  </si>
  <si>
    <t xml:space="preserve">54:26</t>
  </si>
  <si>
    <t xml:space="preserve">Bauermeister</t>
  </si>
  <si>
    <t xml:space="preserve">54:27</t>
  </si>
  <si>
    <t xml:space="preserve">Krieg</t>
  </si>
  <si>
    <t xml:space="preserve">Garmisch-Partenkirchen</t>
  </si>
  <si>
    <t xml:space="preserve">Karwendelexpress</t>
  </si>
  <si>
    <t xml:space="preserve">54:28</t>
  </si>
  <si>
    <t xml:space="preserve">SC Benediktbeuern</t>
  </si>
  <si>
    <t xml:space="preserve">Kroll</t>
  </si>
  <si>
    <t xml:space="preserve">Black Magic Uffing</t>
  </si>
  <si>
    <t xml:space="preserve">54:30</t>
  </si>
  <si>
    <t xml:space="preserve">Schrems</t>
  </si>
  <si>
    <t xml:space="preserve">54:31</t>
  </si>
  <si>
    <t xml:space="preserve">Walz</t>
  </si>
  <si>
    <t xml:space="preserve">TSV Gersthofen</t>
  </si>
  <si>
    <t xml:space="preserve">54:32</t>
  </si>
  <si>
    <t xml:space="preserve">Habersetzer</t>
  </si>
  <si>
    <t xml:space="preserve">54:33</t>
  </si>
  <si>
    <t xml:space="preserve">Stang</t>
  </si>
  <si>
    <t xml:space="preserve">TSV Harburg</t>
  </si>
  <si>
    <t xml:space="preserve">54:35</t>
  </si>
  <si>
    <t xml:space="preserve">54:36</t>
  </si>
  <si>
    <t xml:space="preserve">54:37</t>
  </si>
  <si>
    <t xml:space="preserve">Bermoser</t>
  </si>
  <si>
    <t xml:space="preserve">Run2gether/ Team Austria</t>
  </si>
  <si>
    <t xml:space="preserve">54:38</t>
  </si>
  <si>
    <t xml:space="preserve">Richter</t>
  </si>
  <si>
    <t xml:space="preserve">Gunter</t>
  </si>
  <si>
    <t xml:space="preserve">Schwimmbad Ohlstadt</t>
  </si>
  <si>
    <t xml:space="preserve">Meir</t>
  </si>
  <si>
    <t xml:space="preserve">54:39</t>
  </si>
  <si>
    <t xml:space="preserve">Bößenecker</t>
  </si>
  <si>
    <t xml:space="preserve">Kozik </t>
  </si>
  <si>
    <t xml:space="preserve">Heimgartenstammt.</t>
  </si>
  <si>
    <t xml:space="preserve">Schäfer</t>
  </si>
  <si>
    <t xml:space="preserve">TSV Kustafingen</t>
  </si>
  <si>
    <t xml:space="preserve">54:40</t>
  </si>
  <si>
    <t xml:space="preserve">54:41</t>
  </si>
  <si>
    <t xml:space="preserve">Darchinger</t>
  </si>
  <si>
    <t xml:space="preserve">54:42</t>
  </si>
  <si>
    <t xml:space="preserve">54:44</t>
  </si>
  <si>
    <t xml:space="preserve">Meixner</t>
  </si>
  <si>
    <t xml:space="preserve">Zacherl</t>
  </si>
  <si>
    <t xml:space="preserve">Luigi</t>
  </si>
  <si>
    <t xml:space="preserve">Marnbach</t>
  </si>
  <si>
    <t xml:space="preserve">Blume</t>
  </si>
  <si>
    <t xml:space="preserve">Rene</t>
  </si>
  <si>
    <t xml:space="preserve">Berlin</t>
  </si>
  <si>
    <t xml:space="preserve">54:45</t>
  </si>
  <si>
    <t xml:space="preserve">Jensen</t>
  </si>
  <si>
    <t xml:space="preserve">TV Gilching</t>
  </si>
  <si>
    <t xml:space="preserve">54:46</t>
  </si>
  <si>
    <t xml:space="preserve">Giessler</t>
  </si>
  <si>
    <t xml:space="preserve">54:47</t>
  </si>
  <si>
    <t xml:space="preserve">54:48</t>
  </si>
  <si>
    <t xml:space="preserve">Fahrnberger</t>
  </si>
  <si>
    <t xml:space="preserve">Zeitler</t>
  </si>
  <si>
    <t xml:space="preserve">Mering</t>
  </si>
  <si>
    <t xml:space="preserve">54:49</t>
  </si>
  <si>
    <t xml:space="preserve">Kozik</t>
  </si>
  <si>
    <t xml:space="preserve">54:50</t>
  </si>
  <si>
    <t xml:space="preserve">54:53</t>
  </si>
  <si>
    <t xml:space="preserve">Wolk</t>
  </si>
  <si>
    <t xml:space="preserve">Zappe</t>
  </si>
  <si>
    <t xml:space="preserve">54:54</t>
  </si>
  <si>
    <t xml:space="preserve">Stief</t>
  </si>
  <si>
    <t xml:space="preserve">54:55</t>
  </si>
  <si>
    <t xml:space="preserve">Berger</t>
  </si>
  <si>
    <t xml:space="preserve">Seibert</t>
  </si>
  <si>
    <t xml:space="preserve">Ebersberg</t>
  </si>
  <si>
    <t xml:space="preserve">Naumann</t>
  </si>
  <si>
    <t xml:space="preserve">Dieter</t>
  </si>
  <si>
    <t xml:space="preserve">TSV Bad Endorf</t>
  </si>
  <si>
    <t xml:space="preserve">54:58</t>
  </si>
  <si>
    <t xml:space="preserve">Norz</t>
  </si>
  <si>
    <t xml:space="preserve">Bergwacht Oberammergau</t>
  </si>
  <si>
    <t xml:space="preserve">54:59</t>
  </si>
  <si>
    <t xml:space="preserve">55:00</t>
  </si>
  <si>
    <t xml:space="preserve">Wallgau</t>
  </si>
  <si>
    <t xml:space="preserve">55:01</t>
  </si>
  <si>
    <t xml:space="preserve">55:03</t>
  </si>
  <si>
    <t xml:space="preserve">Jochner</t>
  </si>
  <si>
    <t xml:space="preserve">Rackwitz</t>
  </si>
  <si>
    <t xml:space="preserve">Rainer</t>
  </si>
  <si>
    <t xml:space="preserve">55:04</t>
  </si>
  <si>
    <t xml:space="preserve">Süßmann</t>
  </si>
  <si>
    <t xml:space="preserve">Alpenverein</t>
  </si>
  <si>
    <t xml:space="preserve">55:05</t>
  </si>
  <si>
    <t xml:space="preserve">55:06</t>
  </si>
  <si>
    <t xml:space="preserve">55:07</t>
  </si>
  <si>
    <t xml:space="preserve">55:08</t>
  </si>
  <si>
    <t xml:space="preserve">Oswald</t>
  </si>
  <si>
    <t xml:space="preserve">Pauli</t>
  </si>
  <si>
    <t xml:space="preserve">55:09</t>
  </si>
  <si>
    <t xml:space="preserve">Dirk</t>
  </si>
  <si>
    <t xml:space="preserve">55:10</t>
  </si>
  <si>
    <t xml:space="preserve">Heidl</t>
  </si>
  <si>
    <t xml:space="preserve">Höflinger</t>
  </si>
  <si>
    <t xml:space="preserve">Gernot</t>
  </si>
  <si>
    <t xml:space="preserve">55:13</t>
  </si>
  <si>
    <t xml:space="preserve">Schönfeld</t>
  </si>
  <si>
    <t xml:space="preserve">Gengler</t>
  </si>
  <si>
    <t xml:space="preserve">Lohhof</t>
  </si>
  <si>
    <t xml:space="preserve">55:14</t>
  </si>
  <si>
    <t xml:space="preserve">Vitus</t>
  </si>
  <si>
    <t xml:space="preserve">Moosmanng</t>
  </si>
  <si>
    <t xml:space="preserve">55:15</t>
  </si>
  <si>
    <t xml:space="preserve">55:17</t>
  </si>
  <si>
    <t xml:space="preserve">55:18</t>
  </si>
  <si>
    <t xml:space="preserve">Kelch</t>
  </si>
  <si>
    <t xml:space="preserve">Adlwart</t>
  </si>
  <si>
    <t xml:space="preserve">Lois</t>
  </si>
  <si>
    <t xml:space="preserve">55:19</t>
  </si>
  <si>
    <t xml:space="preserve">55:20</t>
  </si>
  <si>
    <t xml:space="preserve">Reingruber</t>
  </si>
  <si>
    <t xml:space="preserve">55:21</t>
  </si>
  <si>
    <t xml:space="preserve">55:22</t>
  </si>
  <si>
    <t xml:space="preserve">55:23</t>
  </si>
  <si>
    <t xml:space="preserve">55:24</t>
  </si>
  <si>
    <t xml:space="preserve">TSV Weilheim</t>
  </si>
  <si>
    <t xml:space="preserve">55:25</t>
  </si>
  <si>
    <t xml:space="preserve">55:26</t>
  </si>
  <si>
    <t xml:space="preserve">Gockelen</t>
  </si>
  <si>
    <t xml:space="preserve">Findeklee</t>
  </si>
  <si>
    <t xml:space="preserve">Olaf</t>
  </si>
  <si>
    <t xml:space="preserve">SC Ainring</t>
  </si>
  <si>
    <t xml:space="preserve">55:27</t>
  </si>
  <si>
    <t xml:space="preserve">Wirth</t>
  </si>
  <si>
    <t xml:space="preserve">SG Vollgas</t>
  </si>
  <si>
    <t xml:space="preserve">Wolfberger</t>
  </si>
  <si>
    <t xml:space="preserve">Atus Raika Judenberg</t>
  </si>
  <si>
    <t xml:space="preserve">55:29</t>
  </si>
  <si>
    <t xml:space="preserve">55:30</t>
  </si>
  <si>
    <t xml:space="preserve">55:31</t>
  </si>
  <si>
    <t xml:space="preserve">Kohlgrub</t>
  </si>
  <si>
    <t xml:space="preserve">Heidel</t>
  </si>
  <si>
    <t xml:space="preserve">55:32</t>
  </si>
  <si>
    <t xml:space="preserve">Griessl</t>
  </si>
  <si>
    <t xml:space="preserve">Antwort</t>
  </si>
  <si>
    <t xml:space="preserve">55:33</t>
  </si>
  <si>
    <t xml:space="preserve">Permoser</t>
  </si>
  <si>
    <t xml:space="preserve">Run to gether</t>
  </si>
  <si>
    <t xml:space="preserve">Misch</t>
  </si>
  <si>
    <t xml:space="preserve">Jan</t>
  </si>
  <si>
    <t xml:space="preserve">55:34</t>
  </si>
  <si>
    <t xml:space="preserve">Barmann</t>
  </si>
  <si>
    <t xml:space="preserve">Ottobrunn</t>
  </si>
  <si>
    <t xml:space="preserve">55:35</t>
  </si>
  <si>
    <t xml:space="preserve">Hoffmann</t>
  </si>
  <si>
    <t xml:space="preserve">Get Fit Murnau</t>
  </si>
  <si>
    <t xml:space="preserve">Ralph</t>
  </si>
  <si>
    <t xml:space="preserve">Leichtle</t>
  </si>
  <si>
    <t xml:space="preserve">Sprenger Sportland Schongau</t>
  </si>
  <si>
    <t xml:space="preserve">55:36</t>
  </si>
  <si>
    <t xml:space="preserve">55:38</t>
  </si>
  <si>
    <t xml:space="preserve">Sedlmaier</t>
  </si>
  <si>
    <t xml:space="preserve">55:39</t>
  </si>
  <si>
    <t xml:space="preserve">55:40</t>
  </si>
  <si>
    <t xml:space="preserve">Trollmann</t>
  </si>
  <si>
    <t xml:space="preserve">55:42</t>
  </si>
  <si>
    <t xml:space="preserve">Waldau</t>
  </si>
  <si>
    <t xml:space="preserve">Tutzing</t>
  </si>
  <si>
    <t xml:space="preserve">Gebhard</t>
  </si>
  <si>
    <t xml:space="preserve">55:43</t>
  </si>
  <si>
    <t xml:space="preserve">55:44</t>
  </si>
  <si>
    <t xml:space="preserve">55:45</t>
  </si>
  <si>
    <t xml:space="preserve">Hacker</t>
  </si>
  <si>
    <t xml:space="preserve">TSV Donndorf</t>
  </si>
  <si>
    <t xml:space="preserve">55:46</t>
  </si>
  <si>
    <t xml:space="preserve">Maxi</t>
  </si>
  <si>
    <t xml:space="preserve">Kohlross</t>
  </si>
  <si>
    <t xml:space="preserve">Oberilmtal</t>
  </si>
  <si>
    <t xml:space="preserve">55:47</t>
  </si>
  <si>
    <t xml:space="preserve">55:48</t>
  </si>
  <si>
    <t xml:space="preserve">Wacker</t>
  </si>
  <si>
    <t xml:space="preserve">55:49</t>
  </si>
  <si>
    <t xml:space="preserve">Tiefenmoser</t>
  </si>
  <si>
    <t xml:space="preserve">55:50</t>
  </si>
  <si>
    <t xml:space="preserve">Schöhofer</t>
  </si>
  <si>
    <t xml:space="preserve">Erich</t>
  </si>
  <si>
    <t xml:space="preserve">55:52</t>
  </si>
  <si>
    <t xml:space="preserve">Plümpe</t>
  </si>
  <si>
    <t xml:space="preserve">55:53</t>
  </si>
  <si>
    <t xml:space="preserve">55:55</t>
  </si>
  <si>
    <t xml:space="preserve">LC Siegertsbrunn</t>
  </si>
  <si>
    <t xml:space="preserve">55:56</t>
  </si>
  <si>
    <t xml:space="preserve">Dotterweich</t>
  </si>
  <si>
    <t xml:space="preserve">TSV Scheßlitz</t>
  </si>
  <si>
    <t xml:space="preserve">55:57</t>
  </si>
  <si>
    <t xml:space="preserve">55:58</t>
  </si>
  <si>
    <t xml:space="preserve">55:59</t>
  </si>
  <si>
    <t xml:space="preserve">Schrulle</t>
  </si>
  <si>
    <t xml:space="preserve">Berthold</t>
  </si>
  <si>
    <t xml:space="preserve">LG Aumeister München</t>
  </si>
  <si>
    <t xml:space="preserve">Steinel</t>
  </si>
  <si>
    <t xml:space="preserve">Bergwacht Peiting</t>
  </si>
  <si>
    <t xml:space="preserve">56:01</t>
  </si>
  <si>
    <t xml:space="preserve">Jerutka</t>
  </si>
  <si>
    <t xml:space="preserve">56:02</t>
  </si>
  <si>
    <t xml:space="preserve">Scott</t>
  </si>
  <si>
    <t xml:space="preserve">George</t>
  </si>
  <si>
    <t xml:space="preserve">Boulder Nordic</t>
  </si>
  <si>
    <t xml:space="preserve">56:03</t>
  </si>
  <si>
    <t xml:space="preserve">Hutter</t>
  </si>
  <si>
    <t xml:space="preserve">Claudius</t>
  </si>
  <si>
    <t xml:space="preserve">56:04</t>
  </si>
  <si>
    <t xml:space="preserve">56:06</t>
  </si>
  <si>
    <t xml:space="preserve">Speer</t>
  </si>
  <si>
    <t xml:space="preserve">56:08</t>
  </si>
  <si>
    <t xml:space="preserve">Lenckner</t>
  </si>
  <si>
    <t xml:space="preserve">Fend</t>
  </si>
  <si>
    <t xml:space="preserve">Harti</t>
  </si>
  <si>
    <t xml:space="preserve">Heimgartenhütte</t>
  </si>
  <si>
    <t xml:space="preserve">56:10</t>
  </si>
  <si>
    <t xml:space="preserve">Herrmann</t>
  </si>
  <si>
    <t xml:space="preserve">56:11</t>
  </si>
  <si>
    <t xml:space="preserve">Marzell</t>
  </si>
  <si>
    <t xml:space="preserve">56:12</t>
  </si>
  <si>
    <t xml:space="preserve">Siedler</t>
  </si>
  <si>
    <t xml:space="preserve">Fürstenfeldbruck</t>
  </si>
  <si>
    <t xml:space="preserve">56:13</t>
  </si>
  <si>
    <t xml:space="preserve">Ivanov</t>
  </si>
  <si>
    <t xml:space="preserve">Theodor</t>
  </si>
  <si>
    <t xml:space="preserve">56:14</t>
  </si>
  <si>
    <t xml:space="preserve">Schorsch</t>
  </si>
  <si>
    <t xml:space="preserve">56:15</t>
  </si>
  <si>
    <t xml:space="preserve">Gehlert</t>
  </si>
  <si>
    <t xml:space="preserve">Frieder</t>
  </si>
  <si>
    <t xml:space="preserve">TV Weissendorf</t>
  </si>
  <si>
    <t xml:space="preserve">Wendsche</t>
  </si>
  <si>
    <t xml:space="preserve">Tilo</t>
  </si>
  <si>
    <t xml:space="preserve">o.V.</t>
  </si>
  <si>
    <t xml:space="preserve">56:19</t>
  </si>
  <si>
    <t xml:space="preserve">Borner</t>
  </si>
  <si>
    <t xml:space="preserve">Nationalteam Schweiz</t>
  </si>
  <si>
    <t xml:space="preserve">56:20</t>
  </si>
  <si>
    <t xml:space="preserve">Miesbach</t>
  </si>
  <si>
    <t xml:space="preserve">Rudi</t>
  </si>
  <si>
    <t xml:space="preserve">TC Murnau</t>
  </si>
  <si>
    <t xml:space="preserve">Schreck</t>
  </si>
  <si>
    <t xml:space="preserve">Ohlstadt Klinik</t>
  </si>
  <si>
    <t xml:space="preserve">56:21</t>
  </si>
  <si>
    <t xml:space="preserve">Bode</t>
  </si>
  <si>
    <t xml:space="preserve">56:23</t>
  </si>
  <si>
    <t xml:space="preserve">56:24</t>
  </si>
  <si>
    <t xml:space="preserve">Renner</t>
  </si>
  <si>
    <t xml:space="preserve">Zürich</t>
  </si>
  <si>
    <t xml:space="preserve">56:25</t>
  </si>
  <si>
    <t xml:space="preserve">56:26</t>
  </si>
  <si>
    <t xml:space="preserve">Wassermann</t>
  </si>
  <si>
    <t xml:space="preserve">TSV Buxheim</t>
  </si>
  <si>
    <t xml:space="preserve">Harbauer</t>
  </si>
  <si>
    <t xml:space="preserve">Lauftreff Kürnach</t>
  </si>
  <si>
    <t xml:space="preserve">56:27</t>
  </si>
  <si>
    <t xml:space="preserve">Pepino</t>
  </si>
  <si>
    <t xml:space="preserve">Rico</t>
  </si>
  <si>
    <t xml:space="preserve">56:29</t>
  </si>
  <si>
    <t xml:space="preserve">Bornschlegl</t>
  </si>
  <si>
    <t xml:space="preserve">LC Bayern</t>
  </si>
  <si>
    <t xml:space="preserve">Carson</t>
  </si>
  <si>
    <t xml:space="preserve">Oli</t>
  </si>
  <si>
    <t xml:space="preserve">56:30</t>
  </si>
  <si>
    <t xml:space="preserve">Neuner</t>
  </si>
  <si>
    <t xml:space="preserve">Konstantin</t>
  </si>
  <si>
    <t xml:space="preserve">56:32</t>
  </si>
  <si>
    <t xml:space="preserve">56:34</t>
  </si>
  <si>
    <t xml:space="preserve">56:35</t>
  </si>
  <si>
    <t xml:space="preserve">Wagensonner</t>
  </si>
  <si>
    <t xml:space="preserve">TSV Triathlon GAP</t>
  </si>
  <si>
    <t xml:space="preserve">Schambeck</t>
  </si>
  <si>
    <t xml:space="preserve">Franconia Vertical</t>
  </si>
  <si>
    <t xml:space="preserve">Weindel</t>
  </si>
  <si>
    <t xml:space="preserve">Run to gether Austria</t>
  </si>
  <si>
    <t xml:space="preserve">56:37</t>
  </si>
  <si>
    <t xml:space="preserve">56:38</t>
  </si>
  <si>
    <t xml:space="preserve">56:39</t>
  </si>
  <si>
    <t xml:space="preserve">56:40</t>
  </si>
  <si>
    <t xml:space="preserve">Zebbidies</t>
  </si>
  <si>
    <t xml:space="preserve">SAM München</t>
  </si>
  <si>
    <t xml:space="preserve">56:42</t>
  </si>
  <si>
    <t xml:space="preserve">56:43</t>
  </si>
  <si>
    <t xml:space="preserve">Thiele</t>
  </si>
  <si>
    <t xml:space="preserve">Therapiezirkel GAP</t>
  </si>
  <si>
    <t xml:space="preserve">56:44</t>
  </si>
  <si>
    <t xml:space="preserve">Frasch</t>
  </si>
  <si>
    <t xml:space="preserve">AV Murnau</t>
  </si>
  <si>
    <t xml:space="preserve">Ornot</t>
  </si>
  <si>
    <t xml:space="preserve">Radio Baumüller</t>
  </si>
  <si>
    <t xml:space="preserve">Ingo</t>
  </si>
  <si>
    <t xml:space="preserve">Wörthsee</t>
  </si>
  <si>
    <t xml:space="preserve">Demmelmair</t>
  </si>
  <si>
    <t xml:space="preserve">Dominik</t>
  </si>
  <si>
    <t xml:space="preserve">56:45</t>
  </si>
  <si>
    <t xml:space="preserve">Kuchler</t>
  </si>
  <si>
    <t xml:space="preserve">BW Neuenkirchen Heiligenbl.</t>
  </si>
  <si>
    <t xml:space="preserve">56:46</t>
  </si>
  <si>
    <t xml:space="preserve">Hans-Thomas</t>
  </si>
  <si>
    <t xml:space="preserve">56:47</t>
  </si>
  <si>
    <t xml:space="preserve">56:48</t>
  </si>
  <si>
    <t xml:space="preserve">Pfuner</t>
  </si>
  <si>
    <t xml:space="preserve">56:49</t>
  </si>
  <si>
    <t xml:space="preserve">56:50</t>
  </si>
  <si>
    <t xml:space="preserve">Lautner</t>
  </si>
  <si>
    <t xml:space="preserve">TSV Neuburg</t>
  </si>
  <si>
    <t xml:space="preserve">56:51</t>
  </si>
  <si>
    <t xml:space="preserve">Hall</t>
  </si>
  <si>
    <t xml:space="preserve">Arndt</t>
  </si>
  <si>
    <t xml:space="preserve">Heiko</t>
  </si>
  <si>
    <t xml:space="preserve">56:52</t>
  </si>
  <si>
    <t xml:space="preserve">56:53</t>
  </si>
  <si>
    <t xml:space="preserve">Webinger</t>
  </si>
  <si>
    <t xml:space="preserve">Dornburg</t>
  </si>
  <si>
    <t xml:space="preserve">Arthur</t>
  </si>
  <si>
    <t xml:space="preserve">56:54</t>
  </si>
  <si>
    <t xml:space="preserve">56:55</t>
  </si>
  <si>
    <t xml:space="preserve">Gronegger</t>
  </si>
  <si>
    <t xml:space="preserve">Odelshausen</t>
  </si>
  <si>
    <t xml:space="preserve">Dobry</t>
  </si>
  <si>
    <t xml:space="preserve">56:58</t>
  </si>
  <si>
    <t xml:space="preserve">TSV Haunstetten</t>
  </si>
  <si>
    <t xml:space="preserve">56:59</t>
  </si>
  <si>
    <t xml:space="preserve">Reindl</t>
  </si>
  <si>
    <t xml:space="preserve">57:00</t>
  </si>
  <si>
    <t xml:space="preserve">57:01</t>
  </si>
  <si>
    <t xml:space="preserve">57:02</t>
  </si>
  <si>
    <t xml:space="preserve">Elbl</t>
  </si>
  <si>
    <t xml:space="preserve">Lauftreff Wolfratshausen</t>
  </si>
  <si>
    <t xml:space="preserve">Güntner</t>
  </si>
  <si>
    <t xml:space="preserve">57:03</t>
  </si>
  <si>
    <t xml:space="preserve">57:04</t>
  </si>
  <si>
    <t xml:space="preserve">57:05</t>
  </si>
  <si>
    <t xml:space="preserve">Laub</t>
  </si>
  <si>
    <t xml:space="preserve">EPO-Rammers</t>
  </si>
  <si>
    <t xml:space="preserve">Seiberth</t>
  </si>
  <si>
    <t xml:space="preserve">57:06</t>
  </si>
  <si>
    <t xml:space="preserve">57:07</t>
  </si>
  <si>
    <t xml:space="preserve">57:08</t>
  </si>
  <si>
    <t xml:space="preserve">Koch</t>
  </si>
  <si>
    <t xml:space="preserve">Karsten</t>
  </si>
  <si>
    <t xml:space="preserve">Puttlitz</t>
  </si>
  <si>
    <t xml:space="preserve">Marcus</t>
  </si>
  <si>
    <t xml:space="preserve">57:10</t>
  </si>
  <si>
    <t xml:space="preserve">Krippner</t>
  </si>
  <si>
    <t xml:space="preserve">Klinger</t>
  </si>
  <si>
    <t xml:space="preserve">Clement</t>
  </si>
  <si>
    <t xml:space="preserve">SC Issing</t>
  </si>
  <si>
    <t xml:space="preserve">57:11</t>
  </si>
  <si>
    <t xml:space="preserve">57:13</t>
  </si>
  <si>
    <t xml:space="preserve">57:15</t>
  </si>
  <si>
    <t xml:space="preserve">57:16</t>
  </si>
  <si>
    <t xml:space="preserve">57:17</t>
  </si>
  <si>
    <t xml:space="preserve">Ostler</t>
  </si>
  <si>
    <t xml:space="preserve">57:18</t>
  </si>
  <si>
    <t xml:space="preserve">SVO Germering</t>
  </si>
  <si>
    <t xml:space="preserve">57:19</t>
  </si>
  <si>
    <t xml:space="preserve">Kissing</t>
  </si>
  <si>
    <t xml:space="preserve">57:20</t>
  </si>
  <si>
    <t xml:space="preserve">Sieg</t>
  </si>
  <si>
    <t xml:space="preserve">Hänle</t>
  </si>
  <si>
    <t xml:space="preserve">57:21</t>
  </si>
  <si>
    <t xml:space="preserve">57:23</t>
  </si>
  <si>
    <t xml:space="preserve">Therapie-Zirkel-GAP</t>
  </si>
  <si>
    <t xml:space="preserve">57:24</t>
  </si>
  <si>
    <t xml:space="preserve">Lonzer</t>
  </si>
  <si>
    <t xml:space="preserve">57:25</t>
  </si>
  <si>
    <t xml:space="preserve">Jäckle</t>
  </si>
  <si>
    <t xml:space="preserve">Hülsmann</t>
  </si>
  <si>
    <t xml:space="preserve">Laufsport Sundermann</t>
  </si>
  <si>
    <t xml:space="preserve">57:27</t>
  </si>
  <si>
    <t xml:space="preserve">57:29</t>
  </si>
  <si>
    <t xml:space="preserve">57:30</t>
  </si>
  <si>
    <t xml:space="preserve">57:31</t>
  </si>
  <si>
    <t xml:space="preserve">Lugmeier</t>
  </si>
  <si>
    <t xml:space="preserve">Pessenbach</t>
  </si>
  <si>
    <t xml:space="preserve">57:32</t>
  </si>
  <si>
    <t xml:space="preserve">57:36</t>
  </si>
  <si>
    <t xml:space="preserve">57:37</t>
  </si>
  <si>
    <t xml:space="preserve">Graba</t>
  </si>
  <si>
    <t xml:space="preserve">Sven</t>
  </si>
  <si>
    <t xml:space="preserve">57:38</t>
  </si>
  <si>
    <t xml:space="preserve">57:40</t>
  </si>
  <si>
    <t xml:space="preserve">Therapiezirkel Garmisch-Part.</t>
  </si>
  <si>
    <t xml:space="preserve">57:41</t>
  </si>
  <si>
    <t xml:space="preserve">Alves</t>
  </si>
  <si>
    <t xml:space="preserve">57:42</t>
  </si>
  <si>
    <t xml:space="preserve">Feldmeier</t>
  </si>
  <si>
    <t xml:space="preserve">Joachim</t>
  </si>
  <si>
    <t xml:space="preserve">57:43</t>
  </si>
  <si>
    <t xml:space="preserve">Meigel</t>
  </si>
  <si>
    <t xml:space="preserve">Neugirig</t>
  </si>
  <si>
    <t xml:space="preserve">57:45</t>
  </si>
  <si>
    <t xml:space="preserve">Schaar</t>
  </si>
  <si>
    <t xml:space="preserve">TSG Friedrichsdorf</t>
  </si>
  <si>
    <t xml:space="preserve">57:48</t>
  </si>
  <si>
    <t xml:space="preserve">57:49</t>
  </si>
  <si>
    <t xml:space="preserve">Iffeldorf</t>
  </si>
  <si>
    <t xml:space="preserve">Schwertl</t>
  </si>
  <si>
    <t xml:space="preserve">Bruno</t>
  </si>
  <si>
    <t xml:space="preserve">57:50</t>
  </si>
  <si>
    <t xml:space="preserve">57:52</t>
  </si>
  <si>
    <t xml:space="preserve">57:54</t>
  </si>
  <si>
    <t xml:space="preserve">57:55</t>
  </si>
  <si>
    <t xml:space="preserve">Kirchner</t>
  </si>
  <si>
    <t xml:space="preserve">AV Donauwörth</t>
  </si>
  <si>
    <t xml:space="preserve">57:56</t>
  </si>
  <si>
    <t xml:space="preserve">Coutu</t>
  </si>
  <si>
    <t xml:space="preserve">Danny</t>
  </si>
  <si>
    <t xml:space="preserve">Wechsler</t>
  </si>
  <si>
    <t xml:space="preserve">Rudolf</t>
  </si>
  <si>
    <t xml:space="preserve">57:57</t>
  </si>
  <si>
    <t xml:space="preserve">58:01</t>
  </si>
  <si>
    <t xml:space="preserve">Feilhauer</t>
  </si>
  <si>
    <t xml:space="preserve">58:03</t>
  </si>
  <si>
    <t xml:space="preserve">58:04</t>
  </si>
  <si>
    <t xml:space="preserve">Pfeiffer</t>
  </si>
  <si>
    <t xml:space="preserve">Marcel</t>
  </si>
  <si>
    <t xml:space="preserve">Sportfreunde Aying</t>
  </si>
  <si>
    <t xml:space="preserve">58:09</t>
  </si>
  <si>
    <t xml:space="preserve">58:10</t>
  </si>
  <si>
    <t xml:space="preserve">Trischberger</t>
  </si>
  <si>
    <t xml:space="preserve">Domini</t>
  </si>
  <si>
    <t xml:space="preserve">58:11</t>
  </si>
  <si>
    <t xml:space="preserve">58:12</t>
  </si>
  <si>
    <t xml:space="preserve">58:13</t>
  </si>
  <si>
    <t xml:space="preserve">Ruße</t>
  </si>
  <si>
    <t xml:space="preserve">ISC Regensburg</t>
  </si>
  <si>
    <t xml:space="preserve">58:14</t>
  </si>
  <si>
    <t xml:space="preserve">Pittrich</t>
  </si>
  <si>
    <t xml:space="preserve">58:18</t>
  </si>
  <si>
    <t xml:space="preserve">Waldemar</t>
  </si>
  <si>
    <t xml:space="preserve">58:20</t>
  </si>
  <si>
    <t xml:space="preserve">Kaulmann</t>
  </si>
  <si>
    <t xml:space="preserve">58:21</t>
  </si>
  <si>
    <t xml:space="preserve">58:22</t>
  </si>
  <si>
    <t xml:space="preserve">58:23</t>
  </si>
  <si>
    <t xml:space="preserve">Streidl</t>
  </si>
  <si>
    <t xml:space="preserve">LG Tölzer Land</t>
  </si>
  <si>
    <t xml:space="preserve">58:24</t>
  </si>
  <si>
    <t xml:space="preserve">Terapiezirkel Garmisch-Part.</t>
  </si>
  <si>
    <t xml:space="preserve">58:28</t>
  </si>
  <si>
    <t xml:space="preserve">Bussmann</t>
  </si>
  <si>
    <t xml:space="preserve">LG Kreis Dachau</t>
  </si>
  <si>
    <t xml:space="preserve">58:30</t>
  </si>
  <si>
    <t xml:space="preserve">Pokorski</t>
  </si>
  <si>
    <t xml:space="preserve">58:31</t>
  </si>
  <si>
    <t xml:space="preserve">Polte</t>
  </si>
  <si>
    <t xml:space="preserve">TG Neuss</t>
  </si>
  <si>
    <t xml:space="preserve">Hartinger</t>
  </si>
  <si>
    <t xml:space="preserve">Raudaschl</t>
  </si>
  <si>
    <t xml:space="preserve">TC-Grundlsee</t>
  </si>
  <si>
    <t xml:space="preserve">58:32</t>
  </si>
  <si>
    <t xml:space="preserve">Ettmüller</t>
  </si>
  <si>
    <t xml:space="preserve">58:33</t>
  </si>
  <si>
    <t xml:space="preserve">58:34</t>
  </si>
  <si>
    <t xml:space="preserve">58:35</t>
  </si>
  <si>
    <t xml:space="preserve">Redinger</t>
  </si>
  <si>
    <t xml:space="preserve">TC Oberau</t>
  </si>
  <si>
    <t xml:space="preserve">Hasenau</t>
  </si>
  <si>
    <t xml:space="preserve">58:36</t>
  </si>
  <si>
    <t xml:space="preserve">Wimmer </t>
  </si>
  <si>
    <t xml:space="preserve">Polster</t>
  </si>
  <si>
    <t xml:space="preserve">Kubenka</t>
  </si>
  <si>
    <t xml:space="preserve">58:39</t>
  </si>
  <si>
    <t xml:space="preserve">58:41</t>
  </si>
  <si>
    <t xml:space="preserve">Kamperschrör</t>
  </si>
  <si>
    <t xml:space="preserve">58:42</t>
  </si>
  <si>
    <t xml:space="preserve">Pantele</t>
  </si>
  <si>
    <t xml:space="preserve">RSC Murnau</t>
  </si>
  <si>
    <t xml:space="preserve">58:43</t>
  </si>
  <si>
    <t xml:space="preserve">Baumgartl</t>
  </si>
  <si>
    <t xml:space="preserve">58:44</t>
  </si>
  <si>
    <t xml:space="preserve">58:45</t>
  </si>
  <si>
    <t xml:space="preserve">58:46</t>
  </si>
  <si>
    <t xml:space="preserve">Kraft</t>
  </si>
  <si>
    <t xml:space="preserve">Schwaller</t>
  </si>
  <si>
    <t xml:space="preserve">58:47</t>
  </si>
  <si>
    <t xml:space="preserve">58:49</t>
  </si>
  <si>
    <t xml:space="preserve">August</t>
  </si>
  <si>
    <t xml:space="preserve">Grauberger</t>
  </si>
  <si>
    <t xml:space="preserve">Artur</t>
  </si>
  <si>
    <t xml:space="preserve">58:50</t>
  </si>
  <si>
    <t xml:space="preserve">58:51</t>
  </si>
  <si>
    <t xml:space="preserve">58:52</t>
  </si>
  <si>
    <t xml:space="preserve">Steurer</t>
  </si>
  <si>
    <t xml:space="preserve">FC Gerolshofen</t>
  </si>
  <si>
    <t xml:space="preserve">58:54</t>
  </si>
  <si>
    <t xml:space="preserve">58:56</t>
  </si>
  <si>
    <t xml:space="preserve">58:57</t>
  </si>
  <si>
    <t xml:space="preserve">59:00</t>
  </si>
  <si>
    <t xml:space="preserve">Weinmann</t>
  </si>
  <si>
    <t xml:space="preserve">Edwin</t>
  </si>
  <si>
    <t xml:space="preserve">Wielenbach</t>
  </si>
  <si>
    <t xml:space="preserve">59:01</t>
  </si>
  <si>
    <t xml:space="preserve">Brachner</t>
  </si>
  <si>
    <t xml:space="preserve">59:02</t>
  </si>
  <si>
    <t xml:space="preserve">Mühlberger</t>
  </si>
  <si>
    <t xml:space="preserve">59:04</t>
  </si>
  <si>
    <t xml:space="preserve">59:05</t>
  </si>
  <si>
    <t xml:space="preserve">59:06</t>
  </si>
  <si>
    <t xml:space="preserve">59:07</t>
  </si>
  <si>
    <t xml:space="preserve">59:08</t>
  </si>
  <si>
    <t xml:space="preserve">59:09</t>
  </si>
  <si>
    <t xml:space="preserve">Kopielski</t>
  </si>
  <si>
    <t xml:space="preserve">Gregor</t>
  </si>
  <si>
    <t xml:space="preserve">SV Hechendorf</t>
  </si>
  <si>
    <t xml:space="preserve">59:10</t>
  </si>
  <si>
    <t xml:space="preserve">Stahlberg</t>
  </si>
  <si>
    <t xml:space="preserve">Pullach</t>
  </si>
  <si>
    <t xml:space="preserve">59:11</t>
  </si>
  <si>
    <t xml:space="preserve">59:12</t>
  </si>
  <si>
    <t xml:space="preserve">59:13</t>
  </si>
  <si>
    <t xml:space="preserve">Schott</t>
  </si>
  <si>
    <t xml:space="preserve">Arno</t>
  </si>
  <si>
    <t xml:space="preserve">Bissinger</t>
  </si>
  <si>
    <t xml:space="preserve">59:14</t>
  </si>
  <si>
    <t xml:space="preserve">SC Leibersberg</t>
  </si>
  <si>
    <t xml:space="preserve">Strobel</t>
  </si>
  <si>
    <t xml:space="preserve">59:15</t>
  </si>
  <si>
    <t xml:space="preserve">59:18</t>
  </si>
  <si>
    <t xml:space="preserve">Planger </t>
  </si>
  <si>
    <t xml:space="preserve">Laufclub Sauna Bad Tölz</t>
  </si>
  <si>
    <t xml:space="preserve">59:20</t>
  </si>
  <si>
    <t xml:space="preserve">Feldmaier</t>
  </si>
  <si>
    <t xml:space="preserve">Top Team Ostpark</t>
  </si>
  <si>
    <t xml:space="preserve">59:21</t>
  </si>
  <si>
    <t xml:space="preserve">Gebhardt</t>
  </si>
  <si>
    <t xml:space="preserve">FC Seeshaupt</t>
  </si>
  <si>
    <t xml:space="preserve">59:23</t>
  </si>
  <si>
    <t xml:space="preserve">59:24</t>
  </si>
  <si>
    <t xml:space="preserve">Kai</t>
  </si>
  <si>
    <t xml:space="preserve">Pilates Studio GAP</t>
  </si>
  <si>
    <t xml:space="preserve">59:25</t>
  </si>
  <si>
    <t xml:space="preserve">Röding</t>
  </si>
  <si>
    <t xml:space="preserve">Dumas</t>
  </si>
  <si>
    <t xml:space="preserve">Romy</t>
  </si>
  <si>
    <t xml:space="preserve">CH - Romont</t>
  </si>
  <si>
    <t xml:space="preserve">59:27</t>
  </si>
  <si>
    <t xml:space="preserve">59:28</t>
  </si>
  <si>
    <t xml:space="preserve">Delmuns Llombart</t>
  </si>
  <si>
    <t xml:space="preserve">Joseph</t>
  </si>
  <si>
    <t xml:space="preserve">59:29</t>
  </si>
  <si>
    <t xml:space="preserve">JFG Hungerbach</t>
  </si>
  <si>
    <t xml:space="preserve">59:30</t>
  </si>
  <si>
    <t xml:space="preserve">59:33</t>
  </si>
  <si>
    <t xml:space="preserve">Suttor</t>
  </si>
  <si>
    <t xml:space="preserve">SC Marktoberdorf</t>
  </si>
  <si>
    <t xml:space="preserve">Pfanzelt</t>
  </si>
  <si>
    <t xml:space="preserve">TV Garmisch</t>
  </si>
  <si>
    <t xml:space="preserve">Plangger</t>
  </si>
  <si>
    <t xml:space="preserve">Sahner Laufclub Bad Tölz</t>
  </si>
  <si>
    <t xml:space="preserve">Herz </t>
  </si>
  <si>
    <t xml:space="preserve">GAP Skitourensportler e.V.</t>
  </si>
  <si>
    <t xml:space="preserve">59:34</t>
  </si>
  <si>
    <t xml:space="preserve">LG Burg Wiedenbrück</t>
  </si>
  <si>
    <t xml:space="preserve">59:35</t>
  </si>
  <si>
    <t xml:space="preserve">Kosik</t>
  </si>
  <si>
    <t xml:space="preserve">Schappele</t>
  </si>
  <si>
    <t xml:space="preserve">Issing</t>
  </si>
  <si>
    <t xml:space="preserve">59:37</t>
  </si>
  <si>
    <t xml:space="preserve">Schwinghammer</t>
  </si>
  <si>
    <t xml:space="preserve">Poczka</t>
  </si>
  <si>
    <t xml:space="preserve">59:38</t>
  </si>
  <si>
    <t xml:space="preserve">Schlenk</t>
  </si>
  <si>
    <t xml:space="preserve">Erlangen</t>
  </si>
  <si>
    <t xml:space="preserve">59:39</t>
  </si>
  <si>
    <t xml:space="preserve">59:40</t>
  </si>
  <si>
    <t xml:space="preserve">59:41</t>
  </si>
  <si>
    <t xml:space="preserve">Lankes</t>
  </si>
  <si>
    <t xml:space="preserve">59:42</t>
  </si>
  <si>
    <t xml:space="preserve">Jacob</t>
  </si>
  <si>
    <t xml:space="preserve">Mario</t>
  </si>
  <si>
    <t xml:space="preserve">59:43</t>
  </si>
  <si>
    <t xml:space="preserve">Mock</t>
  </si>
  <si>
    <t xml:space="preserve">Karmordt</t>
  </si>
  <si>
    <t xml:space="preserve">Pacher</t>
  </si>
  <si>
    <t xml:space="preserve">SV Lohhof</t>
  </si>
  <si>
    <t xml:space="preserve">59:44</t>
  </si>
  <si>
    <t xml:space="preserve">59:45</t>
  </si>
  <si>
    <t xml:space="preserve">Kohler-Schenk</t>
  </si>
  <si>
    <t xml:space="preserve">Detlev</t>
  </si>
  <si>
    <t xml:space="preserve">59:46</t>
  </si>
  <si>
    <t xml:space="preserve">59:48</t>
  </si>
  <si>
    <t xml:space="preserve">59:50</t>
  </si>
  <si>
    <t xml:space="preserve">59:52</t>
  </si>
  <si>
    <t xml:space="preserve">59:53</t>
  </si>
  <si>
    <t xml:space="preserve">Schlager</t>
  </si>
  <si>
    <t xml:space="preserve">59:54</t>
  </si>
  <si>
    <t xml:space="preserve">Benedikt</t>
  </si>
  <si>
    <t xml:space="preserve">59:55</t>
  </si>
  <si>
    <t xml:space="preserve">59:57</t>
  </si>
  <si>
    <t xml:space="preserve">Eitzenberger</t>
  </si>
  <si>
    <t xml:space="preserve">59:59</t>
  </si>
  <si>
    <t xml:space="preserve">Willer</t>
  </si>
  <si>
    <t xml:space="preserve">60:03</t>
  </si>
  <si>
    <t xml:space="preserve">Röching</t>
  </si>
  <si>
    <t xml:space="preserve">Pal</t>
  </si>
  <si>
    <t xml:space="preserve">60:08</t>
  </si>
  <si>
    <t xml:space="preserve">60:09</t>
  </si>
  <si>
    <t xml:space="preserve">60:11</t>
  </si>
  <si>
    <t xml:space="preserve">Musikkapelle Obersöchering</t>
  </si>
  <si>
    <t xml:space="preserve">60:13</t>
  </si>
  <si>
    <t xml:space="preserve">Riedhausen</t>
  </si>
  <si>
    <t xml:space="preserve">60:14</t>
  </si>
  <si>
    <t xml:space="preserve">Heß</t>
  </si>
  <si>
    <t xml:space="preserve">60:15</t>
  </si>
  <si>
    <t xml:space="preserve">Zensen</t>
  </si>
  <si>
    <t xml:space="preserve">60:17</t>
  </si>
  <si>
    <t xml:space="preserve">60:18</t>
  </si>
  <si>
    <t xml:space="preserve">Schramm</t>
  </si>
  <si>
    <t xml:space="preserve">Mountix</t>
  </si>
  <si>
    <t xml:space="preserve">60:19</t>
  </si>
  <si>
    <t xml:space="preserve">Da schau her</t>
  </si>
  <si>
    <t xml:space="preserve">60:21</t>
  </si>
  <si>
    <t xml:space="preserve">ELC Geretsried</t>
  </si>
  <si>
    <t xml:space="preserve">60:22</t>
  </si>
  <si>
    <t xml:space="preserve">60:26</t>
  </si>
  <si>
    <t xml:space="preserve">Jäksch</t>
  </si>
  <si>
    <t xml:space="preserve">SV Untermeitingen</t>
  </si>
  <si>
    <t xml:space="preserve">60:28</t>
  </si>
  <si>
    <t xml:space="preserve">Kraftt</t>
  </si>
  <si>
    <t xml:space="preserve">LC Solln</t>
  </si>
  <si>
    <t xml:space="preserve">Leiß</t>
  </si>
  <si>
    <t xml:space="preserve">60:29</t>
  </si>
  <si>
    <t xml:space="preserve">Lindau</t>
  </si>
  <si>
    <t xml:space="preserve">60:31</t>
  </si>
  <si>
    <t xml:space="preserve">Schulz</t>
  </si>
  <si>
    <t xml:space="preserve">WF Hausham</t>
  </si>
  <si>
    <t xml:space="preserve">60:35</t>
  </si>
  <si>
    <t xml:space="preserve">60:36</t>
  </si>
  <si>
    <t xml:space="preserve">60:37</t>
  </si>
  <si>
    <t xml:space="preserve">Hebecker</t>
  </si>
  <si>
    <t xml:space="preserve">AC Höhenfried Pasing</t>
  </si>
  <si>
    <t xml:space="preserve">60:38</t>
  </si>
  <si>
    <t xml:space="preserve">Palfi</t>
  </si>
  <si>
    <t xml:space="preserve">Hechendorf</t>
  </si>
  <si>
    <t xml:space="preserve">Leib</t>
  </si>
  <si>
    <t xml:space="preserve">TSV Moorenweis</t>
  </si>
  <si>
    <t xml:space="preserve">60:39</t>
  </si>
  <si>
    <t xml:space="preserve">60:40</t>
  </si>
  <si>
    <t xml:space="preserve">60:42</t>
  </si>
  <si>
    <t xml:space="preserve">60:43</t>
  </si>
  <si>
    <t xml:space="preserve">Pietron</t>
  </si>
  <si>
    <t xml:space="preserve">Hamburg</t>
  </si>
  <si>
    <t xml:space="preserve">60:44</t>
  </si>
  <si>
    <t xml:space="preserve">60:46</t>
  </si>
  <si>
    <t xml:space="preserve">SV Marktoberdorf</t>
  </si>
  <si>
    <t xml:space="preserve">60:47</t>
  </si>
  <si>
    <t xml:space="preserve">Sedlmeir</t>
  </si>
  <si>
    <t xml:space="preserve">Hypo-Club GAP</t>
  </si>
  <si>
    <t xml:space="preserve">60:48</t>
  </si>
  <si>
    <t xml:space="preserve">60:49</t>
  </si>
  <si>
    <t xml:space="preserve">Führler</t>
  </si>
  <si>
    <t xml:space="preserve">Richard</t>
  </si>
  <si>
    <t xml:space="preserve">60:50</t>
  </si>
  <si>
    <t xml:space="preserve">60:52</t>
  </si>
  <si>
    <t xml:space="preserve">60:53</t>
  </si>
  <si>
    <t xml:space="preserve">Weiss</t>
  </si>
  <si>
    <t xml:space="preserve">Aidling</t>
  </si>
  <si>
    <t xml:space="preserve">60:54</t>
  </si>
  <si>
    <t xml:space="preserve">Michaelis</t>
  </si>
  <si>
    <t xml:space="preserve">60:56</t>
  </si>
  <si>
    <t xml:space="preserve">60:57</t>
  </si>
  <si>
    <t xml:space="preserve">60:58</t>
  </si>
  <si>
    <t xml:space="preserve">61:00</t>
  </si>
  <si>
    <t xml:space="preserve">Kohlhund</t>
  </si>
  <si>
    <t xml:space="preserve">61:02</t>
  </si>
  <si>
    <t xml:space="preserve">61:05</t>
  </si>
  <si>
    <t xml:space="preserve">61:07</t>
  </si>
  <si>
    <t xml:space="preserve">Pauker</t>
  </si>
  <si>
    <t xml:space="preserve">61:09</t>
  </si>
  <si>
    <t xml:space="preserve">61:10</t>
  </si>
  <si>
    <t xml:space="preserve">61:11</t>
  </si>
  <si>
    <t xml:space="preserve">Kirchbichler</t>
  </si>
  <si>
    <t xml:space="preserve">61:12</t>
  </si>
  <si>
    <t xml:space="preserve">61:13</t>
  </si>
  <si>
    <t xml:space="preserve">61:14</t>
  </si>
  <si>
    <t xml:space="preserve">61:15</t>
  </si>
  <si>
    <t xml:space="preserve">Baur</t>
  </si>
  <si>
    <t xml:space="preserve">Outsiders Murnau</t>
  </si>
  <si>
    <t xml:space="preserve">61:16</t>
  </si>
  <si>
    <t xml:space="preserve">Pfanstiel</t>
  </si>
  <si>
    <t xml:space="preserve">Alpenhof Murnau</t>
  </si>
  <si>
    <t xml:space="preserve">61:18</t>
  </si>
  <si>
    <t xml:space="preserve">Perchtold</t>
  </si>
  <si>
    <t xml:space="preserve">61:19</t>
  </si>
  <si>
    <t xml:space="preserve">Kratzer</t>
  </si>
  <si>
    <t xml:space="preserve">61:20</t>
  </si>
  <si>
    <t xml:space="preserve">61:21</t>
  </si>
  <si>
    <t xml:space="preserve">Engelbrecht</t>
  </si>
  <si>
    <t xml:space="preserve">USC München</t>
  </si>
  <si>
    <t xml:space="preserve">Körber</t>
  </si>
  <si>
    <t xml:space="preserve">Heimgartensatammtisch</t>
  </si>
  <si>
    <t xml:space="preserve">61:23</t>
  </si>
  <si>
    <t xml:space="preserve">Berglauf Pur</t>
  </si>
  <si>
    <t xml:space="preserve">61:24</t>
  </si>
  <si>
    <t xml:space="preserve">Kältetechnik Kroll</t>
  </si>
  <si>
    <t xml:space="preserve">61:26</t>
  </si>
  <si>
    <t xml:space="preserve">Prahms</t>
  </si>
  <si>
    <t xml:space="preserve">Raiffeisen München</t>
  </si>
  <si>
    <t xml:space="preserve">Delling</t>
  </si>
  <si>
    <t xml:space="preserve">LV Limbach 2000</t>
  </si>
  <si>
    <t xml:space="preserve">61:27</t>
  </si>
  <si>
    <t xml:space="preserve">61:28</t>
  </si>
  <si>
    <t xml:space="preserve">SV Kürnach</t>
  </si>
  <si>
    <t xml:space="preserve">61:29</t>
  </si>
  <si>
    <t xml:space="preserve">61:31</t>
  </si>
  <si>
    <t xml:space="preserve">Steuer</t>
  </si>
  <si>
    <t xml:space="preserve">Martell</t>
  </si>
  <si>
    <t xml:space="preserve">61:32</t>
  </si>
  <si>
    <t xml:space="preserve">Jacksch</t>
  </si>
  <si>
    <t xml:space="preserve">Dallmeier</t>
  </si>
  <si>
    <t xml:space="preserve">Riederau</t>
  </si>
  <si>
    <t xml:space="preserve">61:34</t>
  </si>
  <si>
    <t xml:space="preserve">Spengler</t>
  </si>
  <si>
    <t xml:space="preserve">SWV Fischach</t>
  </si>
  <si>
    <t xml:space="preserve">61:36</t>
  </si>
  <si>
    <t xml:space="preserve">Naske</t>
  </si>
  <si>
    <t xml:space="preserve">61:38</t>
  </si>
  <si>
    <t xml:space="preserve">Kottmair</t>
  </si>
  <si>
    <t xml:space="preserve">ASC München</t>
  </si>
  <si>
    <t xml:space="preserve">61:40</t>
  </si>
  <si>
    <t xml:space="preserve">61:41</t>
  </si>
  <si>
    <t xml:space="preserve">Pucher</t>
  </si>
  <si>
    <t xml:space="preserve">Böntgen</t>
  </si>
  <si>
    <t xml:space="preserve">Jonas</t>
  </si>
  <si>
    <t xml:space="preserve">Echter</t>
  </si>
  <si>
    <t xml:space="preserve">61:43</t>
  </si>
  <si>
    <t xml:space="preserve">61:44</t>
  </si>
  <si>
    <t xml:space="preserve">Boche</t>
  </si>
  <si>
    <t xml:space="preserve">Nicolas</t>
  </si>
  <si>
    <t xml:space="preserve">61:45</t>
  </si>
  <si>
    <t xml:space="preserve">Baumgratz</t>
  </si>
  <si>
    <t xml:space="preserve">61:46</t>
  </si>
  <si>
    <t xml:space="preserve">61:48</t>
  </si>
  <si>
    <t xml:space="preserve">XC-Skimarathon Team</t>
  </si>
  <si>
    <t xml:space="preserve">61:51</t>
  </si>
  <si>
    <t xml:space="preserve">Pschera</t>
  </si>
  <si>
    <t xml:space="preserve">Traco Team Inning</t>
  </si>
  <si>
    <t xml:space="preserve">61:54</t>
  </si>
  <si>
    <t xml:space="preserve">61:55</t>
  </si>
  <si>
    <t xml:space="preserve">61:57</t>
  </si>
  <si>
    <t xml:space="preserve">Czenki</t>
  </si>
  <si>
    <t xml:space="preserve">Amer Sports Garching</t>
  </si>
  <si>
    <t xml:space="preserve">61:59</t>
  </si>
  <si>
    <t xml:space="preserve">62:00</t>
  </si>
  <si>
    <t xml:space="preserve">BW Benediktbeuern</t>
  </si>
  <si>
    <t xml:space="preserve">62:01</t>
  </si>
  <si>
    <t xml:space="preserve">Johannn</t>
  </si>
  <si>
    <t xml:space="preserve">62:02</t>
  </si>
  <si>
    <t xml:space="preserve">Hölzlwimmer</t>
  </si>
  <si>
    <t xml:space="preserve">62:04</t>
  </si>
  <si>
    <t xml:space="preserve">Büchler</t>
  </si>
  <si>
    <t xml:space="preserve">M.R.R.C. München</t>
  </si>
  <si>
    <t xml:space="preserve">62:05</t>
  </si>
  <si>
    <t xml:space="preserve">62:06</t>
  </si>
  <si>
    <t xml:space="preserve">62:08</t>
  </si>
  <si>
    <t xml:space="preserve">Ebenhausen</t>
  </si>
  <si>
    <t xml:space="preserve">62:12</t>
  </si>
  <si>
    <t xml:space="preserve">Michi</t>
  </si>
  <si>
    <t xml:space="preserve">62:13</t>
  </si>
  <si>
    <t xml:space="preserve">62:14</t>
  </si>
  <si>
    <t xml:space="preserve">62:15</t>
  </si>
  <si>
    <t xml:space="preserve">Reif</t>
  </si>
  <si>
    <t xml:space="preserve">Katholing</t>
  </si>
  <si>
    <t xml:space="preserve">Hans-Joachim</t>
  </si>
  <si>
    <t xml:space="preserve">62:19</t>
  </si>
  <si>
    <t xml:space="preserve">Kipp</t>
  </si>
  <si>
    <t xml:space="preserve"> Forstenrieder SC</t>
  </si>
  <si>
    <t xml:space="preserve">62:20</t>
  </si>
  <si>
    <t xml:space="preserve">62:23</t>
  </si>
  <si>
    <t xml:space="preserve">62:27</t>
  </si>
  <si>
    <t xml:space="preserve">62:29</t>
  </si>
  <si>
    <t xml:space="preserve">62:30</t>
  </si>
  <si>
    <t xml:space="preserve">62:31</t>
  </si>
  <si>
    <t xml:space="preserve">62:33</t>
  </si>
  <si>
    <t xml:space="preserve">62:35</t>
  </si>
  <si>
    <t xml:space="preserve">Salcher</t>
  </si>
  <si>
    <t xml:space="preserve">Bergsport Lerf Schongau</t>
  </si>
  <si>
    <t xml:space="preserve">62:40</t>
  </si>
  <si>
    <t xml:space="preserve">SG Indersdorf</t>
  </si>
  <si>
    <t xml:space="preserve">62:41</t>
  </si>
  <si>
    <t xml:space="preserve">Sperling</t>
  </si>
  <si>
    <t xml:space="preserve">Berg am Laim</t>
  </si>
  <si>
    <t xml:space="preserve">62:42</t>
  </si>
  <si>
    <t xml:space="preserve">62:43</t>
  </si>
  <si>
    <t xml:space="preserve">62:44</t>
  </si>
  <si>
    <t xml:space="preserve">Sellmann</t>
  </si>
  <si>
    <t xml:space="preserve">Bonny</t>
  </si>
  <si>
    <t xml:space="preserve">62:45</t>
  </si>
  <si>
    <t xml:space="preserve">62:46</t>
  </si>
  <si>
    <t xml:space="preserve">Schmitter</t>
  </si>
  <si>
    <t xml:space="preserve">62:48</t>
  </si>
  <si>
    <t xml:space="preserve">62:49</t>
  </si>
  <si>
    <t xml:space="preserve">Enthart</t>
  </si>
  <si>
    <t xml:space="preserve">62:50</t>
  </si>
  <si>
    <t xml:space="preserve">TC Buckenhof</t>
  </si>
  <si>
    <t xml:space="preserve">62:51</t>
  </si>
  <si>
    <t xml:space="preserve">MST Ohlstadt</t>
  </si>
  <si>
    <t xml:space="preserve">62:52</t>
  </si>
  <si>
    <t xml:space="preserve">Heidelberg</t>
  </si>
  <si>
    <t xml:space="preserve">62:55</t>
  </si>
  <si>
    <t xml:space="preserve">Erber</t>
  </si>
  <si>
    <t xml:space="preserve">Langenegger</t>
  </si>
  <si>
    <t xml:space="preserve">62:58</t>
  </si>
  <si>
    <t xml:space="preserve">63:01</t>
  </si>
  <si>
    <t xml:space="preserve">Mühlhausen</t>
  </si>
  <si>
    <t xml:space="preserve">Alemannia Aachen</t>
  </si>
  <si>
    <t xml:space="preserve">Gottstein</t>
  </si>
  <si>
    <t xml:space="preserve">Haarbauer</t>
  </si>
  <si>
    <t xml:space="preserve">63:02</t>
  </si>
  <si>
    <t xml:space="preserve">63:03</t>
  </si>
  <si>
    <t xml:space="preserve">Stiehler</t>
  </si>
  <si>
    <t xml:space="preserve">1.FC Garmisch-Partenkirchen</t>
  </si>
  <si>
    <t xml:space="preserve">63:04</t>
  </si>
  <si>
    <t xml:space="preserve">Masztalerz</t>
  </si>
  <si>
    <t xml:space="preserve">63:08</t>
  </si>
  <si>
    <t xml:space="preserve">Peißenberg</t>
  </si>
  <si>
    <t xml:space="preserve">63:10</t>
  </si>
  <si>
    <t xml:space="preserve">Dörr</t>
  </si>
  <si>
    <t xml:space="preserve">Marco</t>
  </si>
  <si>
    <t xml:space="preserve">Löffelmann</t>
  </si>
  <si>
    <t xml:space="preserve">Mömlingen</t>
  </si>
  <si>
    <t xml:space="preserve">63:11</t>
  </si>
  <si>
    <t xml:space="preserve">63:17</t>
  </si>
  <si>
    <t xml:space="preserve">63:21</t>
  </si>
  <si>
    <t xml:space="preserve">Ritzer</t>
  </si>
  <si>
    <t xml:space="preserve">Berglauf pur</t>
  </si>
  <si>
    <t xml:space="preserve">63:22</t>
  </si>
  <si>
    <t xml:space="preserve">Lang</t>
  </si>
  <si>
    <t xml:space="preserve">63:24</t>
  </si>
  <si>
    <t xml:space="preserve">Radim</t>
  </si>
  <si>
    <t xml:space="preserve">Kantor</t>
  </si>
  <si>
    <t xml:space="preserve">63:27</t>
  </si>
  <si>
    <t xml:space="preserve">63:28</t>
  </si>
  <si>
    <t xml:space="preserve">63:30</t>
  </si>
  <si>
    <t xml:space="preserve">Holzer</t>
  </si>
  <si>
    <t xml:space="preserve">63:32</t>
  </si>
  <si>
    <t xml:space="preserve">63:38</t>
  </si>
  <si>
    <t xml:space="preserve">63:39</t>
  </si>
  <si>
    <t xml:space="preserve">63:41</t>
  </si>
  <si>
    <t xml:space="preserve">63:42</t>
  </si>
  <si>
    <t xml:space="preserve">63:43</t>
  </si>
  <si>
    <t xml:space="preserve">63:45</t>
  </si>
  <si>
    <t xml:space="preserve">Rohm</t>
  </si>
  <si>
    <t xml:space="preserve">63:47</t>
  </si>
  <si>
    <t xml:space="preserve">Blickenberger</t>
  </si>
  <si>
    <t xml:space="preserve">SC Bad Tölz</t>
  </si>
  <si>
    <t xml:space="preserve">63:48</t>
  </si>
  <si>
    <t xml:space="preserve">63:49</t>
  </si>
  <si>
    <t xml:space="preserve">63:50</t>
  </si>
  <si>
    <t xml:space="preserve">63:55</t>
  </si>
  <si>
    <t xml:space="preserve">Schüßler</t>
  </si>
  <si>
    <t xml:space="preserve">Aschaffenburg</t>
  </si>
  <si>
    <t xml:space="preserve">63:58</t>
  </si>
  <si>
    <t xml:space="preserve">64:01</t>
  </si>
  <si>
    <t xml:space="preserve">Steigenberger</t>
  </si>
  <si>
    <t xml:space="preserve">64:03</t>
  </si>
  <si>
    <t xml:space="preserve">64:04</t>
  </si>
  <si>
    <t xml:space="preserve">64:05</t>
  </si>
  <si>
    <t xml:space="preserve">64:07</t>
  </si>
  <si>
    <t xml:space="preserve">64:08</t>
  </si>
  <si>
    <t xml:space="preserve">64:09</t>
  </si>
  <si>
    <t xml:space="preserve">Freund</t>
  </si>
  <si>
    <t xml:space="preserve">Coburg</t>
  </si>
  <si>
    <t xml:space="preserve">64:11</t>
  </si>
  <si>
    <t xml:space="preserve">Dürr (Wurschtl)</t>
  </si>
  <si>
    <t xml:space="preserve">64:12</t>
  </si>
  <si>
    <t xml:space="preserve">Wezel</t>
  </si>
  <si>
    <t xml:space="preserve">Weißenhorn</t>
  </si>
  <si>
    <t xml:space="preserve">64:15</t>
  </si>
  <si>
    <t xml:space="preserve">64:16</t>
  </si>
  <si>
    <t xml:space="preserve">Lorenz</t>
  </si>
  <si>
    <t xml:space="preserve">64:17</t>
  </si>
  <si>
    <t xml:space="preserve">64:21</t>
  </si>
  <si>
    <t xml:space="preserve">64:22</t>
  </si>
  <si>
    <t xml:space="preserve">64:24</t>
  </si>
  <si>
    <t xml:space="preserve">64:25</t>
  </si>
  <si>
    <t xml:space="preserve">Hunger</t>
  </si>
  <si>
    <t xml:space="preserve">Lauffreunde Geba</t>
  </si>
  <si>
    <t xml:space="preserve">64:28</t>
  </si>
  <si>
    <t xml:space="preserve">MRN Service Engineering</t>
  </si>
  <si>
    <t xml:space="preserve">Birger</t>
  </si>
  <si>
    <t xml:space="preserve">Hike`n Bike Base/ Bad Kohlgrub</t>
  </si>
  <si>
    <t xml:space="preserve">64:31</t>
  </si>
  <si>
    <t xml:space="preserve">64:33</t>
  </si>
  <si>
    <t xml:space="preserve">64:34</t>
  </si>
  <si>
    <t xml:space="preserve">Schreier</t>
  </si>
  <si>
    <t xml:space="preserve">64:35</t>
  </si>
  <si>
    <t xml:space="preserve">Forstamt Murnau</t>
  </si>
  <si>
    <t xml:space="preserve">64:36</t>
  </si>
  <si>
    <t xml:space="preserve">64:37</t>
  </si>
  <si>
    <t xml:space="preserve">64:40</t>
  </si>
  <si>
    <t xml:space="preserve">64:42</t>
  </si>
  <si>
    <t xml:space="preserve">64:43</t>
  </si>
  <si>
    <t xml:space="preserve">Mösmer</t>
  </si>
  <si>
    <t xml:space="preserve">Bergsport Lerf</t>
  </si>
  <si>
    <t xml:space="preserve">64:45</t>
  </si>
  <si>
    <t xml:space="preserve">Peuker</t>
  </si>
  <si>
    <t xml:space="preserve">64:47</t>
  </si>
  <si>
    <t xml:space="preserve">Guggemos</t>
  </si>
  <si>
    <t xml:space="preserve">64:48</t>
  </si>
  <si>
    <t xml:space="preserve">64:50</t>
  </si>
  <si>
    <t xml:space="preserve">Wahner</t>
  </si>
  <si>
    <t xml:space="preserve">SV Bad Heilbrunn</t>
  </si>
  <si>
    <t xml:space="preserve">64:51</t>
  </si>
  <si>
    <t xml:space="preserve">64:54</t>
  </si>
  <si>
    <t xml:space="preserve">64:55</t>
  </si>
  <si>
    <t xml:space="preserve">64:56</t>
  </si>
  <si>
    <t xml:space="preserve">Sedlmeier</t>
  </si>
  <si>
    <t xml:space="preserve">Hypoclub Garmisch-P.</t>
  </si>
  <si>
    <t xml:space="preserve">Lengrieser SC</t>
  </si>
  <si>
    <t xml:space="preserve">Greiner</t>
  </si>
  <si>
    <t xml:space="preserve">64:57</t>
  </si>
  <si>
    <t xml:space="preserve">64:59</t>
  </si>
  <si>
    <t xml:space="preserve">Hader</t>
  </si>
  <si>
    <t xml:space="preserve">65:00</t>
  </si>
  <si>
    <t xml:space="preserve">Hois</t>
  </si>
  <si>
    <t xml:space="preserve">65:01</t>
  </si>
  <si>
    <t xml:space="preserve">65:02</t>
  </si>
  <si>
    <t xml:space="preserve">65:03</t>
  </si>
  <si>
    <t xml:space="preserve">Riedl</t>
  </si>
  <si>
    <t xml:space="preserve">65:08</t>
  </si>
  <si>
    <t xml:space="preserve">65:09</t>
  </si>
  <si>
    <t xml:space="preserve">Hierl</t>
  </si>
  <si>
    <t xml:space="preserve">65:14</t>
  </si>
  <si>
    <t xml:space="preserve">Mc Kendree</t>
  </si>
  <si>
    <t xml:space="preserve">65:15</t>
  </si>
  <si>
    <t xml:space="preserve">65:19</t>
  </si>
  <si>
    <t xml:space="preserve">65:22</t>
  </si>
  <si>
    <t xml:space="preserve">65:23</t>
  </si>
  <si>
    <t xml:space="preserve">65:24</t>
  </si>
  <si>
    <t xml:space="preserve">65:27</t>
  </si>
  <si>
    <t xml:space="preserve">Bergwacht Neukirchen Heilig Blut</t>
  </si>
  <si>
    <t xml:space="preserve">Reichl</t>
  </si>
  <si>
    <t xml:space="preserve">65:29</t>
  </si>
  <si>
    <t xml:space="preserve">Samp</t>
  </si>
  <si>
    <t xml:space="preserve">65:35</t>
  </si>
  <si>
    <t xml:space="preserve">Flocke</t>
  </si>
  <si>
    <t xml:space="preserve">65:36</t>
  </si>
  <si>
    <t xml:space="preserve">Klapka</t>
  </si>
  <si>
    <t xml:space="preserve">65:38</t>
  </si>
  <si>
    <t xml:space="preserve">65:39</t>
  </si>
  <si>
    <t xml:space="preserve">Hypoclub Garmisch-Part.</t>
  </si>
  <si>
    <t xml:space="preserve">65:42</t>
  </si>
  <si>
    <t xml:space="preserve">Riedel</t>
  </si>
  <si>
    <t xml:space="preserve">65:45</t>
  </si>
  <si>
    <t xml:space="preserve">65:46</t>
  </si>
  <si>
    <t xml:space="preserve">Czepukojc</t>
  </si>
  <si>
    <t xml:space="preserve">Michal</t>
  </si>
  <si>
    <t xml:space="preserve">65:47</t>
  </si>
  <si>
    <t xml:space="preserve">65:48</t>
  </si>
  <si>
    <t xml:space="preserve">65:51</t>
  </si>
  <si>
    <t xml:space="preserve">65:53</t>
  </si>
  <si>
    <t xml:space="preserve">Kißling</t>
  </si>
  <si>
    <t xml:space="preserve">Harald</t>
  </si>
  <si>
    <t xml:space="preserve">65:55</t>
  </si>
  <si>
    <t xml:space="preserve">Kurz</t>
  </si>
  <si>
    <t xml:space="preserve">65:56</t>
  </si>
  <si>
    <t xml:space="preserve">66:02</t>
  </si>
  <si>
    <t xml:space="preserve">Zimmerer</t>
  </si>
  <si>
    <t xml:space="preserve">66:04</t>
  </si>
  <si>
    <t xml:space="preserve">66:06</t>
  </si>
  <si>
    <t xml:space="preserve">Häusler</t>
  </si>
  <si>
    <t xml:space="preserve">SV Nordendorf</t>
  </si>
  <si>
    <t xml:space="preserve">66:08</t>
  </si>
  <si>
    <t xml:space="preserve">66:10</t>
  </si>
  <si>
    <t xml:space="preserve">Meißner</t>
  </si>
  <si>
    <t xml:space="preserve">TSV Grafenaschau</t>
  </si>
  <si>
    <t xml:space="preserve">66:11</t>
  </si>
  <si>
    <t xml:space="preserve">66:12</t>
  </si>
  <si>
    <t xml:space="preserve">66:13</t>
  </si>
  <si>
    <t xml:space="preserve">66:15</t>
  </si>
  <si>
    <t xml:space="preserve">66:16</t>
  </si>
  <si>
    <t xml:space="preserve">Kaufbeuern</t>
  </si>
  <si>
    <t xml:space="preserve">66:17</t>
  </si>
  <si>
    <t xml:space="preserve">66:19</t>
  </si>
  <si>
    <t xml:space="preserve">Michalski</t>
  </si>
  <si>
    <t xml:space="preserve">66:20</t>
  </si>
  <si>
    <t xml:space="preserve">66:23</t>
  </si>
  <si>
    <t xml:space="preserve">Schrubasch</t>
  </si>
  <si>
    <t xml:space="preserve">66:24</t>
  </si>
  <si>
    <t xml:space="preserve">Rieser</t>
  </si>
  <si>
    <t xml:space="preserve">Sellrain</t>
  </si>
  <si>
    <t xml:space="preserve">66:25</t>
  </si>
  <si>
    <t xml:space="preserve">66:26</t>
  </si>
  <si>
    <t xml:space="preserve">66:28</t>
  </si>
  <si>
    <t xml:space="preserve">66:35</t>
  </si>
  <si>
    <t xml:space="preserve">SC Gröbenzell</t>
  </si>
  <si>
    <t xml:space="preserve">66:37</t>
  </si>
  <si>
    <t xml:space="preserve">Niedermeier</t>
  </si>
  <si>
    <t xml:space="preserve">Haas</t>
  </si>
  <si>
    <t xml:space="preserve">Aalenach Spion München</t>
  </si>
  <si>
    <t xml:space="preserve">66:38</t>
  </si>
  <si>
    <t xml:space="preserve">Seliger</t>
  </si>
  <si>
    <t xml:space="preserve">66:39</t>
  </si>
  <si>
    <t xml:space="preserve">66:40</t>
  </si>
  <si>
    <t xml:space="preserve">66:41</t>
  </si>
  <si>
    <t xml:space="preserve">Wörle</t>
  </si>
  <si>
    <t xml:space="preserve">MTV München</t>
  </si>
  <si>
    <t xml:space="preserve">66:43</t>
  </si>
  <si>
    <t xml:space="preserve">66:45</t>
  </si>
  <si>
    <t xml:space="preserve">66:48</t>
  </si>
  <si>
    <t xml:space="preserve">66:49</t>
  </si>
  <si>
    <t xml:space="preserve">Biehler</t>
  </si>
  <si>
    <t xml:space="preserve">66:54</t>
  </si>
  <si>
    <t xml:space="preserve">Raimund</t>
  </si>
  <si>
    <t xml:space="preserve">LSG Saarlouis</t>
  </si>
  <si>
    <t xml:space="preserve">Gründl</t>
  </si>
  <si>
    <t xml:space="preserve">Leo</t>
  </si>
  <si>
    <t xml:space="preserve">66:56</t>
  </si>
  <si>
    <t xml:space="preserve">Novoa-Lill</t>
  </si>
  <si>
    <t xml:space="preserve">66:57</t>
  </si>
  <si>
    <t xml:space="preserve">Stumpfegger</t>
  </si>
  <si>
    <t xml:space="preserve">Off</t>
  </si>
  <si>
    <t xml:space="preserve">66:58</t>
  </si>
  <si>
    <t xml:space="preserve">Sterzer</t>
  </si>
  <si>
    <t xml:space="preserve">67:02</t>
  </si>
  <si>
    <t xml:space="preserve">67:04</t>
  </si>
  <si>
    <t xml:space="preserve">67:07</t>
  </si>
  <si>
    <t xml:space="preserve">67:15</t>
  </si>
  <si>
    <t xml:space="preserve">67:17</t>
  </si>
  <si>
    <t xml:space="preserve">Weinzierl</t>
  </si>
  <si>
    <t xml:space="preserve">Valley</t>
  </si>
  <si>
    <t xml:space="preserve">67:19</t>
  </si>
  <si>
    <t xml:space="preserve">SWV Fischbach</t>
  </si>
  <si>
    <t xml:space="preserve">67:20</t>
  </si>
  <si>
    <t xml:space="preserve">Lauftreff Paumzhausen</t>
  </si>
  <si>
    <t xml:space="preserve">67:25</t>
  </si>
  <si>
    <t xml:space="preserve">67:27</t>
  </si>
  <si>
    <t xml:space="preserve">67:28</t>
  </si>
  <si>
    <t xml:space="preserve">Metzger</t>
  </si>
  <si>
    <t xml:space="preserve">TV Ochsenfurt</t>
  </si>
  <si>
    <t xml:space="preserve">67:31</t>
  </si>
  <si>
    <t xml:space="preserve">67:32</t>
  </si>
  <si>
    <t xml:space="preserve">67:33</t>
  </si>
  <si>
    <t xml:space="preserve">Skiclub Ingenried</t>
  </si>
  <si>
    <t xml:space="preserve">Bergkirchen</t>
  </si>
  <si>
    <t xml:space="preserve">67:36</t>
  </si>
  <si>
    <t xml:space="preserve">67:38</t>
  </si>
  <si>
    <t xml:space="preserve">67:39</t>
  </si>
  <si>
    <t xml:space="preserve">67:47</t>
  </si>
  <si>
    <t xml:space="preserve">Baumann</t>
  </si>
  <si>
    <t xml:space="preserve">Gartenbauververein Ohlstadt</t>
  </si>
  <si>
    <t xml:space="preserve">67:49</t>
  </si>
  <si>
    <t xml:space="preserve">67:50</t>
  </si>
  <si>
    <t xml:space="preserve">Strohbach</t>
  </si>
  <si>
    <t xml:space="preserve">AV Mittenwald</t>
  </si>
  <si>
    <t xml:space="preserve">67:57</t>
  </si>
  <si>
    <t xml:space="preserve">Wacht</t>
  </si>
  <si>
    <t xml:space="preserve">Fleischmann</t>
  </si>
  <si>
    <t xml:space="preserve">68:01</t>
  </si>
  <si>
    <t xml:space="preserve">Offerhaus</t>
  </si>
  <si>
    <t xml:space="preserve">68:10</t>
  </si>
  <si>
    <t xml:space="preserve">68:15</t>
  </si>
  <si>
    <t xml:space="preserve">Beta Med</t>
  </si>
  <si>
    <t xml:space="preserve">68:19</t>
  </si>
  <si>
    <t xml:space="preserve">68:20</t>
  </si>
  <si>
    <t xml:space="preserve">68:21</t>
  </si>
  <si>
    <t xml:space="preserve">Küpper</t>
  </si>
  <si>
    <t xml:space="preserve">68:23</t>
  </si>
  <si>
    <t xml:space="preserve">Fastl</t>
  </si>
  <si>
    <t xml:space="preserve">68:25</t>
  </si>
  <si>
    <t xml:space="preserve">Furtmayr</t>
  </si>
  <si>
    <t xml:space="preserve">68:27</t>
  </si>
  <si>
    <t xml:space="preserve">68:31</t>
  </si>
  <si>
    <t xml:space="preserve">Lauftreff Painzhausen</t>
  </si>
  <si>
    <t xml:space="preserve">68:34</t>
  </si>
  <si>
    <t xml:space="preserve">68:35</t>
  </si>
  <si>
    <t xml:space="preserve">Baldham</t>
  </si>
  <si>
    <t xml:space="preserve">68:37</t>
  </si>
  <si>
    <t xml:space="preserve">AV Oberland</t>
  </si>
  <si>
    <t xml:space="preserve">68:38</t>
  </si>
  <si>
    <t xml:space="preserve">68:39</t>
  </si>
  <si>
    <t xml:space="preserve">68:42</t>
  </si>
  <si>
    <t xml:space="preserve">68:48</t>
  </si>
  <si>
    <t xml:space="preserve">68:53</t>
  </si>
  <si>
    <t xml:space="preserve">Klar</t>
  </si>
  <si>
    <t xml:space="preserve">Zahler</t>
  </si>
  <si>
    <t xml:space="preserve">68:59</t>
  </si>
  <si>
    <t xml:space="preserve">69:04</t>
  </si>
  <si>
    <t xml:space="preserve">69:06</t>
  </si>
  <si>
    <t xml:space="preserve">Benni</t>
  </si>
  <si>
    <t xml:space="preserve">69:11</t>
  </si>
  <si>
    <t xml:space="preserve">69:12</t>
  </si>
  <si>
    <t xml:space="preserve">69:18</t>
  </si>
  <si>
    <t xml:space="preserve">Probstried</t>
  </si>
  <si>
    <t xml:space="preserve">69:24</t>
  </si>
  <si>
    <t xml:space="preserve">Berg</t>
  </si>
  <si>
    <t xml:space="preserve">69:29</t>
  </si>
  <si>
    <t xml:space="preserve">Steiner</t>
  </si>
  <si>
    <t xml:space="preserve">69:36</t>
  </si>
  <si>
    <t xml:space="preserve">69:39</t>
  </si>
  <si>
    <t xml:space="preserve">69:43</t>
  </si>
  <si>
    <t xml:space="preserve">Lindenmaier</t>
  </si>
  <si>
    <t xml:space="preserve">TSV Dettingen</t>
  </si>
  <si>
    <t xml:space="preserve">69:44</t>
  </si>
  <si>
    <t xml:space="preserve">Hike`n Bike Base</t>
  </si>
  <si>
    <t xml:space="preserve">70:05</t>
  </si>
  <si>
    <t xml:space="preserve">70:06</t>
  </si>
  <si>
    <t xml:space="preserve">70:09</t>
  </si>
  <si>
    <t xml:space="preserve">Erberweiser</t>
  </si>
  <si>
    <t xml:space="preserve">Ski+Bike Deggendorf</t>
  </si>
  <si>
    <t xml:space="preserve">70:11</t>
  </si>
  <si>
    <t xml:space="preserve">70:12</t>
  </si>
  <si>
    <t xml:space="preserve">70:18</t>
  </si>
  <si>
    <t xml:space="preserve">Kircher</t>
  </si>
  <si>
    <t xml:space="preserve">70:20</t>
  </si>
  <si>
    <t xml:space="preserve">70:24</t>
  </si>
  <si>
    <t xml:space="preserve">Eibl</t>
  </si>
  <si>
    <t xml:space="preserve">70:28</t>
  </si>
  <si>
    <t xml:space="preserve">Kott</t>
  </si>
  <si>
    <t xml:space="preserve">Olav</t>
  </si>
  <si>
    <t xml:space="preserve">UKM Murnau</t>
  </si>
  <si>
    <t xml:space="preserve">70:33</t>
  </si>
  <si>
    <t xml:space="preserve">70:44</t>
  </si>
  <si>
    <t xml:space="preserve">Czernoch</t>
  </si>
  <si>
    <t xml:space="preserve">TD Crew</t>
  </si>
  <si>
    <t xml:space="preserve">70:45</t>
  </si>
  <si>
    <t xml:space="preserve">70:48</t>
  </si>
  <si>
    <t xml:space="preserve">Zipfel</t>
  </si>
  <si>
    <t xml:space="preserve">70:52</t>
  </si>
  <si>
    <t xml:space="preserve">70:55</t>
  </si>
  <si>
    <t xml:space="preserve">71:02</t>
  </si>
  <si>
    <t xml:space="preserve">Schiefer</t>
  </si>
  <si>
    <t xml:space="preserve">LLG 80 Nordpark Köln</t>
  </si>
  <si>
    <t xml:space="preserve">71:11</t>
  </si>
  <si>
    <t xml:space="preserve">71:14</t>
  </si>
  <si>
    <t xml:space="preserve">Grabbert</t>
  </si>
  <si>
    <t xml:space="preserve">71:22</t>
  </si>
  <si>
    <t xml:space="preserve">Becker</t>
  </si>
  <si>
    <t xml:space="preserve">Dietrich</t>
  </si>
  <si>
    <t xml:space="preserve">71:25</t>
  </si>
  <si>
    <t xml:space="preserve">71:29</t>
  </si>
  <si>
    <t xml:space="preserve">71:30</t>
  </si>
  <si>
    <t xml:space="preserve">Fainello</t>
  </si>
  <si>
    <t xml:space="preserve">Renato</t>
  </si>
  <si>
    <t xml:space="preserve">Sport Schuster München</t>
  </si>
  <si>
    <t xml:space="preserve">71:41</t>
  </si>
  <si>
    <t xml:space="preserve">Leiner</t>
  </si>
  <si>
    <t xml:space="preserve">Tischler</t>
  </si>
  <si>
    <t xml:space="preserve">71:44</t>
  </si>
  <si>
    <t xml:space="preserve">71:49</t>
  </si>
  <si>
    <t xml:space="preserve">Sautter</t>
  </si>
  <si>
    <t xml:space="preserve">71:57</t>
  </si>
  <si>
    <t xml:space="preserve">Beyer</t>
  </si>
  <si>
    <t xml:space="preserve">72:02</t>
  </si>
  <si>
    <t xml:space="preserve">Sportfuerspenden.de</t>
  </si>
  <si>
    <t xml:space="preserve">72:05</t>
  </si>
  <si>
    <t xml:space="preserve">Brokop</t>
  </si>
  <si>
    <t xml:space="preserve">TSV Bad Bayersoien</t>
  </si>
  <si>
    <t xml:space="preserve">72:06</t>
  </si>
  <si>
    <t xml:space="preserve">Ayoub</t>
  </si>
  <si>
    <t xml:space="preserve">Ibrahim</t>
  </si>
  <si>
    <t xml:space="preserve">Trisport Erding</t>
  </si>
  <si>
    <t xml:space="preserve">72:16</t>
  </si>
  <si>
    <t xml:space="preserve">72:24</t>
  </si>
  <si>
    <t xml:space="preserve">72:25</t>
  </si>
  <si>
    <t xml:space="preserve">72:26</t>
  </si>
  <si>
    <t xml:space="preserve">Tomas</t>
  </si>
  <si>
    <t xml:space="preserve">72:29</t>
  </si>
  <si>
    <t xml:space="preserve">72:31</t>
  </si>
  <si>
    <t xml:space="preserve">Waller</t>
  </si>
  <si>
    <t xml:space="preserve">72:34</t>
  </si>
  <si>
    <t xml:space="preserve">Brauer</t>
  </si>
  <si>
    <t xml:space="preserve">72:40</t>
  </si>
  <si>
    <t xml:space="preserve">Zirn</t>
  </si>
  <si>
    <t xml:space="preserve">TV Bad Tölz</t>
  </si>
  <si>
    <t xml:space="preserve">72:48</t>
  </si>
  <si>
    <t xml:space="preserve">Tanzer</t>
  </si>
  <si>
    <t xml:space="preserve">Jaroslav</t>
  </si>
  <si>
    <t xml:space="preserve">SC Vierkirchen</t>
  </si>
  <si>
    <t xml:space="preserve">72:56</t>
  </si>
  <si>
    <t xml:space="preserve">73:09</t>
  </si>
  <si>
    <t xml:space="preserve">Olbrecht</t>
  </si>
  <si>
    <t xml:space="preserve">Jakob</t>
  </si>
  <si>
    <t xml:space="preserve">73:10</t>
  </si>
  <si>
    <t xml:space="preserve">Creutzberg</t>
  </si>
  <si>
    <t xml:space="preserve">Schondorf</t>
  </si>
  <si>
    <t xml:space="preserve">73:18</t>
  </si>
  <si>
    <t xml:space="preserve">73:19</t>
  </si>
  <si>
    <t xml:space="preserve">73:21</t>
  </si>
  <si>
    <t xml:space="preserve">73:31</t>
  </si>
  <si>
    <t xml:space="preserve">Trinkl</t>
  </si>
  <si>
    <t xml:space="preserve">73:37</t>
  </si>
  <si>
    <t xml:space="preserve">73:39</t>
  </si>
  <si>
    <t xml:space="preserve">73:43</t>
  </si>
  <si>
    <t xml:space="preserve">Ritter</t>
  </si>
  <si>
    <t xml:space="preserve">DAV Sekt. Oberland</t>
  </si>
  <si>
    <t xml:space="preserve">73:44</t>
  </si>
  <si>
    <t xml:space="preserve">Völk</t>
  </si>
  <si>
    <t xml:space="preserve">73:48</t>
  </si>
  <si>
    <t xml:space="preserve">73:58</t>
  </si>
  <si>
    <t xml:space="preserve">74:00</t>
  </si>
  <si>
    <t xml:space="preserve">Erding</t>
  </si>
  <si>
    <t xml:space="preserve">74:01</t>
  </si>
  <si>
    <t xml:space="preserve">74:05</t>
  </si>
  <si>
    <t xml:space="preserve">74:07</t>
  </si>
  <si>
    <t xml:space="preserve">Ohneberg</t>
  </si>
  <si>
    <t xml:space="preserve">74:12</t>
  </si>
  <si>
    <t xml:space="preserve">Fingerhut</t>
  </si>
  <si>
    <t xml:space="preserve">Urlaubsgast</t>
  </si>
  <si>
    <t xml:space="preserve">74:18</t>
  </si>
  <si>
    <t xml:space="preserve">Akey</t>
  </si>
  <si>
    <t xml:space="preserve">Gökan</t>
  </si>
  <si>
    <t xml:space="preserve">74:19</t>
  </si>
  <si>
    <t xml:space="preserve">74:30</t>
  </si>
  <si>
    <t xml:space="preserve">74:42</t>
  </si>
  <si>
    <t xml:space="preserve">Buchberger</t>
  </si>
  <si>
    <t xml:space="preserve">SC Reichersbeuern</t>
  </si>
  <si>
    <t xml:space="preserve">74:43</t>
  </si>
  <si>
    <t xml:space="preserve">Buntscheck</t>
  </si>
  <si>
    <t xml:space="preserve">Giesecke &amp; Devrient</t>
  </si>
  <si>
    <t xml:space="preserve">74:47</t>
  </si>
  <si>
    <t xml:space="preserve">74:52</t>
  </si>
  <si>
    <t xml:space="preserve">74:58</t>
  </si>
  <si>
    <t xml:space="preserve">75:05</t>
  </si>
  <si>
    <t xml:space="preserve">Mollerus</t>
  </si>
  <si>
    <t xml:space="preserve">75:07</t>
  </si>
  <si>
    <t xml:space="preserve">Rappold</t>
  </si>
  <si>
    <t xml:space="preserve">Sport OK (Murnau)</t>
  </si>
  <si>
    <t xml:space="preserve">75:08</t>
  </si>
  <si>
    <t xml:space="preserve">75:27</t>
  </si>
  <si>
    <t xml:space="preserve">Murphy</t>
  </si>
  <si>
    <t xml:space="preserve">Taichung/Taiwan</t>
  </si>
  <si>
    <t xml:space="preserve">75:39</t>
  </si>
  <si>
    <t xml:space="preserve">75:43</t>
  </si>
  <si>
    <t xml:space="preserve">75:46</t>
  </si>
  <si>
    <t xml:space="preserve">Charly</t>
  </si>
  <si>
    <t xml:space="preserve">FVP Dinghilshausen</t>
  </si>
  <si>
    <t xml:space="preserve">75:48</t>
  </si>
  <si>
    <t xml:space="preserve">Priwitzer</t>
  </si>
  <si>
    <t xml:space="preserve">75:49</t>
  </si>
  <si>
    <t xml:space="preserve">Szabolls</t>
  </si>
  <si>
    <t xml:space="preserve">Horvath</t>
  </si>
  <si>
    <t xml:space="preserve">Hotel Alpenblick Ohlstadt</t>
  </si>
  <si>
    <t xml:space="preserve">75:54</t>
  </si>
  <si>
    <t xml:space="preserve">Kick Box Team Olching</t>
  </si>
  <si>
    <t xml:space="preserve">Pfeil</t>
  </si>
  <si>
    <t xml:space="preserve">Hans-Georg</t>
  </si>
  <si>
    <t xml:space="preserve">76:21</t>
  </si>
  <si>
    <t xml:space="preserve">76:35</t>
  </si>
  <si>
    <t xml:space="preserve">Eisenmenger</t>
  </si>
  <si>
    <t xml:space="preserve">76:40</t>
  </si>
  <si>
    <t xml:space="preserve">76:57</t>
  </si>
  <si>
    <t xml:space="preserve">Reinartz</t>
  </si>
  <si>
    <t xml:space="preserve">Klemens</t>
  </si>
  <si>
    <t xml:space="preserve">77:20</t>
  </si>
  <si>
    <t xml:space="preserve">Kleiser</t>
  </si>
  <si>
    <t xml:space="preserve">77:29</t>
  </si>
  <si>
    <t xml:space="preserve">Potzlsberger</t>
  </si>
  <si>
    <t xml:space="preserve">77:33</t>
  </si>
  <si>
    <t xml:space="preserve">77:38</t>
  </si>
  <si>
    <t xml:space="preserve">Lessner</t>
  </si>
  <si>
    <t xml:space="preserve">77:47</t>
  </si>
  <si>
    <t xml:space="preserve">77:54</t>
  </si>
  <si>
    <t xml:space="preserve">77:57</t>
  </si>
  <si>
    <t xml:space="preserve">Sanzenbacher</t>
  </si>
  <si>
    <t xml:space="preserve">78:07</t>
  </si>
  <si>
    <t xml:space="preserve">78:24</t>
  </si>
  <si>
    <t xml:space="preserve">Diem</t>
  </si>
  <si>
    <t xml:space="preserve">78:30</t>
  </si>
  <si>
    <t xml:space="preserve">78:50</t>
  </si>
  <si>
    <t xml:space="preserve">78:52</t>
  </si>
  <si>
    <t xml:space="preserve">Bätz</t>
  </si>
  <si>
    <t xml:space="preserve">Udo</t>
  </si>
  <si>
    <t xml:space="preserve">GMRLV Steinach</t>
  </si>
  <si>
    <t xml:space="preserve">78:54</t>
  </si>
  <si>
    <t xml:space="preserve">Tim</t>
  </si>
  <si>
    <t xml:space="preserve">79:16</t>
  </si>
  <si>
    <t xml:space="preserve">Fröhler</t>
  </si>
  <si>
    <t xml:space="preserve">LG Schwabing</t>
  </si>
  <si>
    <t xml:space="preserve">79:34</t>
  </si>
  <si>
    <t xml:space="preserve">79:39</t>
  </si>
  <si>
    <t xml:space="preserve">79:49</t>
  </si>
  <si>
    <t xml:space="preserve">Wiedl</t>
  </si>
  <si>
    <t xml:space="preserve">79:56</t>
  </si>
  <si>
    <t xml:space="preserve">80:37</t>
  </si>
  <si>
    <t xml:space="preserve">80:38</t>
  </si>
  <si>
    <t xml:space="preserve">Kessler</t>
  </si>
  <si>
    <t xml:space="preserve">80:53</t>
  </si>
  <si>
    <t xml:space="preserve">80:56</t>
  </si>
  <si>
    <t xml:space="preserve">80:58</t>
  </si>
  <si>
    <t xml:space="preserve">81:23</t>
  </si>
  <si>
    <t xml:space="preserve">Kleeberg</t>
  </si>
  <si>
    <t xml:space="preserve">81:42</t>
  </si>
  <si>
    <t xml:space="preserve">81:49</t>
  </si>
  <si>
    <t xml:space="preserve">83:30</t>
  </si>
  <si>
    <t xml:space="preserve">84:29</t>
  </si>
  <si>
    <t xml:space="preserve">Reichard</t>
  </si>
  <si>
    <t xml:space="preserve">84:57</t>
  </si>
  <si>
    <t xml:space="preserve">86:15</t>
  </si>
  <si>
    <t xml:space="preserve">Leggrieser SC</t>
  </si>
  <si>
    <t xml:space="preserve">86:57</t>
  </si>
  <si>
    <t xml:space="preserve">Hellmuth</t>
  </si>
  <si>
    <t xml:space="preserve">TV 1884 Zeil am Main</t>
  </si>
  <si>
    <t xml:space="preserve">87:09</t>
  </si>
  <si>
    <t xml:space="preserve">87:45</t>
  </si>
  <si>
    <t xml:space="preserve">87:51</t>
  </si>
  <si>
    <t xml:space="preserve">Forsthofer</t>
  </si>
  <si>
    <t xml:space="preserve">88:24</t>
  </si>
  <si>
    <t xml:space="preserve">Nehmeier</t>
  </si>
  <si>
    <t xml:space="preserve">SV Rednitz-Heimbach</t>
  </si>
  <si>
    <t xml:space="preserve">88:34</t>
  </si>
  <si>
    <t xml:space="preserve">89:04</t>
  </si>
  <si>
    <t xml:space="preserve">90:09</t>
  </si>
  <si>
    <t xml:space="preserve">90:28</t>
  </si>
  <si>
    <t xml:space="preserve">92:18</t>
  </si>
  <si>
    <t xml:space="preserve">LAG Garmisch Partenkirchen</t>
  </si>
  <si>
    <t xml:space="preserve">93:52</t>
  </si>
  <si>
    <t xml:space="preserve">94:34</t>
  </si>
  <si>
    <t xml:space="preserve">94:38</t>
  </si>
  <si>
    <t xml:space="preserve">94:53</t>
  </si>
  <si>
    <t xml:space="preserve">95:36</t>
  </si>
  <si>
    <t xml:space="preserve">Poppek</t>
  </si>
  <si>
    <t xml:space="preserve">95:39</t>
  </si>
  <si>
    <t xml:space="preserve">96:15</t>
  </si>
  <si>
    <t xml:space="preserve">96:26</t>
  </si>
  <si>
    <t xml:space="preserve">96:37</t>
  </si>
  <si>
    <t xml:space="preserve">Slagter</t>
  </si>
  <si>
    <t xml:space="preserve">Wouter</t>
  </si>
  <si>
    <t xml:space="preserve">Assen / NL</t>
  </si>
  <si>
    <t xml:space="preserve">99:59</t>
  </si>
  <si>
    <t xml:space="preserve">105:29</t>
  </si>
  <si>
    <r>
      <rPr>
        <sz val="4"/>
        <rFont val="Arial"/>
        <family val="2"/>
      </rPr>
      <t xml:space="preserve">"</t>
    </r>
    <r>
      <rPr>
        <sz val="12"/>
        <rFont val="Arial"/>
        <family val="2"/>
      </rPr>
      <t xml:space="preserve">105:21</t>
    </r>
  </si>
  <si>
    <t xml:space="preserve">Schuhmann</t>
  </si>
  <si>
    <t xml:space="preserve">"105:37</t>
  </si>
  <si>
    <t xml:space="preserve">Schöner</t>
  </si>
  <si>
    <t xml:space="preserve">Ellen</t>
  </si>
  <si>
    <t xml:space="preserve">Melanie</t>
  </si>
  <si>
    <t xml:space="preserve">Team Salomon</t>
  </si>
  <si>
    <t xml:space="preserve">Christine</t>
  </si>
  <si>
    <t xml:space="preserve">49:40</t>
  </si>
  <si>
    <t xml:space="preserve">Häsch</t>
  </si>
  <si>
    <t xml:space="preserve">Barbara</t>
  </si>
  <si>
    <t xml:space="preserve">Hohenester</t>
  </si>
  <si>
    <t xml:space="preserve">50:11</t>
  </si>
  <si>
    <t xml:space="preserve">Harbich</t>
  </si>
  <si>
    <t xml:space="preserve">Kerstin</t>
  </si>
  <si>
    <t xml:space="preserve">Tratz</t>
  </si>
  <si>
    <t xml:space="preserve">Regina</t>
  </si>
  <si>
    <t xml:space="preserve">Heidi</t>
  </si>
  <si>
    <t xml:space="preserve">Bergerova</t>
  </si>
  <si>
    <t xml:space="preserve">Jana</t>
  </si>
  <si>
    <t xml:space="preserve">Coenen</t>
  </si>
  <si>
    <t xml:space="preserve">Nora</t>
  </si>
  <si>
    <t xml:space="preserve">TSV Krofdorf-Gleiberg</t>
  </si>
  <si>
    <t xml:space="preserve">53:09</t>
  </si>
  <si>
    <t xml:space="preserve">Meyr</t>
  </si>
  <si>
    <t xml:space="preserve">Stefanie</t>
  </si>
  <si>
    <t xml:space="preserve">53:38</t>
  </si>
  <si>
    <t xml:space="preserve">Jaqueline</t>
  </si>
  <si>
    <t xml:space="preserve">DAV Peiting</t>
  </si>
  <si>
    <t xml:space="preserve">Loza Hilares</t>
  </si>
  <si>
    <t xml:space="preserve">Marcela</t>
  </si>
  <si>
    <t xml:space="preserve">54:10</t>
  </si>
  <si>
    <t xml:space="preserve">Urban</t>
  </si>
  <si>
    <t xml:space="preserve">Ursula</t>
  </si>
  <si>
    <t xml:space="preserve">Zach</t>
  </si>
  <si>
    <t xml:space="preserve">Elke</t>
  </si>
  <si>
    <t xml:space="preserve">Wasikowski</t>
  </si>
  <si>
    <t xml:space="preserve">Nadja</t>
  </si>
  <si>
    <t xml:space="preserve">PSV Rosenheim</t>
  </si>
  <si>
    <t xml:space="preserve">Kleiber</t>
  </si>
  <si>
    <t xml:space="preserve">Rosemarie</t>
  </si>
  <si>
    <t xml:space="preserve">Kesper </t>
  </si>
  <si>
    <t xml:space="preserve">Gerhild</t>
  </si>
  <si>
    <t xml:space="preserve">Cruschwitz</t>
  </si>
  <si>
    <t xml:space="preserve">Katrin</t>
  </si>
  <si>
    <t xml:space="preserve">Katek Grassau</t>
  </si>
  <si>
    <t xml:space="preserve">54:51</t>
  </si>
  <si>
    <t xml:space="preserve">Härtl</t>
  </si>
  <si>
    <t xml:space="preserve">Anke</t>
  </si>
  <si>
    <t xml:space="preserve">TV 1848 Coburg</t>
  </si>
  <si>
    <t xml:space="preserve">Sonja</t>
  </si>
  <si>
    <t xml:space="preserve">Allmann</t>
  </si>
  <si>
    <t xml:space="preserve">Team Dynafit</t>
  </si>
  <si>
    <t xml:space="preserve">56:07</t>
  </si>
  <si>
    <t xml:space="preserve">56:17</t>
  </si>
  <si>
    <t xml:space="preserve">RSLC Holzkirchen</t>
  </si>
  <si>
    <t xml:space="preserve">56:33</t>
  </si>
  <si>
    <t xml:space="preserve">Jeanette</t>
  </si>
  <si>
    <t xml:space="preserve">Graschberger</t>
  </si>
  <si>
    <t xml:space="preserve">Brigitte</t>
  </si>
  <si>
    <t xml:space="preserve">Daniela</t>
  </si>
  <si>
    <t xml:space="preserve">Losse</t>
  </si>
  <si>
    <t xml:space="preserve">Anja</t>
  </si>
  <si>
    <t xml:space="preserve">Läuferteam OK</t>
  </si>
  <si>
    <t xml:space="preserve">Mußmann</t>
  </si>
  <si>
    <t xml:space="preserve">SC Garmisch</t>
  </si>
  <si>
    <t xml:space="preserve">57:14</t>
  </si>
  <si>
    <t xml:space="preserve">57:22</t>
  </si>
  <si>
    <t xml:space="preserve">Decker</t>
  </si>
  <si>
    <t xml:space="preserve">Höck</t>
  </si>
  <si>
    <t xml:space="preserve">Christina</t>
  </si>
  <si>
    <t xml:space="preserve">Mangold-Wolf</t>
  </si>
  <si>
    <t xml:space="preserve">Paula</t>
  </si>
  <si>
    <t xml:space="preserve">58:15</t>
  </si>
  <si>
    <t xml:space="preserve">Dreock</t>
  </si>
  <si>
    <t xml:space="preserve">SC DAFK Leipzig</t>
  </si>
  <si>
    <t xml:space="preserve">58:25</t>
  </si>
  <si>
    <t xml:space="preserve">Scharl</t>
  </si>
  <si>
    <t xml:space="preserve">Irma</t>
  </si>
  <si>
    <t xml:space="preserve">MSV München</t>
  </si>
  <si>
    <t xml:space="preserve">58:29</t>
  </si>
  <si>
    <t xml:space="preserve">Rosi</t>
  </si>
  <si>
    <t xml:space="preserve">Baumgartner</t>
  </si>
  <si>
    <t xml:space="preserve">Lea </t>
  </si>
  <si>
    <t xml:space="preserve">58:38</t>
  </si>
  <si>
    <t xml:space="preserve">58:40</t>
  </si>
  <si>
    <t xml:space="preserve">Schanz</t>
  </si>
  <si>
    <t xml:space="preserve">Petra</t>
  </si>
  <si>
    <t xml:space="preserve">Adam</t>
  </si>
  <si>
    <t xml:space="preserve">Monika</t>
  </si>
  <si>
    <t xml:space="preserve">58:48</t>
  </si>
  <si>
    <t xml:space="preserve">Block</t>
  </si>
  <si>
    <t xml:space="preserve">Jutta</t>
  </si>
  <si>
    <t xml:space="preserve">59:31</t>
  </si>
  <si>
    <t xml:space="preserve">Krinner</t>
  </si>
  <si>
    <t xml:space="preserve">60:04</t>
  </si>
  <si>
    <t xml:space="preserve">60:05</t>
  </si>
  <si>
    <t xml:space="preserve">Hofmann</t>
  </si>
  <si>
    <t xml:space="preserve">Marion</t>
  </si>
  <si>
    <t xml:space="preserve">60:30</t>
  </si>
  <si>
    <t xml:space="preserve">Jetzt</t>
  </si>
  <si>
    <t xml:space="preserve">Marina</t>
  </si>
  <si>
    <t xml:space="preserve">Koller</t>
  </si>
  <si>
    <t xml:space="preserve">Martina</t>
  </si>
  <si>
    <t xml:space="preserve">Linden</t>
  </si>
  <si>
    <t xml:space="preserve">Resi</t>
  </si>
  <si>
    <t xml:space="preserve">61:30</t>
  </si>
  <si>
    <t xml:space="preserve">Gross</t>
  </si>
  <si>
    <t xml:space="preserve">Suzan</t>
  </si>
  <si>
    <t xml:space="preserve">Teutorunner</t>
  </si>
  <si>
    <t xml:space="preserve">Burgi</t>
  </si>
  <si>
    <t xml:space="preserve">Partenkirchen</t>
  </si>
  <si>
    <t xml:space="preserve">62:16</t>
  </si>
  <si>
    <t xml:space="preserve">62:17</t>
  </si>
  <si>
    <t xml:space="preserve">62:22</t>
  </si>
  <si>
    <t xml:space="preserve">Nimmermann</t>
  </si>
  <si>
    <t xml:space="preserve">Karin</t>
  </si>
  <si>
    <t xml:space="preserve">Germering</t>
  </si>
  <si>
    <t xml:space="preserve">62:34</t>
  </si>
  <si>
    <t xml:space="preserve">Kleemann</t>
  </si>
  <si>
    <t xml:space="preserve">Waltraud</t>
  </si>
  <si>
    <t xml:space="preserve">62:53</t>
  </si>
  <si>
    <t xml:space="preserve">63:09</t>
  </si>
  <si>
    <t xml:space="preserve">Schlierf</t>
  </si>
  <si>
    <t xml:space="preserve">Hedwig</t>
  </si>
  <si>
    <t xml:space="preserve">63:14</t>
  </si>
  <si>
    <t xml:space="preserve">63:19</t>
  </si>
  <si>
    <t xml:space="preserve">63:20</t>
  </si>
  <si>
    <t xml:space="preserve">Oster</t>
  </si>
  <si>
    <t xml:space="preserve">Irene</t>
  </si>
  <si>
    <t xml:space="preserve">Skiclub Füssen</t>
  </si>
  <si>
    <t xml:space="preserve">63:33</t>
  </si>
  <si>
    <t xml:space="preserve">Oberlechner</t>
  </si>
  <si>
    <t xml:space="preserve">Adelheid</t>
  </si>
  <si>
    <t xml:space="preserve">63:37</t>
  </si>
  <si>
    <t xml:space="preserve">Kiser</t>
  </si>
  <si>
    <t xml:space="preserve">Inning</t>
  </si>
  <si>
    <t xml:space="preserve">63:40</t>
  </si>
  <si>
    <t xml:space="preserve">Hedi</t>
  </si>
  <si>
    <t xml:space="preserve">Mäusel</t>
  </si>
  <si>
    <t xml:space="preserve">Ruth</t>
  </si>
  <si>
    <t xml:space="preserve">63:52</t>
  </si>
  <si>
    <t xml:space="preserve">Diepold</t>
  </si>
  <si>
    <t xml:space="preserve">63:53</t>
  </si>
  <si>
    <t xml:space="preserve">63:57</t>
  </si>
  <si>
    <t xml:space="preserve">Martini</t>
  </si>
  <si>
    <t xml:space="preserve">Magdalena</t>
  </si>
  <si>
    <t xml:space="preserve">Hummel</t>
  </si>
  <si>
    <t xml:space="preserve">Mailin</t>
  </si>
  <si>
    <t xml:space="preserve">Lippert</t>
  </si>
  <si>
    <t xml:space="preserve">64:18</t>
  </si>
  <si>
    <t xml:space="preserve">Enzensberger</t>
  </si>
  <si>
    <t xml:space="preserve">Irmgard</t>
  </si>
  <si>
    <t xml:space="preserve">TSV Berchtoldshofen</t>
  </si>
  <si>
    <t xml:space="preserve">Friedrichs-Geml</t>
  </si>
  <si>
    <t xml:space="preserve">Beate</t>
  </si>
  <si>
    <t xml:space="preserve">Lengdobler</t>
  </si>
  <si>
    <t xml:space="preserve">Veronika</t>
  </si>
  <si>
    <t xml:space="preserve">64:53</t>
  </si>
  <si>
    <t xml:space="preserve">Wüllert</t>
  </si>
  <si>
    <t xml:space="preserve">64:58</t>
  </si>
  <si>
    <t xml:space="preserve">65:05</t>
  </si>
  <si>
    <t xml:space="preserve">Jaqeline</t>
  </si>
  <si>
    <t xml:space="preserve">Lisbeth</t>
  </si>
  <si>
    <t xml:space="preserve">65:16</t>
  </si>
  <si>
    <t xml:space="preserve">Adamowski</t>
  </si>
  <si>
    <t xml:space="preserve">Claudia</t>
  </si>
  <si>
    <t xml:space="preserve">Reißner</t>
  </si>
  <si>
    <t xml:space="preserve">Silvia</t>
  </si>
  <si>
    <t xml:space="preserve">Hermine</t>
  </si>
  <si>
    <t xml:space="preserve">65:37</t>
  </si>
  <si>
    <t xml:space="preserve">Reinhart</t>
  </si>
  <si>
    <t xml:space="preserve">65:40</t>
  </si>
  <si>
    <t xml:space="preserve">Benediktbeuern</t>
  </si>
  <si>
    <t xml:space="preserve">65:44</t>
  </si>
  <si>
    <t xml:space="preserve">Freudenthaler</t>
  </si>
  <si>
    <t xml:space="preserve">Kathrin</t>
  </si>
  <si>
    <t xml:space="preserve">65:52</t>
  </si>
  <si>
    <t xml:space="preserve">Ramona</t>
  </si>
  <si>
    <t xml:space="preserve">Walser</t>
  </si>
  <si>
    <t xml:space="preserve">Anastasia</t>
  </si>
  <si>
    <t xml:space="preserve">Böbing</t>
  </si>
  <si>
    <t xml:space="preserve">65:57</t>
  </si>
  <si>
    <t xml:space="preserve">Otten</t>
  </si>
  <si>
    <t xml:space="preserve">Susanne</t>
  </si>
  <si>
    <t xml:space="preserve">65:58</t>
  </si>
  <si>
    <t xml:space="preserve">65:59</t>
  </si>
  <si>
    <t xml:space="preserve">Manuela</t>
  </si>
  <si>
    <t xml:space="preserve">66:07</t>
  </si>
  <si>
    <t xml:space="preserve">Caja</t>
  </si>
  <si>
    <t xml:space="preserve">Sandra</t>
  </si>
  <si>
    <t xml:space="preserve">Schlehdorf</t>
  </si>
  <si>
    <t xml:space="preserve">66:21</t>
  </si>
  <si>
    <t xml:space="preserve">66:30</t>
  </si>
  <si>
    <t xml:space="preserve">Franziska</t>
  </si>
  <si>
    <t xml:space="preserve">66:34</t>
  </si>
  <si>
    <t xml:space="preserve">66:36</t>
  </si>
  <si>
    <t xml:space="preserve">Caruso</t>
  </si>
  <si>
    <t xml:space="preserve">Deborah</t>
  </si>
  <si>
    <t xml:space="preserve">Gertrud</t>
  </si>
  <si>
    <t xml:space="preserve">Eschenlohe</t>
  </si>
  <si>
    <t xml:space="preserve">66:42</t>
  </si>
  <si>
    <t xml:space="preserve">Schätl</t>
  </si>
  <si>
    <t xml:space="preserve">Dagmar</t>
  </si>
  <si>
    <t xml:space="preserve">66:52</t>
  </si>
  <si>
    <t xml:space="preserve">66:55</t>
  </si>
  <si>
    <t xml:space="preserve">Diana</t>
  </si>
  <si>
    <t xml:space="preserve">66:59</t>
  </si>
  <si>
    <t xml:space="preserve">67:11</t>
  </si>
  <si>
    <t xml:space="preserve">67:12</t>
  </si>
  <si>
    <t xml:space="preserve">67:24</t>
  </si>
  <si>
    <t xml:space="preserve">Silke</t>
  </si>
  <si>
    <t xml:space="preserve">67:26</t>
  </si>
  <si>
    <t xml:space="preserve">SV Söpchering</t>
  </si>
  <si>
    <t xml:space="preserve">Inge</t>
  </si>
  <si>
    <t xml:space="preserve">67:29</t>
  </si>
  <si>
    <t xml:space="preserve">Fraunhofer</t>
  </si>
  <si>
    <t xml:space="preserve">Renate</t>
  </si>
  <si>
    <t xml:space="preserve">Kaufmann</t>
  </si>
  <si>
    <t xml:space="preserve">Bärbel</t>
  </si>
  <si>
    <t xml:space="preserve">Versehrtensport WM</t>
  </si>
  <si>
    <t xml:space="preserve">67:42</t>
  </si>
  <si>
    <t xml:space="preserve">67:52</t>
  </si>
  <si>
    <t xml:space="preserve">Birgit</t>
  </si>
  <si>
    <t xml:space="preserve">67:59</t>
  </si>
  <si>
    <t xml:space="preserve">Herzmann</t>
  </si>
  <si>
    <t xml:space="preserve">Erika</t>
  </si>
  <si>
    <t xml:space="preserve">68:13</t>
  </si>
  <si>
    <t xml:space="preserve">68:16</t>
  </si>
  <si>
    <t xml:space="preserve">Remmele</t>
  </si>
  <si>
    <t xml:space="preserve">Rösner</t>
  </si>
  <si>
    <t xml:space="preserve">69:13</t>
  </si>
  <si>
    <t xml:space="preserve">69:22</t>
  </si>
  <si>
    <t xml:space="preserve">69:23</t>
  </si>
  <si>
    <t xml:space="preserve">69:27</t>
  </si>
  <si>
    <t xml:space="preserve">69:28</t>
  </si>
  <si>
    <t xml:space="preserve">69:40</t>
  </si>
  <si>
    <t xml:space="preserve">69:41</t>
  </si>
  <si>
    <t xml:space="preserve">Astrid</t>
  </si>
  <si>
    <t xml:space="preserve">69:42</t>
  </si>
  <si>
    <t xml:space="preserve">70:23</t>
  </si>
  <si>
    <t xml:space="preserve">Heiß</t>
  </si>
  <si>
    <t xml:space="preserve">70:37</t>
  </si>
  <si>
    <t xml:space="preserve">70:43</t>
  </si>
  <si>
    <t xml:space="preserve">70:54</t>
  </si>
  <si>
    <t xml:space="preserve">70:59</t>
  </si>
  <si>
    <t xml:space="preserve">Bronold</t>
  </si>
  <si>
    <t xml:space="preserve">Annemarie</t>
  </si>
  <si>
    <t xml:space="preserve">TSV Germaringen-U.Pfaffenh.</t>
  </si>
  <si>
    <t xml:space="preserve">71:03</t>
  </si>
  <si>
    <t xml:space="preserve">71:18</t>
  </si>
  <si>
    <t xml:space="preserve">Engelhardt</t>
  </si>
  <si>
    <t xml:space="preserve">Sabine</t>
  </si>
  <si>
    <t xml:space="preserve">71:46</t>
  </si>
  <si>
    <t xml:space="preserve">Arnold</t>
  </si>
  <si>
    <t xml:space="preserve">Johanna</t>
  </si>
  <si>
    <t xml:space="preserve">71:59</t>
  </si>
  <si>
    <t xml:space="preserve">Süssespech</t>
  </si>
  <si>
    <t xml:space="preserve">72:03</t>
  </si>
  <si>
    <t xml:space="preserve">Fischhaber</t>
  </si>
  <si>
    <t xml:space="preserve">Dellinger</t>
  </si>
  <si>
    <t xml:space="preserve">Alexandra</t>
  </si>
  <si>
    <t xml:space="preserve">Bacher</t>
  </si>
  <si>
    <t xml:space="preserve">Anita</t>
  </si>
  <si>
    <t xml:space="preserve">72:17</t>
  </si>
  <si>
    <t xml:space="preserve">Linder</t>
  </si>
  <si>
    <t xml:space="preserve">Tina</t>
  </si>
  <si>
    <t xml:space="preserve">72:39</t>
  </si>
  <si>
    <t xml:space="preserve">72:44</t>
  </si>
  <si>
    <t xml:space="preserve">Viehweger</t>
  </si>
  <si>
    <t xml:space="preserve">Mark Indersdorf</t>
  </si>
  <si>
    <t xml:space="preserve">72:51</t>
  </si>
  <si>
    <t xml:space="preserve">73:05</t>
  </si>
  <si>
    <t xml:space="preserve">73:46</t>
  </si>
  <si>
    <t xml:space="preserve">Justa</t>
  </si>
  <si>
    <t xml:space="preserve">Nina</t>
  </si>
  <si>
    <t xml:space="preserve">74:20</t>
  </si>
  <si>
    <t xml:space="preserve">Bischl</t>
  </si>
  <si>
    <t xml:space="preserve">74:25</t>
  </si>
  <si>
    <t xml:space="preserve">Stolle</t>
  </si>
  <si>
    <t xml:space="preserve">Jennifer</t>
  </si>
  <si>
    <t xml:space="preserve">74:37</t>
  </si>
  <si>
    <t xml:space="preserve">Gisela</t>
  </si>
  <si>
    <t xml:space="preserve">74:39</t>
  </si>
  <si>
    <t xml:space="preserve">Schierjott</t>
  </si>
  <si>
    <t xml:space="preserve">Eva</t>
  </si>
  <si>
    <t xml:space="preserve">74:45</t>
  </si>
  <si>
    <t xml:space="preserve">Nadine</t>
  </si>
  <si>
    <t xml:space="preserve">TS Herzogenaurach</t>
  </si>
  <si>
    <t xml:space="preserve">75:00</t>
  </si>
  <si>
    <t xml:space="preserve">75:11</t>
  </si>
  <si>
    <t xml:space="preserve">Lenggries</t>
  </si>
  <si>
    <t xml:space="preserve">75:23</t>
  </si>
  <si>
    <t xml:space="preserve">75:53</t>
  </si>
  <si>
    <t xml:space="preserve">Maria</t>
  </si>
  <si>
    <t xml:space="preserve">75:58</t>
  </si>
  <si>
    <t xml:space="preserve">76:00</t>
  </si>
  <si>
    <t xml:space="preserve">Isolde</t>
  </si>
  <si>
    <t xml:space="preserve">Christl</t>
  </si>
  <si>
    <t xml:space="preserve">76:06</t>
  </si>
  <si>
    <t xml:space="preserve">Kastl</t>
  </si>
  <si>
    <t xml:space="preserve">76:43</t>
  </si>
  <si>
    <t xml:space="preserve">Waterkamp</t>
  </si>
  <si>
    <t xml:space="preserve">Bremen</t>
  </si>
  <si>
    <t xml:space="preserve">76:54</t>
  </si>
  <si>
    <t xml:space="preserve">77:19</t>
  </si>
  <si>
    <t xml:space="preserve">Dannhoff-Herale</t>
  </si>
  <si>
    <t xml:space="preserve">77:53</t>
  </si>
  <si>
    <t xml:space="preserve">Dickinger</t>
  </si>
  <si>
    <t xml:space="preserve">78:21</t>
  </si>
  <si>
    <t xml:space="preserve">Saskia</t>
  </si>
  <si>
    <t xml:space="preserve">78:32</t>
  </si>
  <si>
    <t xml:space="preserve">Wörndle</t>
  </si>
  <si>
    <t xml:space="preserve">Therapie-Zirkel Garmisch</t>
  </si>
  <si>
    <t xml:space="preserve">81:37</t>
  </si>
  <si>
    <t xml:space="preserve">Leibl</t>
  </si>
  <si>
    <t xml:space="preserve">Unterföhring</t>
  </si>
  <si>
    <t xml:space="preserve">82:07</t>
  </si>
  <si>
    <t xml:space="preserve">83:24</t>
  </si>
  <si>
    <t xml:space="preserve">Kolloch</t>
  </si>
  <si>
    <t xml:space="preserve">Gerda</t>
  </si>
  <si>
    <t xml:space="preserve">WSV Sterzing</t>
  </si>
  <si>
    <t xml:space="preserve">83:27</t>
  </si>
  <si>
    <t xml:space="preserve">Lechner</t>
  </si>
  <si>
    <t xml:space="preserve">84:23</t>
  </si>
  <si>
    <t xml:space="preserve">84:24</t>
  </si>
  <si>
    <t xml:space="preserve">Berchtenbreiter</t>
  </si>
  <si>
    <t xml:space="preserve">84:59</t>
  </si>
  <si>
    <t xml:space="preserve">85:18</t>
  </si>
  <si>
    <t xml:space="preserve">Gabler</t>
  </si>
  <si>
    <t xml:space="preserve">88:18</t>
  </si>
  <si>
    <t xml:space="preserve">Weiß</t>
  </si>
  <si>
    <t xml:space="preserve">89:09</t>
  </si>
  <si>
    <t xml:space="preserve">89:53</t>
  </si>
  <si>
    <t xml:space="preserve">90:50</t>
  </si>
  <si>
    <t xml:space="preserve">91:33</t>
  </si>
  <si>
    <t xml:space="preserve">92:39</t>
  </si>
  <si>
    <t xml:space="preserve">Springer</t>
  </si>
  <si>
    <t xml:space="preserve">Theresia</t>
  </si>
  <si>
    <t xml:space="preserve">96:04</t>
  </si>
  <si>
    <t xml:space="preserve">Aume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36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sz val="22"/>
      <name val="Arial"/>
      <family val="2"/>
    </font>
    <font>
      <sz val="24"/>
      <name val="Arial"/>
      <family val="2"/>
    </font>
    <font>
      <u val="single"/>
      <sz val="24"/>
      <name val="Arial"/>
      <family val="2"/>
    </font>
    <font>
      <sz val="22"/>
      <name val="Times New Roman"/>
      <family val="1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14"/>
      <name val="Times New Roman"/>
      <family val="1"/>
    </font>
    <font>
      <sz val="10"/>
      <name val="Arial"/>
      <family val="2"/>
    </font>
    <font>
      <sz val="4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E20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205" activeCellId="0" sqref="A205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7.99"/>
    <col collapsed="false" customWidth="true" hidden="false" outlineLevel="0" max="3" min="3" style="0" width="16.99"/>
    <col collapsed="false" customWidth="true" hidden="false" outlineLevel="0" max="4" min="4" style="0" width="12.35"/>
    <col collapsed="false" customWidth="true" hidden="false" outlineLevel="0" max="5" min="5" style="0" width="31.45"/>
  </cols>
  <sheetData>
    <row r="12" customFormat="false" ht="44.4" hidden="false" customHeight="false" outlineLevel="0" collapsed="false">
      <c r="B12" s="2" t="s">
        <v>0</v>
      </c>
      <c r="C12" s="3"/>
      <c r="D12" s="3"/>
      <c r="E12" s="3"/>
    </row>
    <row r="13" customFormat="false" ht="44.4" hidden="false" customHeight="false" outlineLevel="0" collapsed="false">
      <c r="B13" s="2" t="s">
        <v>1</v>
      </c>
      <c r="C13" s="3"/>
      <c r="D13" s="3"/>
      <c r="E13" s="3"/>
    </row>
    <row r="14" customFormat="false" ht="15" hidden="false" customHeight="false" outlineLevel="0" collapsed="false">
      <c r="C14" s="3"/>
      <c r="D14" s="3"/>
      <c r="E14" s="3"/>
    </row>
    <row r="15" customFormat="false" ht="15" hidden="false" customHeight="false" outlineLevel="0" collapsed="false">
      <c r="B15" s="4"/>
      <c r="C15" s="3"/>
      <c r="D15" s="3"/>
      <c r="E15" s="3"/>
    </row>
    <row r="16" customFormat="false" ht="30" hidden="false" customHeight="false" outlineLevel="0" collapsed="false">
      <c r="B16" s="5" t="s">
        <v>2</v>
      </c>
      <c r="C16" s="3"/>
      <c r="D16" s="3"/>
      <c r="E16" s="3"/>
    </row>
    <row r="17" customFormat="false" ht="30" hidden="false" customHeight="false" outlineLevel="0" collapsed="false">
      <c r="B17" s="5" t="s">
        <v>3</v>
      </c>
      <c r="C17" s="3"/>
      <c r="D17" s="3"/>
      <c r="E17" s="3"/>
    </row>
    <row r="18" customFormat="false" ht="15" hidden="false" customHeight="false" outlineLevel="0" collapsed="false">
      <c r="B18" s="4"/>
      <c r="C18" s="3"/>
      <c r="D18" s="3"/>
      <c r="E18" s="3"/>
    </row>
    <row r="19" customFormat="false" ht="15" hidden="false" customHeight="false" outlineLevel="0" collapsed="false">
      <c r="B19" s="4"/>
      <c r="C19" s="3"/>
      <c r="D19" s="3"/>
      <c r="E19" s="3"/>
    </row>
    <row r="20" customFormat="false" ht="27.6" hidden="false" customHeight="false" outlineLevel="0" collapsed="false">
      <c r="B20" s="6" t="s">
        <v>4</v>
      </c>
      <c r="C20" s="3"/>
      <c r="D20" s="3"/>
      <c r="E20" s="3"/>
    </row>
    <row r="21" customFormat="false" ht="15" hidden="false" customHeight="false" outlineLevel="0" collapsed="false">
      <c r="B21" s="4"/>
      <c r="C21" s="3"/>
      <c r="D21" s="3"/>
      <c r="E21" s="3"/>
    </row>
    <row r="22" customFormat="false" ht="30" hidden="false" customHeight="false" outlineLevel="0" collapsed="false">
      <c r="A22" s="7" t="s">
        <v>5</v>
      </c>
      <c r="C22" s="8" t="s">
        <v>6</v>
      </c>
      <c r="E22" s="3"/>
    </row>
    <row r="23" customFormat="false" ht="15" hidden="false" customHeight="false" outlineLevel="0" collapsed="false">
      <c r="A23" s="9"/>
      <c r="B23" s="4"/>
      <c r="C23" s="3"/>
      <c r="E23" s="3"/>
    </row>
    <row r="24" customFormat="false" ht="30" hidden="false" customHeight="false" outlineLevel="0" collapsed="false">
      <c r="B24" s="10"/>
      <c r="C24" s="11" t="s">
        <v>7</v>
      </c>
      <c r="E24" s="3"/>
    </row>
    <row r="25" customFormat="false" ht="30" hidden="false" customHeight="false" outlineLevel="0" collapsed="false">
      <c r="B25" s="10"/>
      <c r="C25" s="12" t="s">
        <v>8</v>
      </c>
      <c r="E25" s="3"/>
    </row>
    <row r="26" customFormat="false" ht="15" hidden="false" customHeight="false" outlineLevel="0" collapsed="false">
      <c r="A26" s="9"/>
      <c r="B26" s="4"/>
      <c r="C26" s="3"/>
      <c r="E26" s="3"/>
    </row>
    <row r="27" customFormat="false" ht="15" hidden="false" customHeight="false" outlineLevel="0" collapsed="false">
      <c r="A27" s="9"/>
      <c r="B27" s="4"/>
      <c r="C27" s="3"/>
      <c r="E27" s="3"/>
    </row>
    <row r="28" customFormat="false" ht="30" hidden="false" customHeight="false" outlineLevel="0" collapsed="false">
      <c r="A28" s="7" t="s">
        <v>9</v>
      </c>
      <c r="C28" s="8" t="s">
        <v>10</v>
      </c>
      <c r="E28" s="3"/>
    </row>
    <row r="29" customFormat="false" ht="15" hidden="false" customHeight="false" outlineLevel="0" collapsed="false">
      <c r="A29" s="9"/>
      <c r="B29" s="4"/>
      <c r="C29" s="3"/>
      <c r="E29" s="3"/>
    </row>
    <row r="30" customFormat="false" ht="30" hidden="false" customHeight="false" outlineLevel="0" collapsed="false">
      <c r="B30" s="10"/>
      <c r="C30" s="11" t="s">
        <v>11</v>
      </c>
      <c r="E30" s="3"/>
    </row>
    <row r="31" customFormat="false" ht="30" hidden="false" customHeight="false" outlineLevel="0" collapsed="false">
      <c r="B31" s="10"/>
      <c r="C31" s="12" t="s">
        <v>12</v>
      </c>
      <c r="E31" s="3"/>
    </row>
    <row r="32" customFormat="false" ht="30" hidden="false" customHeight="false" outlineLevel="0" collapsed="false">
      <c r="B32" s="10"/>
      <c r="C32" s="12"/>
      <c r="E32" s="3"/>
    </row>
    <row r="33" customFormat="false" ht="30" hidden="false" customHeight="false" outlineLevel="0" collapsed="false">
      <c r="B33" s="10"/>
      <c r="C33" s="12"/>
      <c r="E33" s="3"/>
    </row>
    <row r="36" s="3" customFormat="true" ht="15.6" hidden="false" customHeight="false" outlineLevel="0" collapsed="false">
      <c r="A36" s="13" t="s">
        <v>13</v>
      </c>
      <c r="B36" s="14"/>
    </row>
    <row r="37" s="17" customFormat="true" ht="16.2" hidden="false" customHeight="false" outlineLevel="0" collapsed="false">
      <c r="A37" s="15" t="s">
        <v>14</v>
      </c>
      <c r="B37" s="15" t="s">
        <v>15</v>
      </c>
      <c r="C37" s="16" t="s">
        <v>16</v>
      </c>
      <c r="D37" s="16" t="s">
        <v>17</v>
      </c>
      <c r="E37" s="16" t="s">
        <v>18</v>
      </c>
    </row>
    <row r="38" s="17" customFormat="true" ht="17.4" hidden="false" customHeight="false" outlineLevel="0" collapsed="false">
      <c r="A38" s="18" t="n">
        <v>1</v>
      </c>
      <c r="B38" s="19" t="s">
        <v>19</v>
      </c>
      <c r="C38" s="20" t="s">
        <v>20</v>
      </c>
      <c r="D38" s="20" t="s">
        <v>21</v>
      </c>
      <c r="E38" s="20" t="s">
        <v>22</v>
      </c>
    </row>
    <row r="39" s="21" customFormat="true" ht="17.4" hidden="false" customHeight="false" outlineLevel="0" collapsed="false">
      <c r="A39" s="18" t="n">
        <v>2</v>
      </c>
      <c r="B39" s="19" t="s">
        <v>23</v>
      </c>
      <c r="C39" s="20" t="s">
        <v>24</v>
      </c>
      <c r="D39" s="20" t="s">
        <v>25</v>
      </c>
      <c r="E39" s="20" t="s">
        <v>26</v>
      </c>
    </row>
    <row r="40" s="20" customFormat="true" ht="17.4" hidden="false" customHeight="false" outlineLevel="0" collapsed="false">
      <c r="A40" s="18"/>
      <c r="B40" s="18"/>
    </row>
    <row r="41" s="3" customFormat="true" ht="15.6" hidden="false" customHeight="false" outlineLevel="0" collapsed="false">
      <c r="A41" s="13" t="s">
        <v>27</v>
      </c>
      <c r="B41" s="14"/>
    </row>
    <row r="42" s="17" customFormat="true" ht="16.2" hidden="false" customHeight="false" outlineLevel="0" collapsed="false">
      <c r="A42" s="15" t="s">
        <v>14</v>
      </c>
      <c r="B42" s="15" t="s">
        <v>15</v>
      </c>
      <c r="C42" s="16" t="s">
        <v>16</v>
      </c>
      <c r="D42" s="16" t="s">
        <v>17</v>
      </c>
      <c r="E42" s="16" t="s">
        <v>18</v>
      </c>
    </row>
    <row r="43" s="20" customFormat="true" ht="18.75" hidden="false" customHeight="true" outlineLevel="0" collapsed="false">
      <c r="A43" s="18" t="n">
        <v>1</v>
      </c>
      <c r="B43" s="19" t="s">
        <v>28</v>
      </c>
      <c r="C43" s="20" t="s">
        <v>29</v>
      </c>
      <c r="D43" s="20" t="s">
        <v>30</v>
      </c>
      <c r="E43" s="20" t="s">
        <v>31</v>
      </c>
    </row>
    <row r="44" s="20" customFormat="true" ht="18.75" hidden="false" customHeight="true" outlineLevel="0" collapsed="false">
      <c r="A44" s="1"/>
      <c r="B44" s="1"/>
      <c r="C44" s="0"/>
      <c r="D44" s="0"/>
      <c r="E44" s="0"/>
    </row>
    <row r="45" s="3" customFormat="true" ht="18.75" hidden="false" customHeight="true" outlineLevel="0" collapsed="false">
      <c r="A45" s="13" t="s">
        <v>32</v>
      </c>
      <c r="B45" s="14"/>
      <c r="C45" s="0"/>
      <c r="D45" s="0"/>
      <c r="E45" s="0"/>
    </row>
    <row r="46" s="17" customFormat="true" ht="18.75" hidden="false" customHeight="true" outlineLevel="0" collapsed="false">
      <c r="A46" s="15" t="s">
        <v>14</v>
      </c>
      <c r="B46" s="15" t="s">
        <v>15</v>
      </c>
      <c r="C46" s="16" t="s">
        <v>16</v>
      </c>
      <c r="D46" s="16" t="s">
        <v>17</v>
      </c>
      <c r="E46" s="16" t="s">
        <v>18</v>
      </c>
    </row>
    <row r="47" s="17" customFormat="true" ht="17.4" hidden="false" customHeight="false" outlineLevel="0" collapsed="false">
      <c r="A47" s="18" t="n">
        <v>1</v>
      </c>
      <c r="B47" s="19" t="s">
        <v>33</v>
      </c>
      <c r="C47" s="20" t="s">
        <v>34</v>
      </c>
      <c r="D47" s="20" t="s">
        <v>35</v>
      </c>
      <c r="E47" s="20" t="s">
        <v>11</v>
      </c>
    </row>
    <row r="48" s="17" customFormat="true" ht="17.4" hidden="false" customHeight="false" outlineLevel="0" collapsed="false">
      <c r="A48" s="18" t="n">
        <f aca="false">A47+1</f>
        <v>2</v>
      </c>
      <c r="B48" s="19" t="s">
        <v>36</v>
      </c>
      <c r="C48" s="20" t="s">
        <v>37</v>
      </c>
      <c r="D48" s="20" t="s">
        <v>38</v>
      </c>
      <c r="E48" s="20" t="s">
        <v>39</v>
      </c>
    </row>
    <row r="49" s="17" customFormat="true" ht="17.4" hidden="false" customHeight="false" outlineLevel="0" collapsed="false">
      <c r="A49" s="18" t="n">
        <f aca="false">A48+1</f>
        <v>3</v>
      </c>
      <c r="B49" s="19" t="s">
        <v>40</v>
      </c>
      <c r="C49" s="20" t="s">
        <v>24</v>
      </c>
      <c r="D49" s="20" t="s">
        <v>41</v>
      </c>
      <c r="E49" s="20" t="s">
        <v>26</v>
      </c>
    </row>
    <row r="50" s="17" customFormat="true" ht="17.4" hidden="false" customHeight="false" outlineLevel="0" collapsed="false">
      <c r="A50" s="18" t="n">
        <f aca="false">A49+1</f>
        <v>4</v>
      </c>
      <c r="B50" s="19" t="s">
        <v>42</v>
      </c>
      <c r="C50" s="20" t="s">
        <v>43</v>
      </c>
      <c r="D50" s="20" t="s">
        <v>44</v>
      </c>
      <c r="E50" s="20" t="s">
        <v>45</v>
      </c>
    </row>
    <row r="51" s="17" customFormat="true" ht="17.4" hidden="false" customHeight="false" outlineLevel="0" collapsed="false">
      <c r="A51" s="18"/>
      <c r="B51" s="18"/>
      <c r="C51" s="20"/>
      <c r="D51" s="20"/>
      <c r="E51" s="20"/>
    </row>
    <row r="52" s="3" customFormat="true" ht="18.75" hidden="false" customHeight="true" outlineLevel="0" collapsed="false">
      <c r="A52" s="13" t="s">
        <v>46</v>
      </c>
      <c r="B52" s="14"/>
      <c r="C52" s="0"/>
      <c r="D52" s="0"/>
      <c r="E52" s="0"/>
    </row>
    <row r="53" s="17" customFormat="true" ht="18.75" hidden="false" customHeight="true" outlineLevel="0" collapsed="false">
      <c r="A53" s="15" t="s">
        <v>14</v>
      </c>
      <c r="B53" s="15" t="s">
        <v>15</v>
      </c>
      <c r="C53" s="16" t="s">
        <v>16</v>
      </c>
      <c r="D53" s="16" t="s">
        <v>17</v>
      </c>
      <c r="E53" s="16" t="s">
        <v>18</v>
      </c>
    </row>
    <row r="54" s="17" customFormat="true" ht="17.4" hidden="false" customHeight="false" outlineLevel="0" collapsed="false">
      <c r="A54" s="18" t="n">
        <v>1</v>
      </c>
      <c r="B54" s="19" t="s">
        <v>47</v>
      </c>
      <c r="C54" s="20" t="s">
        <v>48</v>
      </c>
      <c r="D54" s="20" t="s">
        <v>49</v>
      </c>
      <c r="E54" s="20" t="s">
        <v>50</v>
      </c>
    </row>
    <row r="55" s="17" customFormat="true" ht="17.4" hidden="false" customHeight="false" outlineLevel="0" collapsed="false">
      <c r="A55" s="18"/>
      <c r="B55" s="18"/>
      <c r="C55" s="20"/>
      <c r="D55" s="20"/>
      <c r="E55" s="20"/>
    </row>
    <row r="56" s="17" customFormat="true" ht="17.4" hidden="false" customHeight="false" outlineLevel="0" collapsed="false">
      <c r="A56" s="18"/>
      <c r="B56" s="18"/>
      <c r="C56" s="20"/>
      <c r="D56" s="20"/>
      <c r="E56" s="20"/>
    </row>
    <row r="57" s="3" customFormat="true" ht="18.75" hidden="false" customHeight="true" outlineLevel="0" collapsed="false">
      <c r="A57" s="13" t="s">
        <v>51</v>
      </c>
      <c r="B57" s="14"/>
      <c r="C57" s="0"/>
      <c r="D57" s="0"/>
      <c r="E57" s="0"/>
    </row>
    <row r="58" s="17" customFormat="true" ht="18.75" hidden="false" customHeight="true" outlineLevel="0" collapsed="false">
      <c r="A58" s="15" t="s">
        <v>14</v>
      </c>
      <c r="B58" s="15" t="s">
        <v>15</v>
      </c>
      <c r="C58" s="16" t="s">
        <v>16</v>
      </c>
      <c r="D58" s="16" t="s">
        <v>17</v>
      </c>
      <c r="E58" s="16" t="s">
        <v>18</v>
      </c>
    </row>
    <row r="59" s="17" customFormat="true" ht="17.4" hidden="false" customHeight="false" outlineLevel="0" collapsed="false">
      <c r="A59" s="18" t="n">
        <v>1</v>
      </c>
      <c r="B59" s="19" t="s">
        <v>52</v>
      </c>
      <c r="C59" s="20" t="s">
        <v>53</v>
      </c>
      <c r="D59" s="20" t="s">
        <v>54</v>
      </c>
      <c r="E59" s="20" t="s">
        <v>55</v>
      </c>
    </row>
    <row r="60" s="17" customFormat="true" ht="17.4" hidden="false" customHeight="false" outlineLevel="0" collapsed="false">
      <c r="A60" s="18"/>
      <c r="B60" s="19"/>
      <c r="C60" s="20"/>
      <c r="D60" s="20"/>
      <c r="E60" s="20"/>
    </row>
    <row r="61" s="3" customFormat="true" ht="15.6" hidden="false" customHeight="false" outlineLevel="0" collapsed="false">
      <c r="A61" s="13" t="s">
        <v>56</v>
      </c>
      <c r="B61" s="14"/>
    </row>
    <row r="62" s="17" customFormat="true" ht="16.2" hidden="false" customHeight="false" outlineLevel="0" collapsed="false">
      <c r="A62" s="15" t="s">
        <v>14</v>
      </c>
      <c r="B62" s="15" t="s">
        <v>15</v>
      </c>
      <c r="C62" s="16" t="s">
        <v>16</v>
      </c>
      <c r="D62" s="16" t="s">
        <v>17</v>
      </c>
      <c r="E62" s="16" t="s">
        <v>18</v>
      </c>
    </row>
    <row r="63" s="17" customFormat="true" ht="17.4" hidden="false" customHeight="false" outlineLevel="0" collapsed="false">
      <c r="A63" s="18" t="n">
        <v>1</v>
      </c>
      <c r="B63" s="19" t="s">
        <v>57</v>
      </c>
      <c r="C63" s="20" t="s">
        <v>58</v>
      </c>
      <c r="D63" s="20" t="s">
        <v>59</v>
      </c>
      <c r="E63" s="22" t="s">
        <v>60</v>
      </c>
    </row>
    <row r="64" s="17" customFormat="true" ht="17.4" hidden="false" customHeight="false" outlineLevel="0" collapsed="false">
      <c r="A64" s="18" t="n">
        <v>2</v>
      </c>
      <c r="B64" s="19" t="s">
        <v>61</v>
      </c>
      <c r="C64" s="20" t="s">
        <v>62</v>
      </c>
      <c r="D64" s="20" t="s">
        <v>63</v>
      </c>
      <c r="E64" s="20" t="s">
        <v>64</v>
      </c>
    </row>
    <row r="65" s="17" customFormat="true" ht="17.4" hidden="false" customHeight="false" outlineLevel="0" collapsed="false">
      <c r="A65" s="1" t="n">
        <v>4</v>
      </c>
      <c r="B65" s="19" t="s">
        <v>65</v>
      </c>
      <c r="C65" s="20" t="s">
        <v>66</v>
      </c>
      <c r="D65" s="20" t="s">
        <v>67</v>
      </c>
      <c r="E65" s="20" t="s">
        <v>68</v>
      </c>
    </row>
    <row r="66" s="17" customFormat="true" ht="17.4" hidden="false" customHeight="false" outlineLevel="0" collapsed="false">
      <c r="A66" s="1" t="n">
        <v>3</v>
      </c>
      <c r="B66" s="19" t="s">
        <v>69</v>
      </c>
      <c r="C66" s="20" t="s">
        <v>70</v>
      </c>
      <c r="D66" s="20" t="s">
        <v>71</v>
      </c>
      <c r="E66" s="20" t="s">
        <v>22</v>
      </c>
    </row>
    <row r="67" s="17" customFormat="true" ht="15.6" hidden="false" customHeight="false" outlineLevel="0" collapsed="false">
      <c r="A67" s="1"/>
      <c r="B67" s="1"/>
      <c r="C67" s="0"/>
      <c r="D67" s="0"/>
      <c r="E67" s="0"/>
    </row>
    <row r="68" s="3" customFormat="true" ht="15.6" hidden="false" customHeight="false" outlineLevel="0" collapsed="false">
      <c r="A68" s="13" t="s">
        <v>72</v>
      </c>
      <c r="B68" s="14"/>
    </row>
    <row r="69" s="17" customFormat="true" ht="16.2" hidden="false" customHeight="false" outlineLevel="0" collapsed="false">
      <c r="A69" s="15" t="s">
        <v>14</v>
      </c>
      <c r="B69" s="15" t="s">
        <v>15</v>
      </c>
      <c r="C69" s="16" t="s">
        <v>16</v>
      </c>
      <c r="D69" s="16" t="s">
        <v>17</v>
      </c>
      <c r="E69" s="16" t="s">
        <v>18</v>
      </c>
    </row>
    <row r="70" s="20" customFormat="true" ht="17.4" hidden="false" customHeight="false" outlineLevel="0" collapsed="false">
      <c r="A70" s="18" t="n">
        <v>1</v>
      </c>
      <c r="B70" s="19" t="s">
        <v>73</v>
      </c>
      <c r="C70" s="20" t="s">
        <v>74</v>
      </c>
      <c r="D70" s="20" t="s">
        <v>75</v>
      </c>
      <c r="E70" s="20" t="s">
        <v>76</v>
      </c>
    </row>
    <row r="71" s="20" customFormat="true" ht="17.4" hidden="false" customHeight="false" outlineLevel="0" collapsed="false">
      <c r="A71" s="18" t="n">
        <f aca="false">A70+1</f>
        <v>2</v>
      </c>
      <c r="B71" s="19" t="s">
        <v>77</v>
      </c>
      <c r="C71" s="20" t="s">
        <v>78</v>
      </c>
      <c r="D71" s="20" t="s">
        <v>79</v>
      </c>
      <c r="E71" s="20" t="s">
        <v>80</v>
      </c>
    </row>
    <row r="72" s="20" customFormat="true" ht="17.4" hidden="false" customHeight="false" outlineLevel="0" collapsed="false">
      <c r="A72" s="18" t="n">
        <f aca="false">A71+1</f>
        <v>3</v>
      </c>
      <c r="B72" s="19" t="s">
        <v>81</v>
      </c>
      <c r="C72" s="20" t="s">
        <v>82</v>
      </c>
      <c r="D72" s="20" t="s">
        <v>83</v>
      </c>
      <c r="E72" s="20" t="s">
        <v>84</v>
      </c>
    </row>
    <row r="73" s="20" customFormat="true" ht="17.4" hidden="false" customHeight="false" outlineLevel="0" collapsed="false">
      <c r="A73" s="18" t="n">
        <f aca="false">A72+1</f>
        <v>4</v>
      </c>
      <c r="B73" s="19" t="s">
        <v>85</v>
      </c>
      <c r="C73" s="20" t="s">
        <v>86</v>
      </c>
      <c r="D73" s="20" t="s">
        <v>87</v>
      </c>
      <c r="E73" s="20" t="s">
        <v>88</v>
      </c>
    </row>
    <row r="74" s="20" customFormat="true" ht="17.4" hidden="false" customHeight="false" outlineLevel="0" collapsed="false">
      <c r="A74" s="18" t="n">
        <f aca="false">A73+1</f>
        <v>5</v>
      </c>
      <c r="B74" s="19" t="s">
        <v>89</v>
      </c>
      <c r="C74" s="20" t="s">
        <v>90</v>
      </c>
      <c r="D74" s="20" t="s">
        <v>63</v>
      </c>
      <c r="E74" s="20" t="s">
        <v>91</v>
      </c>
    </row>
    <row r="75" s="20" customFormat="true" ht="17.4" hidden="false" customHeight="false" outlineLevel="0" collapsed="false">
      <c r="A75" s="18" t="n">
        <f aca="false">A74+1</f>
        <v>6</v>
      </c>
      <c r="B75" s="19" t="s">
        <v>92</v>
      </c>
      <c r="C75" s="20" t="s">
        <v>93</v>
      </c>
      <c r="D75" s="20" t="s">
        <v>94</v>
      </c>
      <c r="E75" s="20" t="s">
        <v>22</v>
      </c>
    </row>
    <row r="76" s="20" customFormat="true" ht="22.8" hidden="false" customHeight="false" outlineLevel="0" collapsed="false">
      <c r="A76" s="23"/>
      <c r="B76" s="19"/>
    </row>
    <row r="77" s="3" customFormat="true" ht="15.6" hidden="false" customHeight="false" outlineLevel="0" collapsed="false">
      <c r="A77" s="13" t="s">
        <v>95</v>
      </c>
      <c r="B77" s="14"/>
      <c r="C77" s="0"/>
      <c r="D77" s="0"/>
      <c r="E77" s="0"/>
    </row>
    <row r="78" s="17" customFormat="true" ht="16.2" hidden="false" customHeight="false" outlineLevel="0" collapsed="false">
      <c r="A78" s="15" t="s">
        <v>14</v>
      </c>
      <c r="B78" s="15" t="s">
        <v>15</v>
      </c>
      <c r="C78" s="16" t="s">
        <v>16</v>
      </c>
      <c r="D78" s="16" t="s">
        <v>17</v>
      </c>
      <c r="E78" s="16" t="s">
        <v>18</v>
      </c>
    </row>
    <row r="79" s="17" customFormat="true" ht="17.4" hidden="false" customHeight="false" outlineLevel="0" collapsed="false">
      <c r="A79" s="18" t="n">
        <v>1</v>
      </c>
      <c r="B79" s="19" t="s">
        <v>96</v>
      </c>
      <c r="C79" s="20" t="s">
        <v>97</v>
      </c>
      <c r="D79" s="20" t="s">
        <v>98</v>
      </c>
      <c r="E79" s="20" t="s">
        <v>99</v>
      </c>
    </row>
    <row r="80" s="17" customFormat="true" ht="17.4" hidden="false" customHeight="false" outlineLevel="0" collapsed="false">
      <c r="A80" s="18" t="n">
        <f aca="false">A79+1</f>
        <v>2</v>
      </c>
      <c r="B80" s="19" t="s">
        <v>100</v>
      </c>
      <c r="C80" s="20" t="s">
        <v>101</v>
      </c>
      <c r="D80" s="20" t="s">
        <v>102</v>
      </c>
      <c r="E80" s="20" t="s">
        <v>103</v>
      </c>
    </row>
    <row r="81" s="21" customFormat="true" ht="17.4" hidden="false" customHeight="false" outlineLevel="0" collapsed="false">
      <c r="A81" s="18" t="n">
        <f aca="false">A80+1</f>
        <v>3</v>
      </c>
      <c r="B81" s="19" t="s">
        <v>104</v>
      </c>
      <c r="C81" s="20" t="s">
        <v>105</v>
      </c>
      <c r="D81" s="20" t="s">
        <v>106</v>
      </c>
      <c r="E81" s="20" t="s">
        <v>107</v>
      </c>
    </row>
    <row r="82" s="17" customFormat="true" ht="17.4" hidden="false" customHeight="false" outlineLevel="0" collapsed="false">
      <c r="A82" s="18" t="n">
        <f aca="false">A81+1</f>
        <v>4</v>
      </c>
      <c r="B82" s="19" t="s">
        <v>108</v>
      </c>
      <c r="C82" s="20" t="s">
        <v>109</v>
      </c>
      <c r="D82" s="20" t="s">
        <v>110</v>
      </c>
      <c r="E82" s="20" t="s">
        <v>111</v>
      </c>
    </row>
    <row r="83" s="17" customFormat="true" ht="17.4" hidden="false" customHeight="false" outlineLevel="0" collapsed="false">
      <c r="A83" s="18" t="n">
        <f aca="false">A82+1</f>
        <v>5</v>
      </c>
      <c r="B83" s="19" t="s">
        <v>112</v>
      </c>
      <c r="C83" s="20" t="s">
        <v>113</v>
      </c>
      <c r="D83" s="20" t="s">
        <v>114</v>
      </c>
      <c r="E83" s="20" t="s">
        <v>22</v>
      </c>
    </row>
    <row r="84" s="17" customFormat="true" ht="17.4" hidden="false" customHeight="false" outlineLevel="0" collapsed="false">
      <c r="A84" s="18" t="n">
        <f aca="false">A83+1</f>
        <v>6</v>
      </c>
      <c r="B84" s="19" t="s">
        <v>115</v>
      </c>
      <c r="C84" s="20" t="s">
        <v>116</v>
      </c>
      <c r="D84" s="20" t="s">
        <v>117</v>
      </c>
      <c r="E84" s="20" t="s">
        <v>22</v>
      </c>
    </row>
    <row r="85" s="17" customFormat="true" ht="17.4" hidden="false" customHeight="false" outlineLevel="0" collapsed="false">
      <c r="A85" s="18" t="n">
        <f aca="false">A84+1</f>
        <v>7</v>
      </c>
      <c r="B85" s="19" t="s">
        <v>118</v>
      </c>
      <c r="C85" s="20" t="s">
        <v>119</v>
      </c>
      <c r="D85" s="20" t="s">
        <v>83</v>
      </c>
      <c r="E85" s="20" t="s">
        <v>120</v>
      </c>
    </row>
    <row r="86" s="20" customFormat="true" ht="17.4" hidden="false" customHeight="false" outlineLevel="0" collapsed="false">
      <c r="A86" s="18"/>
      <c r="B86" s="18"/>
    </row>
    <row r="87" s="3" customFormat="true" ht="15.6" hidden="false" customHeight="false" outlineLevel="0" collapsed="false">
      <c r="A87" s="13" t="s">
        <v>121</v>
      </c>
      <c r="B87" s="14"/>
    </row>
    <row r="88" s="17" customFormat="true" ht="16.2" hidden="false" customHeight="false" outlineLevel="0" collapsed="false">
      <c r="A88" s="15" t="s">
        <v>14</v>
      </c>
      <c r="B88" s="15" t="s">
        <v>15</v>
      </c>
      <c r="C88" s="16" t="s">
        <v>16</v>
      </c>
      <c r="D88" s="16" t="s">
        <v>17</v>
      </c>
      <c r="E88" s="16" t="s">
        <v>18</v>
      </c>
    </row>
    <row r="89" s="20" customFormat="true" ht="17.4" hidden="false" customHeight="false" outlineLevel="0" collapsed="false">
      <c r="A89" s="18" t="n">
        <v>1</v>
      </c>
      <c r="B89" s="19" t="s">
        <v>122</v>
      </c>
      <c r="C89" s="20" t="s">
        <v>123</v>
      </c>
      <c r="D89" s="20" t="s">
        <v>59</v>
      </c>
      <c r="E89" s="20" t="s">
        <v>124</v>
      </c>
    </row>
    <row r="90" s="20" customFormat="true" ht="17.4" hidden="false" customHeight="false" outlineLevel="0" collapsed="false">
      <c r="A90" s="18" t="n">
        <v>2</v>
      </c>
      <c r="B90" s="19" t="s">
        <v>125</v>
      </c>
      <c r="C90" s="20" t="s">
        <v>126</v>
      </c>
      <c r="D90" s="20" t="s">
        <v>127</v>
      </c>
      <c r="E90" s="20" t="s">
        <v>128</v>
      </c>
    </row>
    <row r="91" s="20" customFormat="true" ht="17.4" hidden="false" customHeight="false" outlineLevel="0" collapsed="false">
      <c r="A91" s="18" t="n">
        <v>3</v>
      </c>
      <c r="B91" s="19" t="s">
        <v>129</v>
      </c>
      <c r="C91" s="20" t="s">
        <v>130</v>
      </c>
      <c r="D91" s="20" t="s">
        <v>131</v>
      </c>
      <c r="E91" s="20" t="s">
        <v>132</v>
      </c>
    </row>
    <row r="92" s="20" customFormat="true" ht="17.4" hidden="false" customHeight="false" outlineLevel="0" collapsed="false">
      <c r="A92" s="18" t="n">
        <v>4</v>
      </c>
      <c r="B92" s="19" t="s">
        <v>133</v>
      </c>
      <c r="C92" s="20" t="s">
        <v>134</v>
      </c>
      <c r="D92" s="20" t="s">
        <v>63</v>
      </c>
      <c r="E92" s="20" t="s">
        <v>22</v>
      </c>
    </row>
    <row r="93" s="20" customFormat="true" ht="17.4" hidden="false" customHeight="false" outlineLevel="0" collapsed="false">
      <c r="A93" s="1"/>
      <c r="B93" s="1"/>
      <c r="C93" s="0"/>
      <c r="D93" s="0"/>
      <c r="E93" s="0"/>
    </row>
    <row r="94" s="3" customFormat="true" ht="15.6" hidden="false" customHeight="false" outlineLevel="0" collapsed="false">
      <c r="A94" s="13" t="s">
        <v>135</v>
      </c>
      <c r="B94" s="14"/>
      <c r="C94" s="0"/>
      <c r="D94" s="0"/>
      <c r="E94" s="0"/>
    </row>
    <row r="95" s="17" customFormat="true" ht="16.2" hidden="false" customHeight="false" outlineLevel="0" collapsed="false">
      <c r="A95" s="15" t="s">
        <v>14</v>
      </c>
      <c r="B95" s="15" t="s">
        <v>15</v>
      </c>
      <c r="C95" s="16" t="s">
        <v>16</v>
      </c>
      <c r="D95" s="16" t="s">
        <v>17</v>
      </c>
      <c r="E95" s="16" t="s">
        <v>18</v>
      </c>
    </row>
    <row r="96" s="17" customFormat="true" ht="17.4" hidden="false" customHeight="false" outlineLevel="0" collapsed="false">
      <c r="A96" s="18" t="n">
        <v>1</v>
      </c>
      <c r="B96" s="19" t="s">
        <v>136</v>
      </c>
      <c r="C96" s="20" t="s">
        <v>137</v>
      </c>
      <c r="D96" s="20" t="s">
        <v>138</v>
      </c>
      <c r="E96" s="20" t="s">
        <v>139</v>
      </c>
    </row>
    <row r="97" s="17" customFormat="true" ht="17.4" hidden="false" customHeight="false" outlineLevel="0" collapsed="false">
      <c r="A97" s="18" t="n">
        <f aca="false">A96+1</f>
        <v>2</v>
      </c>
      <c r="B97" s="19" t="s">
        <v>140</v>
      </c>
      <c r="C97" s="20" t="s">
        <v>141</v>
      </c>
      <c r="D97" s="20" t="s">
        <v>142</v>
      </c>
      <c r="E97" s="20" t="s">
        <v>143</v>
      </c>
    </row>
    <row r="98" s="17" customFormat="true" ht="17.4" hidden="false" customHeight="false" outlineLevel="0" collapsed="false">
      <c r="A98" s="18" t="n">
        <f aca="false">A97+1</f>
        <v>3</v>
      </c>
      <c r="B98" s="19" t="s">
        <v>144</v>
      </c>
      <c r="C98" s="20" t="s">
        <v>145</v>
      </c>
      <c r="D98" s="20" t="s">
        <v>63</v>
      </c>
      <c r="E98" s="20" t="s">
        <v>139</v>
      </c>
    </row>
    <row r="99" s="17" customFormat="true" ht="17.4" hidden="false" customHeight="false" outlineLevel="0" collapsed="false">
      <c r="A99" s="18" t="n">
        <f aca="false">A98+1</f>
        <v>4</v>
      </c>
      <c r="B99" s="19" t="s">
        <v>146</v>
      </c>
      <c r="C99" s="20" t="s">
        <v>147</v>
      </c>
      <c r="D99" s="20" t="s">
        <v>148</v>
      </c>
      <c r="E99" s="20" t="s">
        <v>149</v>
      </c>
    </row>
    <row r="100" s="17" customFormat="true" ht="17.4" hidden="false" customHeight="false" outlineLevel="0" collapsed="false">
      <c r="A100" s="18" t="n">
        <f aca="false">A99+1</f>
        <v>5</v>
      </c>
      <c r="B100" s="19" t="s">
        <v>150</v>
      </c>
      <c r="C100" s="20" t="s">
        <v>151</v>
      </c>
      <c r="D100" s="20" t="s">
        <v>152</v>
      </c>
      <c r="E100" s="20" t="s">
        <v>68</v>
      </c>
    </row>
    <row r="101" s="17" customFormat="true" ht="17.4" hidden="false" customHeight="false" outlineLevel="0" collapsed="false">
      <c r="A101" s="18" t="n">
        <f aca="false">A100+1</f>
        <v>6</v>
      </c>
      <c r="B101" s="19" t="s">
        <v>153</v>
      </c>
      <c r="C101" s="20" t="s">
        <v>154</v>
      </c>
      <c r="D101" s="20" t="s">
        <v>63</v>
      </c>
      <c r="E101" s="20" t="s">
        <v>155</v>
      </c>
    </row>
    <row r="102" s="17" customFormat="true" ht="17.4" hidden="false" customHeight="false" outlineLevel="0" collapsed="false">
      <c r="A102" s="18" t="n">
        <f aca="false">A101+1</f>
        <v>7</v>
      </c>
      <c r="B102" s="19" t="s">
        <v>156</v>
      </c>
      <c r="C102" s="20" t="s">
        <v>157</v>
      </c>
      <c r="D102" s="20" t="s">
        <v>158</v>
      </c>
      <c r="E102" s="20" t="s">
        <v>159</v>
      </c>
    </row>
    <row r="103" s="17" customFormat="true" ht="17.4" hidden="false" customHeight="false" outlineLevel="0" collapsed="false">
      <c r="A103" s="18" t="n">
        <f aca="false">A102+1</f>
        <v>8</v>
      </c>
      <c r="B103" s="19" t="s">
        <v>160</v>
      </c>
      <c r="C103" s="20" t="s">
        <v>161</v>
      </c>
      <c r="D103" s="20" t="s">
        <v>63</v>
      </c>
      <c r="E103" s="20" t="s">
        <v>111</v>
      </c>
    </row>
    <row r="104" s="17" customFormat="true" ht="17.4" hidden="false" customHeight="false" outlineLevel="0" collapsed="false">
      <c r="A104" s="18" t="n">
        <f aca="false">A103+1</f>
        <v>9</v>
      </c>
      <c r="B104" s="19" t="s">
        <v>162</v>
      </c>
      <c r="C104" s="20" t="s">
        <v>163</v>
      </c>
      <c r="D104" s="20" t="s">
        <v>158</v>
      </c>
      <c r="E104" s="20" t="s">
        <v>164</v>
      </c>
    </row>
    <row r="105" s="17" customFormat="true" ht="17.4" hidden="false" customHeight="false" outlineLevel="0" collapsed="false">
      <c r="A105" s="18" t="n">
        <f aca="false">A104+1</f>
        <v>10</v>
      </c>
      <c r="B105" s="19" t="s">
        <v>165</v>
      </c>
      <c r="C105" s="20" t="s">
        <v>43</v>
      </c>
      <c r="D105" s="20" t="s">
        <v>158</v>
      </c>
      <c r="E105" s="20" t="s">
        <v>45</v>
      </c>
    </row>
    <row r="106" s="20" customFormat="true" ht="17.4" hidden="false" customHeight="false" outlineLevel="0" collapsed="false">
      <c r="A106" s="18"/>
      <c r="B106" s="18"/>
    </row>
    <row r="107" s="3" customFormat="true" ht="15.6" hidden="false" customHeight="false" outlineLevel="0" collapsed="false">
      <c r="A107" s="13" t="s">
        <v>166</v>
      </c>
      <c r="B107" s="14"/>
    </row>
    <row r="108" s="17" customFormat="true" ht="16.2" hidden="false" customHeight="false" outlineLevel="0" collapsed="false">
      <c r="A108" s="15" t="s">
        <v>14</v>
      </c>
      <c r="B108" s="15" t="s">
        <v>15</v>
      </c>
      <c r="C108" s="16" t="s">
        <v>16</v>
      </c>
      <c r="D108" s="16" t="s">
        <v>17</v>
      </c>
      <c r="E108" s="16" t="s">
        <v>18</v>
      </c>
    </row>
    <row r="109" s="20" customFormat="true" ht="17.4" hidden="false" customHeight="false" outlineLevel="0" collapsed="false">
      <c r="A109" s="18" t="n">
        <v>1</v>
      </c>
      <c r="B109" s="19" t="s">
        <v>167</v>
      </c>
      <c r="C109" s="20" t="s">
        <v>168</v>
      </c>
      <c r="D109" s="20" t="s">
        <v>138</v>
      </c>
      <c r="E109" s="20" t="s">
        <v>50</v>
      </c>
    </row>
    <row r="110" s="20" customFormat="true" ht="17.4" hidden="false" customHeight="false" outlineLevel="0" collapsed="false">
      <c r="A110" s="18" t="n">
        <f aca="false">A109+1</f>
        <v>2</v>
      </c>
      <c r="B110" s="19" t="s">
        <v>169</v>
      </c>
      <c r="C110" s="20" t="s">
        <v>170</v>
      </c>
      <c r="D110" s="20" t="s">
        <v>94</v>
      </c>
      <c r="E110" s="20" t="s">
        <v>171</v>
      </c>
    </row>
    <row r="111" s="20" customFormat="true" ht="17.4" hidden="false" customHeight="false" outlineLevel="0" collapsed="false">
      <c r="A111" s="18" t="n">
        <f aca="false">A110+1</f>
        <v>3</v>
      </c>
      <c r="B111" s="19" t="s">
        <v>172</v>
      </c>
      <c r="C111" s="20" t="s">
        <v>173</v>
      </c>
      <c r="D111" s="20" t="s">
        <v>174</v>
      </c>
      <c r="E111" s="20" t="s">
        <v>175</v>
      </c>
    </row>
    <row r="112" s="20" customFormat="true" ht="17.4" hidden="false" customHeight="false" outlineLevel="0" collapsed="false">
      <c r="A112" s="18" t="n">
        <f aca="false">A111+1</f>
        <v>4</v>
      </c>
      <c r="B112" s="19" t="s">
        <v>176</v>
      </c>
      <c r="C112" s="20" t="s">
        <v>177</v>
      </c>
      <c r="D112" s="20" t="s">
        <v>178</v>
      </c>
      <c r="E112" s="20" t="s">
        <v>179</v>
      </c>
    </row>
    <row r="113" s="20" customFormat="true" ht="17.4" hidden="false" customHeight="false" outlineLevel="0" collapsed="false">
      <c r="A113" s="18" t="n">
        <f aca="false">A112+1</f>
        <v>5</v>
      </c>
      <c r="B113" s="19" t="s">
        <v>180</v>
      </c>
      <c r="C113" s="20" t="s">
        <v>181</v>
      </c>
      <c r="D113" s="20" t="s">
        <v>182</v>
      </c>
      <c r="E113" s="20" t="s">
        <v>88</v>
      </c>
    </row>
    <row r="114" s="20" customFormat="true" ht="17.4" hidden="false" customHeight="false" outlineLevel="0" collapsed="false">
      <c r="A114" s="18" t="n">
        <f aca="false">A113+1</f>
        <v>6</v>
      </c>
      <c r="B114" s="19" t="s">
        <v>183</v>
      </c>
      <c r="C114" s="20" t="s">
        <v>184</v>
      </c>
      <c r="D114" s="20" t="s">
        <v>185</v>
      </c>
      <c r="E114" s="20" t="s">
        <v>186</v>
      </c>
    </row>
    <row r="115" s="20" customFormat="true" ht="17.4" hidden="false" customHeight="false" outlineLevel="0" collapsed="false">
      <c r="A115" s="18" t="n">
        <f aca="false">A114+1</f>
        <v>7</v>
      </c>
      <c r="B115" s="19" t="s">
        <v>187</v>
      </c>
      <c r="C115" s="20" t="s">
        <v>188</v>
      </c>
      <c r="D115" s="20" t="s">
        <v>189</v>
      </c>
      <c r="E115" s="20" t="s">
        <v>39</v>
      </c>
    </row>
    <row r="116" s="20" customFormat="true" ht="17.4" hidden="false" customHeight="false" outlineLevel="0" collapsed="false">
      <c r="A116" s="18" t="n">
        <f aca="false">A115+1</f>
        <v>8</v>
      </c>
      <c r="B116" s="19" t="s">
        <v>190</v>
      </c>
      <c r="C116" s="20" t="s">
        <v>191</v>
      </c>
      <c r="D116" s="20" t="s">
        <v>63</v>
      </c>
      <c r="E116" s="20" t="s">
        <v>192</v>
      </c>
    </row>
    <row r="117" s="20" customFormat="true" ht="17.4" hidden="false" customHeight="false" outlineLevel="0" collapsed="false">
      <c r="A117" s="18" t="n">
        <f aca="false">A116+1</f>
        <v>9</v>
      </c>
      <c r="B117" s="19" t="s">
        <v>193</v>
      </c>
      <c r="C117" s="20" t="s">
        <v>194</v>
      </c>
      <c r="D117" s="20" t="s">
        <v>195</v>
      </c>
      <c r="E117" s="20" t="s">
        <v>196</v>
      </c>
    </row>
    <row r="118" s="20" customFormat="true" ht="17.4" hidden="false" customHeight="false" outlineLevel="0" collapsed="false">
      <c r="A118" s="18" t="n">
        <f aca="false">A117+1</f>
        <v>10</v>
      </c>
      <c r="B118" s="19" t="s">
        <v>197</v>
      </c>
      <c r="C118" s="20" t="s">
        <v>198</v>
      </c>
      <c r="D118" s="20" t="s">
        <v>158</v>
      </c>
      <c r="E118" s="20" t="s">
        <v>199</v>
      </c>
    </row>
    <row r="119" s="20" customFormat="true" ht="17.4" hidden="false" customHeight="false" outlineLevel="0" collapsed="false">
      <c r="A119" s="18" t="n">
        <f aca="false">A118+1</f>
        <v>11</v>
      </c>
      <c r="B119" s="19" t="s">
        <v>200</v>
      </c>
      <c r="C119" s="20" t="s">
        <v>130</v>
      </c>
      <c r="D119" s="20" t="s">
        <v>201</v>
      </c>
      <c r="E119" s="20" t="s">
        <v>111</v>
      </c>
    </row>
    <row r="120" s="20" customFormat="true" ht="17.4" hidden="false" customHeight="false" outlineLevel="0" collapsed="false">
      <c r="A120" s="1"/>
      <c r="B120" s="19"/>
    </row>
    <row r="121" s="20" customFormat="true" ht="17.4" hidden="false" customHeight="false" outlineLevel="0" collapsed="false">
      <c r="A121" s="1"/>
      <c r="B121" s="1"/>
      <c r="C121" s="0"/>
      <c r="D121" s="0"/>
      <c r="E121" s="0"/>
    </row>
    <row r="122" s="3" customFormat="true" ht="15.6" hidden="false" customHeight="false" outlineLevel="0" collapsed="false">
      <c r="A122" s="13" t="s">
        <v>202</v>
      </c>
      <c r="B122" s="14"/>
    </row>
    <row r="123" s="17" customFormat="true" ht="16.2" hidden="false" customHeight="false" outlineLevel="0" collapsed="false">
      <c r="A123" s="15" t="s">
        <v>14</v>
      </c>
      <c r="B123" s="15" t="s">
        <v>15</v>
      </c>
      <c r="C123" s="16" t="s">
        <v>16</v>
      </c>
      <c r="D123" s="16" t="s">
        <v>17</v>
      </c>
      <c r="E123" s="16" t="s">
        <v>18</v>
      </c>
    </row>
    <row r="124" s="17" customFormat="true" ht="17.4" hidden="false" customHeight="false" outlineLevel="0" collapsed="false">
      <c r="A124" s="18" t="n">
        <v>1</v>
      </c>
      <c r="B124" s="19" t="s">
        <v>203</v>
      </c>
      <c r="C124" s="20" t="s">
        <v>204</v>
      </c>
      <c r="D124" s="20" t="s">
        <v>205</v>
      </c>
      <c r="E124" s="20" t="s">
        <v>39</v>
      </c>
    </row>
    <row r="125" s="17" customFormat="true" ht="17.4" hidden="false" customHeight="false" outlineLevel="0" collapsed="false">
      <c r="A125" s="18" t="n">
        <f aca="false">A124+1</f>
        <v>2</v>
      </c>
      <c r="B125" s="19" t="s">
        <v>206</v>
      </c>
      <c r="C125" s="20" t="s">
        <v>207</v>
      </c>
      <c r="D125" s="20" t="s">
        <v>117</v>
      </c>
      <c r="E125" s="20" t="s">
        <v>175</v>
      </c>
    </row>
    <row r="126" s="17" customFormat="true" ht="17.4" hidden="false" customHeight="false" outlineLevel="0" collapsed="false">
      <c r="A126" s="18" t="n">
        <f aca="false">A125+1</f>
        <v>3</v>
      </c>
      <c r="B126" s="19" t="s">
        <v>208</v>
      </c>
      <c r="C126" s="20" t="s">
        <v>209</v>
      </c>
      <c r="D126" s="20" t="s">
        <v>210</v>
      </c>
      <c r="E126" s="20" t="s">
        <v>159</v>
      </c>
    </row>
    <row r="127" s="17" customFormat="true" ht="17.4" hidden="false" customHeight="false" outlineLevel="0" collapsed="false">
      <c r="A127" s="18" t="n">
        <f aca="false">A126+1</f>
        <v>4</v>
      </c>
      <c r="B127" s="19" t="s">
        <v>211</v>
      </c>
      <c r="C127" s="20" t="s">
        <v>212</v>
      </c>
      <c r="D127" s="20" t="s">
        <v>213</v>
      </c>
      <c r="E127" s="20" t="s">
        <v>50</v>
      </c>
    </row>
    <row r="128" s="17" customFormat="true" ht="17.4" hidden="false" customHeight="false" outlineLevel="0" collapsed="false">
      <c r="A128" s="18" t="n">
        <f aca="false">A127+1</f>
        <v>5</v>
      </c>
      <c r="B128" s="19" t="s">
        <v>214</v>
      </c>
      <c r="C128" s="20" t="s">
        <v>147</v>
      </c>
      <c r="D128" s="20" t="s">
        <v>138</v>
      </c>
      <c r="E128" s="20" t="s">
        <v>64</v>
      </c>
    </row>
    <row r="129" s="17" customFormat="true" ht="17.4" hidden="false" customHeight="false" outlineLevel="0" collapsed="false">
      <c r="A129" s="18" t="n">
        <f aca="false">A128+1</f>
        <v>6</v>
      </c>
      <c r="B129" s="19" t="s">
        <v>215</v>
      </c>
      <c r="C129" s="20" t="s">
        <v>216</v>
      </c>
      <c r="D129" s="20" t="s">
        <v>217</v>
      </c>
      <c r="E129" s="20" t="s">
        <v>218</v>
      </c>
    </row>
    <row r="130" s="17" customFormat="true" ht="17.4" hidden="false" customHeight="false" outlineLevel="0" collapsed="false">
      <c r="A130" s="18" t="n">
        <f aca="false">A129+1</f>
        <v>7</v>
      </c>
      <c r="B130" s="19" t="s">
        <v>219</v>
      </c>
      <c r="C130" s="20" t="s">
        <v>220</v>
      </c>
      <c r="D130" s="20" t="s">
        <v>71</v>
      </c>
      <c r="E130" s="20" t="s">
        <v>221</v>
      </c>
    </row>
    <row r="131" s="17" customFormat="true" ht="17.4" hidden="false" customHeight="false" outlineLevel="0" collapsed="false">
      <c r="A131" s="18"/>
      <c r="B131" s="19"/>
      <c r="C131" s="20"/>
      <c r="D131" s="20"/>
      <c r="E131" s="20"/>
    </row>
    <row r="132" s="17" customFormat="true" ht="15.6" hidden="false" customHeight="false" outlineLevel="0" collapsed="false">
      <c r="A132" s="1"/>
      <c r="B132" s="1"/>
      <c r="C132" s="0"/>
      <c r="D132" s="0"/>
      <c r="E132" s="0"/>
    </row>
    <row r="133" s="17" customFormat="true" ht="15.6" hidden="false" customHeight="false" outlineLevel="0" collapsed="false">
      <c r="A133" s="1"/>
      <c r="B133" s="1"/>
      <c r="C133" s="0"/>
      <c r="D133" s="0"/>
      <c r="E133" s="0"/>
    </row>
    <row r="134" s="20" customFormat="true" ht="16.5" hidden="false" customHeight="true" outlineLevel="0" collapsed="false">
      <c r="A134" s="18"/>
      <c r="B134" s="18"/>
    </row>
    <row r="135" s="3" customFormat="true" ht="15.6" hidden="false" customHeight="false" outlineLevel="0" collapsed="false">
      <c r="A135" s="13" t="s">
        <v>222</v>
      </c>
      <c r="B135" s="14"/>
    </row>
    <row r="136" s="17" customFormat="true" ht="16.2" hidden="false" customHeight="false" outlineLevel="0" collapsed="false">
      <c r="A136" s="15" t="s">
        <v>14</v>
      </c>
      <c r="B136" s="15" t="s">
        <v>15</v>
      </c>
      <c r="C136" s="16" t="s">
        <v>16</v>
      </c>
      <c r="D136" s="16" t="s">
        <v>17</v>
      </c>
      <c r="E136" s="16" t="s">
        <v>18</v>
      </c>
    </row>
    <row r="137" s="20" customFormat="true" ht="16.8" hidden="false" customHeight="true" outlineLevel="0" collapsed="false">
      <c r="A137" s="18" t="n">
        <v>1</v>
      </c>
      <c r="B137" s="19" t="s">
        <v>77</v>
      </c>
      <c r="C137" s="20" t="s">
        <v>223</v>
      </c>
      <c r="D137" s="20" t="s">
        <v>224</v>
      </c>
      <c r="E137" s="20" t="s">
        <v>139</v>
      </c>
    </row>
    <row r="138" s="20" customFormat="true" ht="17.4" hidden="false" customHeight="false" outlineLevel="0" collapsed="false">
      <c r="A138" s="18" t="n">
        <f aca="false">A137+1</f>
        <v>2</v>
      </c>
      <c r="B138" s="19" t="s">
        <v>225</v>
      </c>
      <c r="C138" s="20" t="s">
        <v>226</v>
      </c>
      <c r="D138" s="20" t="s">
        <v>224</v>
      </c>
      <c r="E138" s="20" t="s">
        <v>227</v>
      </c>
    </row>
    <row r="139" s="20" customFormat="true" ht="17.4" hidden="false" customHeight="false" outlineLevel="0" collapsed="false">
      <c r="A139" s="18" t="n">
        <f aca="false">A138+1</f>
        <v>3</v>
      </c>
      <c r="B139" s="19" t="s">
        <v>228</v>
      </c>
      <c r="C139" s="20" t="s">
        <v>229</v>
      </c>
      <c r="D139" s="20" t="s">
        <v>178</v>
      </c>
      <c r="E139" s="20" t="s">
        <v>139</v>
      </c>
    </row>
    <row r="140" s="20" customFormat="true" ht="17.4" hidden="false" customHeight="false" outlineLevel="0" collapsed="false">
      <c r="A140" s="18" t="n">
        <f aca="false">A139+1</f>
        <v>4</v>
      </c>
      <c r="B140" s="19" t="s">
        <v>230</v>
      </c>
      <c r="C140" s="20" t="s">
        <v>231</v>
      </c>
      <c r="D140" s="20" t="s">
        <v>63</v>
      </c>
      <c r="E140" s="20" t="s">
        <v>11</v>
      </c>
    </row>
    <row r="141" s="3" customFormat="true" ht="17.4" hidden="false" customHeight="false" outlineLevel="0" collapsed="false">
      <c r="A141" s="18" t="n">
        <f aca="false">A140+1</f>
        <v>5</v>
      </c>
      <c r="B141" s="19" t="s">
        <v>232</v>
      </c>
      <c r="C141" s="20" t="s">
        <v>233</v>
      </c>
      <c r="D141" s="20" t="s">
        <v>117</v>
      </c>
      <c r="E141" s="20" t="s">
        <v>234</v>
      </c>
    </row>
    <row r="142" s="3" customFormat="true" ht="17.4" hidden="false" customHeight="false" outlineLevel="0" collapsed="false">
      <c r="A142" s="18" t="n">
        <f aca="false">A141+1</f>
        <v>6</v>
      </c>
      <c r="B142" s="19" t="s">
        <v>235</v>
      </c>
      <c r="C142" s="20" t="s">
        <v>236</v>
      </c>
      <c r="D142" s="20" t="s">
        <v>237</v>
      </c>
      <c r="E142" s="20" t="s">
        <v>164</v>
      </c>
    </row>
    <row r="143" s="3" customFormat="true" ht="17.4" hidden="false" customHeight="false" outlineLevel="0" collapsed="false">
      <c r="A143" s="18" t="n">
        <f aca="false">A142+1</f>
        <v>7</v>
      </c>
      <c r="B143" s="19" t="s">
        <v>238</v>
      </c>
      <c r="C143" s="20" t="s">
        <v>239</v>
      </c>
      <c r="D143" s="20" t="s">
        <v>240</v>
      </c>
      <c r="E143" s="20" t="s">
        <v>68</v>
      </c>
    </row>
    <row r="144" s="3" customFormat="true" ht="17.4" hidden="false" customHeight="false" outlineLevel="0" collapsed="false">
      <c r="A144" s="18" t="n">
        <f aca="false">A143+1</f>
        <v>8</v>
      </c>
      <c r="B144" s="19" t="s">
        <v>241</v>
      </c>
      <c r="C144" s="20" t="s">
        <v>236</v>
      </c>
      <c r="D144" s="20" t="s">
        <v>242</v>
      </c>
      <c r="E144" s="20" t="s">
        <v>22</v>
      </c>
    </row>
    <row r="145" s="3" customFormat="true" ht="17.4" hidden="false" customHeight="false" outlineLevel="0" collapsed="false">
      <c r="A145" s="18"/>
      <c r="B145" s="19"/>
      <c r="C145" s="20"/>
      <c r="D145" s="20"/>
      <c r="E145" s="20"/>
    </row>
    <row r="146" s="3" customFormat="true" ht="17.4" hidden="false" customHeight="false" outlineLevel="0" collapsed="false">
      <c r="A146" s="18"/>
      <c r="B146" s="18"/>
      <c r="C146" s="20"/>
      <c r="D146" s="20"/>
      <c r="E146" s="20"/>
    </row>
    <row r="147" s="3" customFormat="true" ht="15" hidden="false" customHeight="false" outlineLevel="0" collapsed="false">
      <c r="A147" s="1"/>
      <c r="B147" s="1"/>
      <c r="C147" s="0"/>
      <c r="D147" s="0"/>
      <c r="E147" s="0"/>
    </row>
    <row r="148" s="3" customFormat="true" ht="15.6" hidden="false" customHeight="false" outlineLevel="0" collapsed="false">
      <c r="A148" s="13" t="s">
        <v>243</v>
      </c>
      <c r="B148" s="14"/>
    </row>
    <row r="149" s="17" customFormat="true" ht="16.2" hidden="false" customHeight="false" outlineLevel="0" collapsed="false">
      <c r="A149" s="15" t="s">
        <v>14</v>
      </c>
      <c r="B149" s="15" t="s">
        <v>15</v>
      </c>
      <c r="C149" s="16" t="s">
        <v>16</v>
      </c>
      <c r="D149" s="16" t="s">
        <v>17</v>
      </c>
      <c r="E149" s="16" t="s">
        <v>18</v>
      </c>
    </row>
    <row r="150" s="20" customFormat="true" ht="17.4" hidden="false" customHeight="false" outlineLevel="0" collapsed="false">
      <c r="A150" s="18" t="n">
        <v>1</v>
      </c>
      <c r="B150" s="19" t="s">
        <v>244</v>
      </c>
      <c r="C150" s="20" t="s">
        <v>245</v>
      </c>
      <c r="D150" s="20" t="s">
        <v>110</v>
      </c>
      <c r="E150" s="20" t="s">
        <v>246</v>
      </c>
    </row>
    <row r="151" s="20" customFormat="true" ht="17.4" hidden="false" customHeight="false" outlineLevel="0" collapsed="false">
      <c r="A151" s="18" t="n">
        <f aca="false">A150+1</f>
        <v>2</v>
      </c>
      <c r="B151" s="19" t="s">
        <v>247</v>
      </c>
      <c r="C151" s="20" t="s">
        <v>248</v>
      </c>
      <c r="D151" s="20" t="s">
        <v>249</v>
      </c>
      <c r="E151" s="20" t="s">
        <v>139</v>
      </c>
    </row>
    <row r="152" s="20" customFormat="true" ht="17.4" hidden="false" customHeight="false" outlineLevel="0" collapsed="false">
      <c r="A152" s="18" t="n">
        <f aca="false">A151+1</f>
        <v>3</v>
      </c>
      <c r="B152" s="19" t="s">
        <v>250</v>
      </c>
      <c r="C152" s="20" t="s">
        <v>251</v>
      </c>
      <c r="D152" s="20" t="s">
        <v>195</v>
      </c>
      <c r="E152" s="20" t="s">
        <v>164</v>
      </c>
    </row>
    <row r="153" s="3" customFormat="true" ht="17.4" hidden="false" customHeight="false" outlineLevel="0" collapsed="false">
      <c r="A153" s="18" t="n">
        <f aca="false">A152+1</f>
        <v>4</v>
      </c>
      <c r="B153" s="19" t="s">
        <v>252</v>
      </c>
      <c r="C153" s="20" t="s">
        <v>236</v>
      </c>
      <c r="D153" s="20" t="s">
        <v>253</v>
      </c>
      <c r="E153" s="20" t="s">
        <v>164</v>
      </c>
    </row>
    <row r="154" s="3" customFormat="true" ht="17.4" hidden="false" customHeight="false" outlineLevel="0" collapsed="false">
      <c r="A154" s="18" t="n">
        <f aca="false">A153+1</f>
        <v>5</v>
      </c>
      <c r="B154" s="24" t="s">
        <v>254</v>
      </c>
      <c r="C154" s="20" t="s">
        <v>255</v>
      </c>
      <c r="D154" s="20" t="s">
        <v>237</v>
      </c>
      <c r="E154" s="20" t="s">
        <v>256</v>
      </c>
    </row>
    <row r="155" s="3" customFormat="true" ht="17.4" hidden="false" customHeight="false" outlineLevel="0" collapsed="false">
      <c r="A155" s="18" t="n">
        <f aca="false">A154+1</f>
        <v>6</v>
      </c>
      <c r="B155" s="19" t="s">
        <v>257</v>
      </c>
      <c r="C155" s="20" t="s">
        <v>258</v>
      </c>
      <c r="D155" s="20" t="s">
        <v>259</v>
      </c>
      <c r="E155" s="20" t="s">
        <v>139</v>
      </c>
    </row>
    <row r="156" s="3" customFormat="true" ht="17.4" hidden="false" customHeight="false" outlineLevel="0" collapsed="false">
      <c r="A156" s="1"/>
      <c r="B156" s="24"/>
      <c r="C156" s="20"/>
      <c r="D156" s="20"/>
      <c r="E156" s="20"/>
    </row>
    <row r="157" s="3" customFormat="true" ht="15.6" hidden="false" customHeight="false" outlineLevel="0" collapsed="false">
      <c r="A157" s="13" t="s">
        <v>260</v>
      </c>
      <c r="B157" s="14"/>
    </row>
    <row r="158" s="17" customFormat="true" ht="16.2" hidden="false" customHeight="false" outlineLevel="0" collapsed="false">
      <c r="A158" s="15" t="s">
        <v>14</v>
      </c>
      <c r="B158" s="15" t="s">
        <v>15</v>
      </c>
      <c r="C158" s="16" t="s">
        <v>16</v>
      </c>
      <c r="D158" s="16" t="s">
        <v>17</v>
      </c>
      <c r="E158" s="16" t="s">
        <v>18</v>
      </c>
    </row>
    <row r="159" s="20" customFormat="true" ht="17.4" hidden="false" customHeight="false" outlineLevel="0" collapsed="false">
      <c r="A159" s="18" t="n">
        <v>1</v>
      </c>
      <c r="B159" s="19" t="s">
        <v>257</v>
      </c>
      <c r="C159" s="20" t="s">
        <v>261</v>
      </c>
      <c r="D159" s="20" t="s">
        <v>262</v>
      </c>
      <c r="E159" s="20" t="s">
        <v>80</v>
      </c>
    </row>
    <row r="160" s="3" customFormat="true" ht="17.4" hidden="false" customHeight="false" outlineLevel="0" collapsed="false">
      <c r="A160" s="18"/>
      <c r="B160" s="19"/>
      <c r="C160" s="20"/>
      <c r="D160" s="20"/>
      <c r="E160" s="20"/>
    </row>
    <row r="161" s="3" customFormat="true" ht="17.4" hidden="false" customHeight="false" outlineLevel="0" collapsed="false">
      <c r="A161" s="18"/>
      <c r="B161" s="19"/>
      <c r="C161" s="20"/>
      <c r="D161" s="20"/>
      <c r="E161" s="20"/>
    </row>
    <row r="162" s="3" customFormat="true" ht="17.4" hidden="false" customHeight="false" outlineLevel="0" collapsed="false">
      <c r="A162" s="18"/>
      <c r="B162" s="19"/>
      <c r="C162" s="20"/>
      <c r="D162" s="20"/>
      <c r="E162" s="20"/>
    </row>
    <row r="163" s="3" customFormat="true" ht="17.4" hidden="false" customHeight="false" outlineLevel="0" collapsed="false">
      <c r="A163" s="18"/>
      <c r="B163" s="19"/>
      <c r="C163" s="20"/>
      <c r="D163" s="20"/>
      <c r="E163" s="20"/>
    </row>
    <row r="164" s="3" customFormat="true" ht="17.4" hidden="false" customHeight="false" outlineLevel="0" collapsed="false">
      <c r="A164" s="18"/>
      <c r="B164" s="19"/>
      <c r="C164" s="20"/>
      <c r="D164" s="20"/>
      <c r="E164" s="20"/>
    </row>
    <row r="165" s="3" customFormat="true" ht="17.4" hidden="false" customHeight="false" outlineLevel="0" collapsed="false">
      <c r="A165" s="18"/>
      <c r="B165" s="19"/>
      <c r="C165" s="20"/>
      <c r="D165" s="20"/>
      <c r="E165" s="20"/>
    </row>
    <row r="166" s="3" customFormat="true" ht="17.4" hidden="false" customHeight="false" outlineLevel="0" collapsed="false">
      <c r="A166" s="18"/>
      <c r="B166" s="19"/>
      <c r="C166" s="20"/>
      <c r="D166" s="20"/>
      <c r="E166" s="20"/>
    </row>
    <row r="167" s="3" customFormat="true" ht="17.4" hidden="false" customHeight="false" outlineLevel="0" collapsed="false">
      <c r="A167" s="18"/>
      <c r="B167" s="19"/>
      <c r="C167" s="20"/>
      <c r="D167" s="20"/>
      <c r="E167" s="20"/>
    </row>
    <row r="168" s="3" customFormat="true" ht="17.4" hidden="false" customHeight="false" outlineLevel="0" collapsed="false">
      <c r="A168" s="18"/>
      <c r="B168" s="19"/>
      <c r="C168" s="20"/>
      <c r="D168" s="20"/>
      <c r="E168" s="20"/>
    </row>
    <row r="169" s="20" customFormat="true" ht="18" hidden="false" customHeight="false" outlineLevel="0" collapsed="false">
      <c r="A169" s="25"/>
      <c r="B169" s="26"/>
      <c r="C169" s="27"/>
      <c r="D169" s="27"/>
      <c r="E169" s="27"/>
    </row>
    <row r="170" s="3" customFormat="true" ht="15" hidden="false" customHeight="false" outlineLevel="0" collapsed="false">
      <c r="A170" s="1" t="s">
        <v>263</v>
      </c>
      <c r="B170" s="1"/>
      <c r="C170" s="28" t="n">
        <v>73</v>
      </c>
      <c r="D170" s="29" t="s">
        <v>264</v>
      </c>
      <c r="E170" s="28" t="n">
        <v>73</v>
      </c>
    </row>
    <row r="171" s="17" customFormat="true" ht="15.6" hidden="false" customHeight="false" outlineLevel="0" collapsed="false">
      <c r="A171" s="1" t="s">
        <v>265</v>
      </c>
      <c r="B171" s="1" t="s">
        <v>266</v>
      </c>
      <c r="C171" s="3" t="s">
        <v>267</v>
      </c>
      <c r="D171" s="29" t="s">
        <v>268</v>
      </c>
      <c r="E171" s="28" t="s">
        <v>269</v>
      </c>
    </row>
    <row r="172" s="17" customFormat="true" ht="18.75" hidden="false" customHeight="true" outlineLevel="0" collapsed="false">
      <c r="A172" s="1"/>
      <c r="B172" s="1"/>
      <c r="C172" s="0"/>
      <c r="D172" s="29"/>
      <c r="E172" s="28"/>
    </row>
    <row r="173" s="20" customFormat="true" ht="18" hidden="false" customHeight="false" outlineLevel="0" collapsed="false">
      <c r="A173" s="1"/>
      <c r="B173" s="1"/>
      <c r="C173" s="0" t="s">
        <v>270</v>
      </c>
      <c r="D173" s="0"/>
      <c r="E173" s="0"/>
    </row>
    <row r="174" s="20" customFormat="true" ht="18.75" hidden="false" customHeight="true" outlineLevel="0" collapsed="false">
      <c r="A174" s="30" t="s">
        <v>271</v>
      </c>
      <c r="B174" s="31"/>
      <c r="C174" s="32" t="s">
        <v>272</v>
      </c>
      <c r="D174" s="33"/>
      <c r="E174" s="34" t="s">
        <v>273</v>
      </c>
    </row>
    <row r="175" s="3" customFormat="true" ht="18.75" hidden="false" customHeight="true" outlineLevel="0" collapsed="false">
      <c r="A175" s="35" t="s">
        <v>175</v>
      </c>
      <c r="B175" s="36"/>
      <c r="C175" s="37" t="s">
        <v>274</v>
      </c>
      <c r="D175" s="38"/>
      <c r="E175" s="39"/>
    </row>
    <row r="176" s="17" customFormat="true" ht="18.75" hidden="false" customHeight="true" outlineLevel="0" collapsed="false">
      <c r="A176" s="40" t="s">
        <v>275</v>
      </c>
      <c r="B176" s="31"/>
      <c r="C176" s="41" t="s">
        <v>276</v>
      </c>
      <c r="D176" s="33"/>
      <c r="E176" s="34" t="s">
        <v>277</v>
      </c>
    </row>
    <row r="177" s="20" customFormat="true" ht="18" hidden="false" customHeight="false" outlineLevel="0" collapsed="false">
      <c r="A177" s="42"/>
      <c r="B177" s="36"/>
      <c r="C177" s="43" t="s">
        <v>278</v>
      </c>
      <c r="D177" s="38"/>
      <c r="E177" s="44" t="s">
        <v>279</v>
      </c>
    </row>
    <row r="178" s="20" customFormat="true" ht="18" hidden="false" customHeight="false" outlineLevel="0" collapsed="false">
      <c r="A178" s="30" t="s">
        <v>280</v>
      </c>
      <c r="B178" s="31"/>
      <c r="C178" s="45" t="s">
        <v>281</v>
      </c>
      <c r="D178" s="46"/>
      <c r="E178" s="47" t="s">
        <v>282</v>
      </c>
    </row>
    <row r="179" s="20" customFormat="true" ht="18" hidden="false" customHeight="false" outlineLevel="0" collapsed="false">
      <c r="A179" s="48" t="s">
        <v>175</v>
      </c>
      <c r="B179" s="49"/>
      <c r="C179" s="50" t="s">
        <v>283</v>
      </c>
      <c r="D179" s="45"/>
      <c r="E179" s="51" t="s">
        <v>284</v>
      </c>
    </row>
    <row r="180" s="20" customFormat="true" ht="18" hidden="false" customHeight="false" outlineLevel="0" collapsed="false">
      <c r="A180" s="30"/>
      <c r="B180" s="52"/>
      <c r="C180" s="53" t="s">
        <v>285</v>
      </c>
      <c r="D180" s="54"/>
      <c r="E180" s="55" t="s">
        <v>286</v>
      </c>
    </row>
    <row r="181" s="20" customFormat="true" ht="18" hidden="false" customHeight="false" outlineLevel="0" collapsed="false">
      <c r="A181" s="42"/>
      <c r="B181" s="56"/>
      <c r="C181" s="57" t="s">
        <v>287</v>
      </c>
      <c r="D181" s="58"/>
      <c r="E181" s="57" t="s">
        <v>288</v>
      </c>
    </row>
    <row r="182" s="3" customFormat="true" ht="18.75" hidden="false" customHeight="true" outlineLevel="0" collapsed="false">
      <c r="A182" s="59"/>
      <c r="B182" s="60"/>
      <c r="C182" s="61" t="s">
        <v>289</v>
      </c>
      <c r="D182" s="62"/>
      <c r="E182" s="63" t="s">
        <v>290</v>
      </c>
    </row>
    <row r="183" s="3" customFormat="true" ht="18.75" hidden="false" customHeight="true" outlineLevel="0" collapsed="false">
      <c r="A183" s="64"/>
      <c r="B183" s="60"/>
      <c r="C183" s="65"/>
      <c r="D183" s="50"/>
      <c r="E183" s="63"/>
    </row>
    <row r="184" s="3" customFormat="true" ht="15.6" hidden="false" customHeight="false" outlineLevel="0" collapsed="false">
      <c r="A184" s="42"/>
      <c r="B184" s="66"/>
      <c r="C184" s="67"/>
      <c r="D184" s="68"/>
      <c r="E184" s="69"/>
    </row>
    <row r="185" s="3" customFormat="true" ht="15" hidden="false" customHeight="false" outlineLevel="0" collapsed="false">
      <c r="A185" s="70"/>
      <c r="B185" s="71"/>
      <c r="C185" s="71"/>
      <c r="D185" s="72"/>
      <c r="E185" s="72"/>
    </row>
    <row r="186" s="17" customFormat="true" ht="15.6" hidden="false" customHeight="false" outlineLevel="0" collapsed="false">
      <c r="A186" s="28" t="s">
        <v>291</v>
      </c>
      <c r="B186" s="1"/>
      <c r="C186" s="0"/>
      <c r="D186" s="0"/>
      <c r="E186" s="0"/>
    </row>
    <row r="187" s="17" customFormat="true" ht="15.6" hidden="false" customHeight="false" outlineLevel="0" collapsed="false">
      <c r="A187" s="1" t="s">
        <v>292</v>
      </c>
      <c r="B187" s="28" t="s">
        <v>293</v>
      </c>
      <c r="C187" s="0"/>
      <c r="D187" s="29" t="s">
        <v>294</v>
      </c>
      <c r="E187" s="29" t="n">
        <v>2005</v>
      </c>
    </row>
    <row r="188" s="17" customFormat="true" ht="15.6" hidden="false" customHeight="false" outlineLevel="0" collapsed="false">
      <c r="A188" s="1" t="s">
        <v>295</v>
      </c>
      <c r="B188" s="28" t="s">
        <v>296</v>
      </c>
      <c r="C188" s="0"/>
      <c r="D188" s="29" t="s">
        <v>164</v>
      </c>
      <c r="E188" s="0" t="n">
        <v>2005</v>
      </c>
    </row>
    <row r="189" s="17" customFormat="true" ht="15.6" hidden="false" customHeight="false" outlineLevel="0" collapsed="false">
      <c r="A189" s="73" t="s">
        <v>297</v>
      </c>
      <c r="B189" s="74" t="s">
        <v>298</v>
      </c>
      <c r="C189" s="71"/>
      <c r="D189" s="75" t="s">
        <v>294</v>
      </c>
      <c r="E189" s="71" t="n">
        <v>2006</v>
      </c>
    </row>
    <row r="190" s="20" customFormat="true" ht="17.4" hidden="false" customHeight="false" outlineLevel="0" collapsed="false">
      <c r="A190" s="73" t="s">
        <v>299</v>
      </c>
      <c r="B190" s="74" t="s">
        <v>300</v>
      </c>
      <c r="C190" s="71"/>
      <c r="D190" s="76" t="s">
        <v>164</v>
      </c>
      <c r="E190" s="65" t="n">
        <v>2007</v>
      </c>
    </row>
    <row r="191" s="3" customFormat="true" ht="15" hidden="false" customHeight="false" outlineLevel="0" collapsed="false">
      <c r="A191" s="73" t="s">
        <v>301</v>
      </c>
      <c r="B191" s="74" t="s">
        <v>302</v>
      </c>
      <c r="C191" s="71"/>
      <c r="D191" s="76" t="s">
        <v>164</v>
      </c>
      <c r="E191" s="65" t="n">
        <v>2007</v>
      </c>
    </row>
    <row r="192" s="17" customFormat="true" ht="18.75" hidden="false" customHeight="true" outlineLevel="0" collapsed="false">
      <c r="A192" s="77" t="s">
        <v>303</v>
      </c>
      <c r="B192" s="28" t="s">
        <v>304</v>
      </c>
      <c r="C192" s="0"/>
      <c r="D192" s="76" t="s">
        <v>68</v>
      </c>
      <c r="E192" s="65" t="n">
        <v>2010</v>
      </c>
    </row>
    <row r="193" s="17" customFormat="true" ht="18.75" hidden="false" customHeight="true" outlineLevel="0" collapsed="false">
      <c r="A193" s="77" t="s">
        <v>305</v>
      </c>
      <c r="B193" s="28" t="s">
        <v>306</v>
      </c>
      <c r="C193" s="0"/>
      <c r="D193" s="76" t="s">
        <v>50</v>
      </c>
      <c r="E193" s="65" t="n">
        <v>2013</v>
      </c>
    </row>
    <row r="194" s="17" customFormat="true" ht="15.6" hidden="false" customHeight="false" outlineLevel="0" collapsed="false">
      <c r="A194" s="1"/>
      <c r="B194" s="1"/>
      <c r="C194" s="0"/>
      <c r="D194" s="0"/>
      <c r="E194" s="0"/>
    </row>
    <row r="195" s="17" customFormat="true" ht="15.6" hidden="false" customHeight="false" outlineLevel="0" collapsed="false">
      <c r="A195" s="78" t="s">
        <v>307</v>
      </c>
      <c r="B195" s="1"/>
      <c r="C195" s="0"/>
      <c r="D195" s="0"/>
      <c r="E195" s="0"/>
    </row>
    <row r="196" s="17" customFormat="true" ht="15.6" hidden="false" customHeight="false" outlineLevel="0" collapsed="false">
      <c r="A196" s="1" t="s">
        <v>292</v>
      </c>
      <c r="B196" s="28" t="s">
        <v>296</v>
      </c>
      <c r="C196" s="0"/>
      <c r="D196" s="29" t="s">
        <v>164</v>
      </c>
      <c r="E196" s="0" t="n">
        <v>2015</v>
      </c>
    </row>
    <row r="197" s="17" customFormat="true" ht="15.6" hidden="false" customHeight="false" outlineLevel="0" collapsed="false">
      <c r="A197" s="77" t="s">
        <v>295</v>
      </c>
      <c r="B197" s="74" t="s">
        <v>300</v>
      </c>
      <c r="C197" s="71"/>
      <c r="D197" s="76" t="s">
        <v>164</v>
      </c>
      <c r="E197" s="0" t="n">
        <v>2018</v>
      </c>
    </row>
    <row r="198" s="3" customFormat="true" ht="15" hidden="false" customHeight="false" outlineLevel="0" collapsed="false">
      <c r="A198" s="9" t="s">
        <v>297</v>
      </c>
      <c r="B198" s="74" t="s">
        <v>302</v>
      </c>
      <c r="C198" s="71"/>
      <c r="D198" s="76" t="s">
        <v>164</v>
      </c>
      <c r="E198" s="0" t="n">
        <v>2018</v>
      </c>
    </row>
    <row r="199" s="17" customFormat="true" ht="15.6" hidden="false" customHeight="false" outlineLevel="0" collapsed="false">
      <c r="A199" s="1"/>
      <c r="B199" s="1"/>
      <c r="C199" s="0"/>
      <c r="D199" s="0"/>
      <c r="E199" s="0"/>
    </row>
    <row r="200" s="17" customFormat="true" ht="15.6" hidden="false" customHeight="false" outlineLevel="0" collapsed="false">
      <c r="A200" s="1"/>
      <c r="B200" s="1"/>
      <c r="C200" s="0"/>
      <c r="D200" s="0"/>
      <c r="E200" s="0"/>
    </row>
    <row r="201" s="17" customFormat="true" ht="15.6" hidden="false" customHeight="false" outlineLevel="0" collapsed="false">
      <c r="A201" s="1"/>
      <c r="B201" s="1"/>
      <c r="C201" s="0"/>
      <c r="D201" s="0"/>
      <c r="E201" s="0"/>
    </row>
    <row r="202" s="20" customFormat="true" ht="17.4" hidden="false" customHeight="false" outlineLevel="0" collapsed="false">
      <c r="A202" s="1"/>
      <c r="B202" s="1"/>
      <c r="C202" s="0"/>
      <c r="D202" s="0"/>
      <c r="E202" s="0"/>
    </row>
    <row r="203" s="3" customFormat="true" ht="15" hidden="false" customHeight="false" outlineLevel="0" collapsed="false">
      <c r="A203" s="1"/>
      <c r="B203" s="1"/>
      <c r="C203" s="0"/>
      <c r="D203" s="0"/>
      <c r="E203" s="0"/>
    </row>
    <row r="204" s="17" customFormat="true" ht="15.6" hidden="false" customHeight="false" outlineLevel="0" collapsed="false">
      <c r="A204" s="1"/>
      <c r="B204" s="1"/>
      <c r="C204" s="0"/>
      <c r="D204" s="0"/>
      <c r="E204" s="0"/>
    </row>
    <row r="205" s="20" customFormat="true" ht="17.4" hidden="false" customHeight="false" outlineLevel="0" collapsed="false">
      <c r="A205" s="1"/>
      <c r="B205" s="1"/>
      <c r="C205" s="0"/>
      <c r="D205" s="0"/>
      <c r="E205" s="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" zeroHeight="false" outlineLevelRow="0" outlineLevelCol="0"/>
  <cols>
    <col collapsed="false" customWidth="true" hidden="false" outlineLevel="0" max="1" min="1" style="70" width="4.54"/>
    <col collapsed="false" customWidth="true" hidden="false" outlineLevel="0" max="2" min="2" style="70" width="7.35"/>
    <col collapsed="false" customWidth="true" hidden="false" outlineLevel="0" max="3" min="3" style="72" width="15.62"/>
    <col collapsed="false" customWidth="true" hidden="false" outlineLevel="0" max="4" min="4" style="72" width="13.9"/>
    <col collapsed="false" customWidth="true" hidden="false" outlineLevel="0" max="5" min="5" style="72" width="29.35"/>
    <col collapsed="false" customWidth="false" hidden="false" outlineLevel="0" max="257" min="6" style="72" width="10.9"/>
  </cols>
  <sheetData>
    <row r="1" s="20" customFormat="true" ht="17.4" hidden="false" customHeight="false" outlineLevel="0" collapsed="false">
      <c r="A1" s="18" t="n">
        <v>1</v>
      </c>
      <c r="B1" s="20" t="s">
        <v>33</v>
      </c>
      <c r="C1" s="20" t="s">
        <v>34</v>
      </c>
      <c r="D1" s="20" t="s">
        <v>35</v>
      </c>
      <c r="E1" s="20" t="s">
        <v>11</v>
      </c>
    </row>
    <row r="2" s="20" customFormat="true" ht="17.4" hidden="false" customHeight="false" outlineLevel="0" collapsed="false">
      <c r="A2" s="18" t="n">
        <f aca="false">A1+1</f>
        <v>2</v>
      </c>
      <c r="B2" s="20" t="s">
        <v>19</v>
      </c>
      <c r="C2" s="20" t="s">
        <v>20</v>
      </c>
      <c r="D2" s="20" t="s">
        <v>21</v>
      </c>
      <c r="E2" s="20" t="s">
        <v>22</v>
      </c>
    </row>
    <row r="3" s="20" customFormat="true" ht="17.4" hidden="false" customHeight="false" outlineLevel="0" collapsed="false">
      <c r="A3" s="18" t="n">
        <f aca="false">A2+1</f>
        <v>3</v>
      </c>
      <c r="B3" s="20" t="s">
        <v>36</v>
      </c>
      <c r="C3" s="20" t="s">
        <v>37</v>
      </c>
      <c r="D3" s="20" t="s">
        <v>38</v>
      </c>
      <c r="E3" s="20" t="s">
        <v>39</v>
      </c>
    </row>
    <row r="4" s="20" customFormat="true" ht="17.4" hidden="false" customHeight="false" outlineLevel="0" collapsed="false">
      <c r="A4" s="18" t="n">
        <f aca="false">A3+1</f>
        <v>4</v>
      </c>
      <c r="B4" s="20" t="s">
        <v>47</v>
      </c>
      <c r="C4" s="20" t="s">
        <v>48</v>
      </c>
      <c r="D4" s="20" t="s">
        <v>49</v>
      </c>
      <c r="E4" s="20" t="s">
        <v>50</v>
      </c>
    </row>
    <row r="5" s="20" customFormat="true" ht="17.4" hidden="false" customHeight="false" outlineLevel="0" collapsed="false">
      <c r="A5" s="18" t="n">
        <f aca="false">A4+1</f>
        <v>5</v>
      </c>
      <c r="B5" s="20" t="s">
        <v>23</v>
      </c>
      <c r="C5" s="20" t="s">
        <v>24</v>
      </c>
      <c r="D5" s="20" t="s">
        <v>25</v>
      </c>
      <c r="E5" s="20" t="s">
        <v>26</v>
      </c>
    </row>
    <row r="6" s="20" customFormat="true" ht="18.75" hidden="false" customHeight="true" outlineLevel="0" collapsed="false">
      <c r="A6" s="18" t="n">
        <f aca="false">A5+1</f>
        <v>6</v>
      </c>
      <c r="B6" s="20" t="s">
        <v>28</v>
      </c>
      <c r="C6" s="20" t="s">
        <v>29</v>
      </c>
      <c r="D6" s="20" t="s">
        <v>30</v>
      </c>
      <c r="E6" s="20" t="s">
        <v>31</v>
      </c>
    </row>
    <row r="7" s="20" customFormat="true" ht="18.75" hidden="false" customHeight="true" outlineLevel="0" collapsed="false">
      <c r="A7" s="18" t="n">
        <f aca="false">A6+1</f>
        <v>7</v>
      </c>
      <c r="B7" s="20" t="s">
        <v>40</v>
      </c>
      <c r="C7" s="20" t="s">
        <v>24</v>
      </c>
      <c r="D7" s="20" t="s">
        <v>41</v>
      </c>
      <c r="E7" s="20" t="s">
        <v>26</v>
      </c>
    </row>
    <row r="8" s="20" customFormat="true" ht="18.75" hidden="false" customHeight="true" outlineLevel="0" collapsed="false">
      <c r="A8" s="18" t="n">
        <f aca="false">A7+1</f>
        <v>8</v>
      </c>
      <c r="B8" s="20" t="s">
        <v>52</v>
      </c>
      <c r="C8" s="20" t="s">
        <v>53</v>
      </c>
      <c r="D8" s="20" t="s">
        <v>54</v>
      </c>
      <c r="E8" s="20" t="s">
        <v>55</v>
      </c>
    </row>
    <row r="9" s="20" customFormat="true" ht="18.75" hidden="false" customHeight="true" outlineLevel="0" collapsed="false">
      <c r="A9" s="18" t="n">
        <f aca="false">A8+1</f>
        <v>9</v>
      </c>
      <c r="B9" s="20" t="s">
        <v>42</v>
      </c>
      <c r="C9" s="20" t="s">
        <v>43</v>
      </c>
      <c r="D9" s="20" t="s">
        <v>44</v>
      </c>
      <c r="E9" s="20" t="s">
        <v>45</v>
      </c>
    </row>
    <row r="10" s="20" customFormat="true" ht="17.4" hidden="false" customHeight="false" outlineLevel="0" collapsed="false">
      <c r="A10" s="18"/>
    </row>
    <row r="11" s="20" customFormat="true" ht="17.4" hidden="false" customHeight="false" outlineLevel="0" collapsed="false">
      <c r="A11" s="18"/>
    </row>
    <row r="12" s="20" customFormat="true" ht="17.4" hidden="false" customHeight="false" outlineLevel="0" collapsed="false">
      <c r="A12" s="18"/>
    </row>
    <row r="13" s="20" customFormat="true" ht="17.4" hidden="false" customHeight="false" outlineLevel="0" collapsed="false">
      <c r="A13" s="18"/>
    </row>
    <row r="14" s="20" customFormat="true" ht="17.4" hidden="false" customHeight="false" outlineLevel="0" collapsed="false">
      <c r="A14" s="18"/>
    </row>
    <row r="15" s="20" customFormat="true" ht="18.75" hidden="false" customHeight="true" outlineLevel="0" collapsed="false">
      <c r="A15" s="18"/>
    </row>
    <row r="16" s="20" customFormat="true" ht="18.75" hidden="false" customHeight="true" outlineLevel="0" collapsed="false">
      <c r="A16" s="18"/>
    </row>
    <row r="17" s="20" customFormat="true" ht="17.4" hidden="false" customHeight="false" outlineLevel="0" collapsed="false">
      <c r="A17" s="18"/>
    </row>
    <row r="18" s="20" customFormat="true" ht="17.4" hidden="false" customHeight="false" outlineLevel="0" collapsed="false">
      <c r="A18" s="18"/>
    </row>
    <row r="19" s="20" customFormat="true" ht="17.4" hidden="false" customHeight="false" outlineLevel="0" collapsed="false">
      <c r="A19" s="18"/>
    </row>
    <row r="20" s="20" customFormat="true" ht="18.75" hidden="false" customHeight="true" outlineLevel="0" collapsed="false">
      <c r="A20" s="18"/>
    </row>
    <row r="21" s="20" customFormat="true" ht="18.75" hidden="false" customHeight="true" outlineLevel="0" collapsed="false">
      <c r="A21" s="18"/>
    </row>
    <row r="22" s="20" customFormat="true" ht="17.4" hidden="false" customHeight="false" outlineLevel="0" collapsed="false">
      <c r="A22" s="1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8.08"/>
    <col collapsed="false" customWidth="true" hidden="false" outlineLevel="0" max="3" min="3" style="0" width="17.44"/>
    <col collapsed="false" customWidth="true" hidden="false" outlineLevel="0" max="4" min="4" style="0" width="10.62"/>
    <col collapsed="false" customWidth="true" hidden="false" outlineLevel="0" max="5" min="5" style="0" width="28.35"/>
  </cols>
  <sheetData>
    <row r="1" s="20" customFormat="true" ht="17.4" hidden="false" customHeight="false" outlineLevel="0" collapsed="false">
      <c r="A1" s="18" t="n">
        <v>1</v>
      </c>
      <c r="B1" s="20" t="s">
        <v>57</v>
      </c>
      <c r="C1" s="20" t="s">
        <v>58</v>
      </c>
      <c r="D1" s="20" t="s">
        <v>59</v>
      </c>
      <c r="E1" s="20" t="s">
        <v>60</v>
      </c>
    </row>
    <row r="2" s="20" customFormat="true" ht="17.4" hidden="false" customHeight="false" outlineLevel="0" collapsed="false">
      <c r="A2" s="18" t="n">
        <f aca="false">A1+1</f>
        <v>2</v>
      </c>
      <c r="B2" s="20" t="s">
        <v>136</v>
      </c>
      <c r="C2" s="20" t="s">
        <v>137</v>
      </c>
      <c r="D2" s="20" t="s">
        <v>138</v>
      </c>
      <c r="E2" s="20" t="s">
        <v>139</v>
      </c>
    </row>
    <row r="3" s="20" customFormat="true" ht="17.4" hidden="false" customHeight="false" outlineLevel="0" collapsed="false">
      <c r="A3" s="18" t="n">
        <f aca="false">A2+1</f>
        <v>3</v>
      </c>
      <c r="B3" s="20" t="s">
        <v>122</v>
      </c>
      <c r="C3" s="20" t="s">
        <v>123</v>
      </c>
      <c r="D3" s="20" t="s">
        <v>59</v>
      </c>
      <c r="E3" s="20" t="s">
        <v>124</v>
      </c>
    </row>
    <row r="4" s="20" customFormat="true" ht="17.4" hidden="false" customHeight="false" outlineLevel="0" collapsed="false">
      <c r="A4" s="18" t="n">
        <f aca="false">A3+1</f>
        <v>4</v>
      </c>
      <c r="B4" s="20" t="s">
        <v>73</v>
      </c>
      <c r="C4" s="20" t="s">
        <v>74</v>
      </c>
      <c r="D4" s="20" t="s">
        <v>75</v>
      </c>
      <c r="E4" s="20" t="s">
        <v>76</v>
      </c>
    </row>
    <row r="5" s="20" customFormat="true" ht="17.4" hidden="false" customHeight="false" outlineLevel="0" collapsed="false">
      <c r="A5" s="18" t="n">
        <f aca="false">A4+1</f>
        <v>5</v>
      </c>
      <c r="B5" s="20" t="s">
        <v>96</v>
      </c>
      <c r="C5" s="20" t="s">
        <v>97</v>
      </c>
      <c r="D5" s="20" t="s">
        <v>98</v>
      </c>
      <c r="E5" s="20" t="s">
        <v>99</v>
      </c>
    </row>
    <row r="6" s="20" customFormat="true" ht="17.4" hidden="false" customHeight="false" outlineLevel="0" collapsed="false">
      <c r="A6" s="18" t="n">
        <f aca="false">A5+1</f>
        <v>6</v>
      </c>
      <c r="B6" s="20" t="s">
        <v>61</v>
      </c>
      <c r="C6" s="20" t="s">
        <v>62</v>
      </c>
      <c r="D6" s="20" t="s">
        <v>63</v>
      </c>
      <c r="E6" s="20" t="s">
        <v>64</v>
      </c>
    </row>
    <row r="7" s="20" customFormat="true" ht="17.4" hidden="false" customHeight="false" outlineLevel="0" collapsed="false">
      <c r="A7" s="18" t="n">
        <f aca="false">A6+1</f>
        <v>7</v>
      </c>
      <c r="B7" s="20" t="s">
        <v>140</v>
      </c>
      <c r="C7" s="20" t="s">
        <v>141</v>
      </c>
      <c r="D7" s="20" t="s">
        <v>142</v>
      </c>
      <c r="E7" s="20" t="s">
        <v>143</v>
      </c>
    </row>
    <row r="8" s="20" customFormat="true" ht="17.4" hidden="false" customHeight="false" outlineLevel="0" collapsed="false">
      <c r="A8" s="18" t="n">
        <f aca="false">A7+1</f>
        <v>8</v>
      </c>
      <c r="B8" s="20" t="s">
        <v>100</v>
      </c>
      <c r="C8" s="20" t="s">
        <v>101</v>
      </c>
      <c r="D8" s="20" t="s">
        <v>102</v>
      </c>
      <c r="E8" s="20" t="s">
        <v>103</v>
      </c>
    </row>
    <row r="9" s="20" customFormat="true" ht="17.4" hidden="false" customHeight="false" outlineLevel="0" collapsed="false">
      <c r="A9" s="18" t="n">
        <f aca="false">A8+1</f>
        <v>9</v>
      </c>
      <c r="B9" s="20" t="s">
        <v>167</v>
      </c>
      <c r="C9" s="20" t="s">
        <v>168</v>
      </c>
      <c r="D9" s="20" t="s">
        <v>138</v>
      </c>
      <c r="E9" s="20" t="s">
        <v>50</v>
      </c>
    </row>
    <row r="10" s="20" customFormat="true" ht="17.4" hidden="false" customHeight="false" outlineLevel="0" collapsed="false">
      <c r="A10" s="18" t="n">
        <f aca="false">A9+1</f>
        <v>10</v>
      </c>
      <c r="B10" s="20" t="s">
        <v>144</v>
      </c>
      <c r="C10" s="20" t="s">
        <v>145</v>
      </c>
      <c r="D10" s="20" t="s">
        <v>63</v>
      </c>
      <c r="E10" s="20" t="s">
        <v>139</v>
      </c>
    </row>
    <row r="11" s="20" customFormat="true" ht="17.4" hidden="false" customHeight="false" outlineLevel="0" collapsed="false">
      <c r="A11" s="18" t="n">
        <f aca="false">A10+1</f>
        <v>11</v>
      </c>
      <c r="B11" s="20" t="s">
        <v>146</v>
      </c>
      <c r="C11" s="20" t="s">
        <v>147</v>
      </c>
      <c r="D11" s="20" t="s">
        <v>148</v>
      </c>
      <c r="E11" s="20" t="s">
        <v>149</v>
      </c>
    </row>
    <row r="12" s="20" customFormat="true" ht="17.4" hidden="false" customHeight="false" outlineLevel="0" collapsed="false">
      <c r="A12" s="18" t="n">
        <f aca="false">A11+1</f>
        <v>12</v>
      </c>
      <c r="B12" s="20" t="s">
        <v>104</v>
      </c>
      <c r="C12" s="20" t="s">
        <v>105</v>
      </c>
      <c r="D12" s="20" t="s">
        <v>106</v>
      </c>
      <c r="E12" s="20" t="s">
        <v>107</v>
      </c>
    </row>
    <row r="13" s="20" customFormat="true" ht="17.4" hidden="false" customHeight="false" outlineLevel="0" collapsed="false">
      <c r="A13" s="18" t="n">
        <f aca="false">A12+1</f>
        <v>13</v>
      </c>
      <c r="B13" s="20" t="s">
        <v>169</v>
      </c>
      <c r="C13" s="20" t="s">
        <v>170</v>
      </c>
      <c r="D13" s="20" t="s">
        <v>94</v>
      </c>
      <c r="E13" s="20" t="s">
        <v>171</v>
      </c>
    </row>
    <row r="14" s="20" customFormat="true" ht="17.4" hidden="false" customHeight="false" outlineLevel="0" collapsed="false">
      <c r="A14" s="18" t="n">
        <f aca="false">A13+1</f>
        <v>14</v>
      </c>
      <c r="B14" s="20" t="s">
        <v>65</v>
      </c>
      <c r="C14" s="20" t="s">
        <v>66</v>
      </c>
      <c r="D14" s="20" t="s">
        <v>67</v>
      </c>
      <c r="E14" s="20" t="s">
        <v>68</v>
      </c>
    </row>
    <row r="15" s="20" customFormat="true" ht="17.4" hidden="false" customHeight="false" outlineLevel="0" collapsed="false">
      <c r="A15" s="18" t="n">
        <f aca="false">A14+1</f>
        <v>15</v>
      </c>
      <c r="B15" s="20" t="s">
        <v>150</v>
      </c>
      <c r="C15" s="20" t="s">
        <v>151</v>
      </c>
      <c r="D15" s="20" t="s">
        <v>152</v>
      </c>
      <c r="E15" s="20" t="s">
        <v>68</v>
      </c>
    </row>
    <row r="16" s="20" customFormat="true" ht="17.4" hidden="false" customHeight="false" outlineLevel="0" collapsed="false">
      <c r="A16" s="18" t="n">
        <f aca="false">A15+1</f>
        <v>16</v>
      </c>
      <c r="B16" s="20" t="s">
        <v>153</v>
      </c>
      <c r="C16" s="20" t="s">
        <v>154</v>
      </c>
      <c r="D16" s="20" t="s">
        <v>63</v>
      </c>
      <c r="E16" s="20" t="s">
        <v>155</v>
      </c>
    </row>
    <row r="17" s="20" customFormat="true" ht="17.4" hidden="false" customHeight="false" outlineLevel="0" collapsed="false">
      <c r="A17" s="18" t="n">
        <f aca="false">A16+1</f>
        <v>17</v>
      </c>
      <c r="B17" s="20" t="s">
        <v>77</v>
      </c>
      <c r="C17" s="20" t="s">
        <v>78</v>
      </c>
      <c r="D17" s="20" t="s">
        <v>79</v>
      </c>
      <c r="E17" s="20" t="s">
        <v>80</v>
      </c>
    </row>
    <row r="18" s="20" customFormat="true" ht="17.4" hidden="false" customHeight="false" outlineLevel="0" collapsed="false">
      <c r="A18" s="18" t="n">
        <f aca="false">A17+1</f>
        <v>18</v>
      </c>
      <c r="B18" s="20" t="s">
        <v>77</v>
      </c>
      <c r="C18" s="20" t="s">
        <v>223</v>
      </c>
      <c r="D18" s="20" t="s">
        <v>224</v>
      </c>
      <c r="E18" s="20" t="s">
        <v>139</v>
      </c>
    </row>
    <row r="19" s="20" customFormat="true" ht="17.4" hidden="false" customHeight="false" outlineLevel="0" collapsed="false">
      <c r="A19" s="18" t="n">
        <f aca="false">A18+1</f>
        <v>19</v>
      </c>
      <c r="B19" s="20" t="s">
        <v>172</v>
      </c>
      <c r="C19" s="20" t="s">
        <v>173</v>
      </c>
      <c r="D19" s="20" t="s">
        <v>174</v>
      </c>
      <c r="E19" s="20" t="s">
        <v>175</v>
      </c>
    </row>
    <row r="20" s="20" customFormat="true" ht="17.4" hidden="false" customHeight="false" outlineLevel="0" collapsed="false">
      <c r="A20" s="18" t="n">
        <f aca="false">A19+1</f>
        <v>20</v>
      </c>
      <c r="B20" s="20" t="s">
        <v>156</v>
      </c>
      <c r="C20" s="20" t="s">
        <v>157</v>
      </c>
      <c r="D20" s="20" t="s">
        <v>158</v>
      </c>
      <c r="E20" s="20" t="s">
        <v>159</v>
      </c>
    </row>
    <row r="21" s="20" customFormat="true" ht="17.4" hidden="false" customHeight="false" outlineLevel="0" collapsed="false">
      <c r="A21" s="18" t="n">
        <f aca="false">A20+1</f>
        <v>21</v>
      </c>
      <c r="B21" s="20" t="s">
        <v>81</v>
      </c>
      <c r="C21" s="20" t="s">
        <v>82</v>
      </c>
      <c r="D21" s="20" t="s">
        <v>83</v>
      </c>
      <c r="E21" s="20" t="s">
        <v>84</v>
      </c>
    </row>
    <row r="22" s="20" customFormat="true" ht="17.4" hidden="false" customHeight="false" outlineLevel="0" collapsed="false">
      <c r="A22" s="18" t="n">
        <f aca="false">A21+1</f>
        <v>22</v>
      </c>
      <c r="B22" s="20" t="s">
        <v>160</v>
      </c>
      <c r="C22" s="20" t="s">
        <v>161</v>
      </c>
      <c r="D22" s="20" t="s">
        <v>63</v>
      </c>
      <c r="E22" s="20" t="s">
        <v>111</v>
      </c>
    </row>
    <row r="23" s="20" customFormat="true" ht="17.4" hidden="false" customHeight="false" outlineLevel="0" collapsed="false">
      <c r="A23" s="18" t="n">
        <f aca="false">A22+1</f>
        <v>23</v>
      </c>
      <c r="B23" s="20" t="s">
        <v>225</v>
      </c>
      <c r="C23" s="20" t="s">
        <v>226</v>
      </c>
      <c r="D23" s="20" t="s">
        <v>224</v>
      </c>
      <c r="E23" s="20" t="s">
        <v>227</v>
      </c>
    </row>
    <row r="24" s="20" customFormat="true" ht="17.4" hidden="false" customHeight="false" outlineLevel="0" collapsed="false">
      <c r="A24" s="18" t="n">
        <f aca="false">A23+1</f>
        <v>24</v>
      </c>
      <c r="B24" s="20" t="s">
        <v>203</v>
      </c>
      <c r="C24" s="20" t="s">
        <v>204</v>
      </c>
      <c r="D24" s="20" t="s">
        <v>205</v>
      </c>
      <c r="E24" s="20" t="s">
        <v>39</v>
      </c>
    </row>
    <row r="25" s="20" customFormat="true" ht="17.4" hidden="false" customHeight="false" outlineLevel="0" collapsed="false">
      <c r="A25" s="18" t="n">
        <f aca="false">A24+1</f>
        <v>25</v>
      </c>
      <c r="B25" s="20" t="s">
        <v>206</v>
      </c>
      <c r="C25" s="20" t="s">
        <v>207</v>
      </c>
      <c r="D25" s="20" t="s">
        <v>117</v>
      </c>
      <c r="E25" s="20" t="s">
        <v>175</v>
      </c>
    </row>
    <row r="26" s="20" customFormat="true" ht="17.4" hidden="false" customHeight="false" outlineLevel="0" collapsed="false">
      <c r="A26" s="18" t="n">
        <f aca="false">A25+1</f>
        <v>26</v>
      </c>
      <c r="B26" s="20" t="s">
        <v>85</v>
      </c>
      <c r="C26" s="20" t="s">
        <v>86</v>
      </c>
      <c r="D26" s="20" t="s">
        <v>87</v>
      </c>
      <c r="E26" s="20" t="s">
        <v>88</v>
      </c>
    </row>
    <row r="27" s="20" customFormat="true" ht="17.4" hidden="false" customHeight="false" outlineLevel="0" collapsed="false">
      <c r="A27" s="18" t="n">
        <f aca="false">A26+1</f>
        <v>27</v>
      </c>
      <c r="B27" s="20" t="s">
        <v>228</v>
      </c>
      <c r="C27" s="20" t="s">
        <v>229</v>
      </c>
      <c r="D27" s="20" t="s">
        <v>178</v>
      </c>
      <c r="E27" s="20" t="s">
        <v>139</v>
      </c>
    </row>
    <row r="28" s="20" customFormat="true" ht="17.4" hidden="false" customHeight="false" outlineLevel="0" collapsed="false">
      <c r="A28" s="18" t="n">
        <f aca="false">A27+1</f>
        <v>28</v>
      </c>
      <c r="B28" s="20" t="s">
        <v>176</v>
      </c>
      <c r="C28" s="20" t="s">
        <v>177</v>
      </c>
      <c r="D28" s="20" t="s">
        <v>178</v>
      </c>
      <c r="E28" s="20" t="s">
        <v>179</v>
      </c>
    </row>
    <row r="29" s="20" customFormat="true" ht="17.4" hidden="false" customHeight="false" outlineLevel="0" collapsed="false">
      <c r="A29" s="18" t="n">
        <f aca="false">A28+1</f>
        <v>29</v>
      </c>
      <c r="B29" s="20" t="s">
        <v>162</v>
      </c>
      <c r="C29" s="20" t="s">
        <v>163</v>
      </c>
      <c r="D29" s="20" t="s">
        <v>158</v>
      </c>
      <c r="E29" s="20" t="s">
        <v>164</v>
      </c>
    </row>
    <row r="30" s="20" customFormat="true" ht="17.4" hidden="false" customHeight="false" outlineLevel="0" collapsed="false">
      <c r="A30" s="18" t="n">
        <f aca="false">A29+1</f>
        <v>30</v>
      </c>
      <c r="B30" s="20" t="s">
        <v>89</v>
      </c>
      <c r="C30" s="20" t="s">
        <v>90</v>
      </c>
      <c r="D30" s="20" t="s">
        <v>63</v>
      </c>
      <c r="E30" s="20" t="s">
        <v>91</v>
      </c>
    </row>
    <row r="31" s="20" customFormat="true" ht="17.4" hidden="false" customHeight="false" outlineLevel="0" collapsed="false">
      <c r="A31" s="18" t="n">
        <f aca="false">A30+1</f>
        <v>31</v>
      </c>
      <c r="B31" s="20" t="s">
        <v>180</v>
      </c>
      <c r="C31" s="20" t="s">
        <v>181</v>
      </c>
      <c r="D31" s="20" t="s">
        <v>182</v>
      </c>
      <c r="E31" s="20" t="s">
        <v>88</v>
      </c>
    </row>
    <row r="32" s="20" customFormat="true" ht="17.4" hidden="false" customHeight="false" outlineLevel="0" collapsed="false">
      <c r="A32" s="18" t="n">
        <f aca="false">A31+1</f>
        <v>32</v>
      </c>
      <c r="B32" s="20" t="s">
        <v>208</v>
      </c>
      <c r="C32" s="20" t="s">
        <v>209</v>
      </c>
      <c r="D32" s="20" t="s">
        <v>210</v>
      </c>
      <c r="E32" s="20" t="s">
        <v>159</v>
      </c>
    </row>
    <row r="33" s="20" customFormat="true" ht="17.4" hidden="false" customHeight="false" outlineLevel="0" collapsed="false">
      <c r="A33" s="18" t="n">
        <f aca="false">A32+1</f>
        <v>33</v>
      </c>
      <c r="B33" s="20" t="s">
        <v>183</v>
      </c>
      <c r="C33" s="20" t="s">
        <v>184</v>
      </c>
      <c r="D33" s="20" t="s">
        <v>185</v>
      </c>
      <c r="E33" s="20" t="s">
        <v>186</v>
      </c>
    </row>
    <row r="34" s="20" customFormat="true" ht="17.4" hidden="false" customHeight="false" outlineLevel="0" collapsed="false">
      <c r="A34" s="18" t="n">
        <f aca="false">A33+1</f>
        <v>34</v>
      </c>
      <c r="B34" s="20" t="s">
        <v>108</v>
      </c>
      <c r="C34" s="20" t="s">
        <v>109</v>
      </c>
      <c r="D34" s="20" t="s">
        <v>110</v>
      </c>
      <c r="E34" s="20" t="s">
        <v>111</v>
      </c>
    </row>
    <row r="35" s="20" customFormat="true" ht="17.4" hidden="false" customHeight="false" outlineLevel="0" collapsed="false">
      <c r="A35" s="18" t="n">
        <f aca="false">A34+1</f>
        <v>35</v>
      </c>
      <c r="B35" s="20" t="s">
        <v>211</v>
      </c>
      <c r="C35" s="20" t="s">
        <v>212</v>
      </c>
      <c r="D35" s="20" t="s">
        <v>213</v>
      </c>
      <c r="E35" s="20" t="s">
        <v>50</v>
      </c>
    </row>
    <row r="36" s="20" customFormat="true" ht="17.4" hidden="false" customHeight="false" outlineLevel="0" collapsed="false">
      <c r="A36" s="18" t="n">
        <f aca="false">A35+1</f>
        <v>36</v>
      </c>
      <c r="B36" s="20" t="s">
        <v>244</v>
      </c>
      <c r="C36" s="20" t="s">
        <v>245</v>
      </c>
      <c r="D36" s="20" t="s">
        <v>110</v>
      </c>
      <c r="E36" s="20" t="s">
        <v>246</v>
      </c>
    </row>
    <row r="37" s="20" customFormat="true" ht="17.4" hidden="false" customHeight="false" outlineLevel="0" collapsed="false">
      <c r="A37" s="18" t="n">
        <f aca="false">A36+1</f>
        <v>37</v>
      </c>
      <c r="B37" s="20" t="s">
        <v>230</v>
      </c>
      <c r="C37" s="20" t="s">
        <v>231</v>
      </c>
      <c r="D37" s="20" t="s">
        <v>63</v>
      </c>
      <c r="E37" s="20" t="s">
        <v>11</v>
      </c>
    </row>
    <row r="38" s="20" customFormat="true" ht="17.4" hidden="false" customHeight="false" outlineLevel="0" collapsed="false">
      <c r="A38" s="18" t="n">
        <f aca="false">A37+1</f>
        <v>38</v>
      </c>
      <c r="B38" s="20" t="s">
        <v>125</v>
      </c>
      <c r="C38" s="20" t="s">
        <v>126</v>
      </c>
      <c r="D38" s="20" t="s">
        <v>127</v>
      </c>
      <c r="E38" s="20" t="s">
        <v>128</v>
      </c>
    </row>
    <row r="39" s="20" customFormat="true" ht="17.4" hidden="false" customHeight="false" outlineLevel="0" collapsed="false">
      <c r="A39" s="18" t="n">
        <f aca="false">A38+1</f>
        <v>39</v>
      </c>
      <c r="B39" s="20" t="s">
        <v>214</v>
      </c>
      <c r="C39" s="20" t="s">
        <v>147</v>
      </c>
      <c r="D39" s="20" t="s">
        <v>138</v>
      </c>
      <c r="E39" s="20" t="s">
        <v>64</v>
      </c>
    </row>
    <row r="40" s="20" customFormat="true" ht="17.4" hidden="false" customHeight="false" outlineLevel="0" collapsed="false">
      <c r="A40" s="18" t="n">
        <f aca="false">A39+1</f>
        <v>40</v>
      </c>
      <c r="B40" s="20" t="s">
        <v>215</v>
      </c>
      <c r="C40" s="20" t="s">
        <v>216</v>
      </c>
      <c r="D40" s="20" t="s">
        <v>217</v>
      </c>
      <c r="E40" s="20" t="s">
        <v>218</v>
      </c>
    </row>
    <row r="41" s="20" customFormat="true" ht="17.4" hidden="false" customHeight="false" outlineLevel="0" collapsed="false">
      <c r="A41" s="18" t="n">
        <f aca="false">A40+1</f>
        <v>41</v>
      </c>
      <c r="B41" s="20" t="s">
        <v>247</v>
      </c>
      <c r="C41" s="20" t="s">
        <v>248</v>
      </c>
      <c r="D41" s="20" t="s">
        <v>249</v>
      </c>
      <c r="E41" s="20" t="s">
        <v>139</v>
      </c>
    </row>
    <row r="42" s="20" customFormat="true" ht="17.4" hidden="false" customHeight="false" outlineLevel="0" collapsed="false">
      <c r="A42" s="18" t="n">
        <f aca="false">A41+1</f>
        <v>42</v>
      </c>
      <c r="B42" s="20" t="s">
        <v>129</v>
      </c>
      <c r="C42" s="20" t="s">
        <v>130</v>
      </c>
      <c r="D42" s="20" t="s">
        <v>131</v>
      </c>
      <c r="E42" s="20" t="s">
        <v>132</v>
      </c>
    </row>
    <row r="43" s="20" customFormat="true" ht="17.4" hidden="false" customHeight="false" outlineLevel="0" collapsed="false">
      <c r="A43" s="18" t="n">
        <f aca="false">A42+1</f>
        <v>43</v>
      </c>
      <c r="B43" s="20" t="s">
        <v>250</v>
      </c>
      <c r="C43" s="20" t="s">
        <v>251</v>
      </c>
      <c r="D43" s="20" t="s">
        <v>195</v>
      </c>
      <c r="E43" s="20" t="s">
        <v>164</v>
      </c>
    </row>
    <row r="44" s="20" customFormat="true" ht="17.4" hidden="false" customHeight="false" outlineLevel="0" collapsed="false">
      <c r="A44" s="18" t="n">
        <f aca="false">A43+1</f>
        <v>44</v>
      </c>
      <c r="B44" s="20" t="s">
        <v>187</v>
      </c>
      <c r="C44" s="20" t="s">
        <v>188</v>
      </c>
      <c r="D44" s="20" t="s">
        <v>189</v>
      </c>
      <c r="E44" s="20" t="s">
        <v>39</v>
      </c>
    </row>
    <row r="45" s="20" customFormat="true" ht="17.4" hidden="false" customHeight="false" outlineLevel="0" collapsed="false">
      <c r="A45" s="18" t="n">
        <f aca="false">A44+1</f>
        <v>45</v>
      </c>
      <c r="B45" s="20" t="s">
        <v>252</v>
      </c>
      <c r="C45" s="20" t="s">
        <v>236</v>
      </c>
      <c r="D45" s="20" t="s">
        <v>253</v>
      </c>
      <c r="E45" s="20" t="s">
        <v>164</v>
      </c>
    </row>
    <row r="46" s="20" customFormat="true" ht="17.4" hidden="false" customHeight="false" outlineLevel="0" collapsed="false">
      <c r="A46" s="18" t="n">
        <f aca="false">A45+1</f>
        <v>46</v>
      </c>
      <c r="B46" s="20" t="s">
        <v>92</v>
      </c>
      <c r="C46" s="20" t="s">
        <v>93</v>
      </c>
      <c r="D46" s="20" t="s">
        <v>94</v>
      </c>
      <c r="E46" s="20" t="s">
        <v>22</v>
      </c>
    </row>
    <row r="47" s="20" customFormat="true" ht="17.4" hidden="false" customHeight="false" outlineLevel="0" collapsed="false">
      <c r="A47" s="18" t="n">
        <f aca="false">A46+1</f>
        <v>47</v>
      </c>
      <c r="B47" s="20" t="s">
        <v>190</v>
      </c>
      <c r="C47" s="20" t="s">
        <v>191</v>
      </c>
      <c r="D47" s="20" t="s">
        <v>63</v>
      </c>
      <c r="E47" s="20" t="s">
        <v>192</v>
      </c>
    </row>
    <row r="48" s="20" customFormat="true" ht="17.4" hidden="false" customHeight="false" outlineLevel="0" collapsed="false">
      <c r="A48" s="18" t="n">
        <f aca="false">A47+1</f>
        <v>48</v>
      </c>
      <c r="B48" s="20" t="s">
        <v>193</v>
      </c>
      <c r="C48" s="20" t="s">
        <v>194</v>
      </c>
      <c r="D48" s="20" t="s">
        <v>195</v>
      </c>
      <c r="E48" s="20" t="s">
        <v>196</v>
      </c>
    </row>
    <row r="49" s="20" customFormat="true" ht="17.4" hidden="false" customHeight="false" outlineLevel="0" collapsed="false">
      <c r="A49" s="18" t="n">
        <f aca="false">A48+1</f>
        <v>49</v>
      </c>
      <c r="B49" s="20" t="s">
        <v>254</v>
      </c>
      <c r="C49" s="20" t="s">
        <v>255</v>
      </c>
      <c r="D49" s="20" t="s">
        <v>237</v>
      </c>
      <c r="E49" s="20" t="s">
        <v>256</v>
      </c>
    </row>
    <row r="50" s="20" customFormat="true" ht="17.4" hidden="false" customHeight="false" outlineLevel="0" collapsed="false">
      <c r="A50" s="18" t="n">
        <f aca="false">A49+1</f>
        <v>50</v>
      </c>
      <c r="B50" s="20" t="s">
        <v>257</v>
      </c>
      <c r="C50" s="20" t="s">
        <v>258</v>
      </c>
      <c r="D50" s="20" t="s">
        <v>259</v>
      </c>
      <c r="E50" s="20" t="s">
        <v>139</v>
      </c>
    </row>
    <row r="51" s="20" customFormat="true" ht="17.4" hidden="false" customHeight="false" outlineLevel="0" collapsed="false">
      <c r="A51" s="18" t="n">
        <f aca="false">A50+1</f>
        <v>51</v>
      </c>
      <c r="B51" s="20" t="s">
        <v>257</v>
      </c>
      <c r="C51" s="20" t="s">
        <v>261</v>
      </c>
      <c r="D51" s="20" t="s">
        <v>262</v>
      </c>
      <c r="E51" s="20" t="s">
        <v>80</v>
      </c>
    </row>
    <row r="52" s="20" customFormat="true" ht="17.4" hidden="false" customHeight="false" outlineLevel="0" collapsed="false">
      <c r="A52" s="18" t="n">
        <f aca="false">A51+1</f>
        <v>52</v>
      </c>
      <c r="B52" s="20" t="s">
        <v>232</v>
      </c>
      <c r="C52" s="20" t="s">
        <v>233</v>
      </c>
      <c r="D52" s="20" t="s">
        <v>117</v>
      </c>
      <c r="E52" s="20" t="s">
        <v>234</v>
      </c>
    </row>
    <row r="53" s="20" customFormat="true" ht="17.4" hidden="false" customHeight="false" outlineLevel="0" collapsed="false">
      <c r="A53" s="18" t="n">
        <f aca="false">A52+1</f>
        <v>53</v>
      </c>
      <c r="B53" s="20" t="s">
        <v>235</v>
      </c>
      <c r="C53" s="20" t="s">
        <v>236</v>
      </c>
      <c r="D53" s="20" t="s">
        <v>237</v>
      </c>
      <c r="E53" s="20" t="s">
        <v>164</v>
      </c>
    </row>
    <row r="54" s="20" customFormat="true" ht="17.4" hidden="false" customHeight="false" outlineLevel="0" collapsed="false">
      <c r="A54" s="18" t="n">
        <f aca="false">A53+1</f>
        <v>54</v>
      </c>
      <c r="B54" s="20" t="s">
        <v>197</v>
      </c>
      <c r="C54" s="20" t="s">
        <v>198</v>
      </c>
      <c r="D54" s="20" t="s">
        <v>158</v>
      </c>
      <c r="E54" s="20" t="s">
        <v>199</v>
      </c>
    </row>
    <row r="55" s="20" customFormat="true" ht="17.4" hidden="false" customHeight="false" outlineLevel="0" collapsed="false">
      <c r="A55" s="18" t="n">
        <f aca="false">A54+1</f>
        <v>55</v>
      </c>
      <c r="B55" s="20" t="s">
        <v>238</v>
      </c>
      <c r="C55" s="20" t="s">
        <v>239</v>
      </c>
      <c r="D55" s="20" t="s">
        <v>240</v>
      </c>
      <c r="E55" s="20" t="s">
        <v>68</v>
      </c>
    </row>
    <row r="56" s="20" customFormat="true" ht="17.4" hidden="false" customHeight="false" outlineLevel="0" collapsed="false">
      <c r="A56" s="18" t="n">
        <f aca="false">A55+1</f>
        <v>56</v>
      </c>
      <c r="B56" s="20" t="s">
        <v>200</v>
      </c>
      <c r="C56" s="20" t="s">
        <v>130</v>
      </c>
      <c r="D56" s="20" t="s">
        <v>201</v>
      </c>
      <c r="E56" s="20" t="s">
        <v>111</v>
      </c>
    </row>
    <row r="57" s="20" customFormat="true" ht="17.4" hidden="false" customHeight="false" outlineLevel="0" collapsed="false">
      <c r="A57" s="18" t="n">
        <f aca="false">A56+1</f>
        <v>57</v>
      </c>
      <c r="B57" s="20" t="s">
        <v>112</v>
      </c>
      <c r="C57" s="20" t="s">
        <v>113</v>
      </c>
      <c r="D57" s="20" t="s">
        <v>114</v>
      </c>
      <c r="E57" s="20" t="s">
        <v>22</v>
      </c>
    </row>
    <row r="58" s="20" customFormat="true" ht="17.4" hidden="false" customHeight="false" outlineLevel="0" collapsed="false">
      <c r="A58" s="18" t="n">
        <f aca="false">A57+1</f>
        <v>58</v>
      </c>
      <c r="B58" s="20" t="s">
        <v>115</v>
      </c>
      <c r="C58" s="20" t="s">
        <v>116</v>
      </c>
      <c r="D58" s="20" t="s">
        <v>117</v>
      </c>
      <c r="E58" s="20" t="s">
        <v>22</v>
      </c>
    </row>
    <row r="59" s="20" customFormat="true" ht="17.4" hidden="false" customHeight="false" outlineLevel="0" collapsed="false">
      <c r="A59" s="18" t="n">
        <f aca="false">A58+1</f>
        <v>59</v>
      </c>
      <c r="B59" s="20" t="s">
        <v>219</v>
      </c>
      <c r="C59" s="20" t="s">
        <v>220</v>
      </c>
      <c r="D59" s="20" t="s">
        <v>71</v>
      </c>
      <c r="E59" s="20" t="s">
        <v>221</v>
      </c>
    </row>
    <row r="60" s="20" customFormat="true" ht="17.4" hidden="false" customHeight="false" outlineLevel="0" collapsed="false">
      <c r="A60" s="18" t="n">
        <f aca="false">A59+1</f>
        <v>60</v>
      </c>
      <c r="B60" s="20" t="s">
        <v>165</v>
      </c>
      <c r="C60" s="20" t="s">
        <v>43</v>
      </c>
      <c r="D60" s="20" t="s">
        <v>158</v>
      </c>
      <c r="E60" s="20" t="s">
        <v>45</v>
      </c>
    </row>
    <row r="61" s="20" customFormat="true" ht="17.4" hidden="false" customHeight="false" outlineLevel="0" collapsed="false">
      <c r="A61" s="18" t="n">
        <f aca="false">A60+1</f>
        <v>61</v>
      </c>
      <c r="B61" s="20" t="s">
        <v>241</v>
      </c>
      <c r="C61" s="20" t="s">
        <v>236</v>
      </c>
      <c r="D61" s="20" t="s">
        <v>242</v>
      </c>
      <c r="E61" s="20" t="s">
        <v>22</v>
      </c>
    </row>
    <row r="62" s="20" customFormat="true" ht="17.4" hidden="false" customHeight="false" outlineLevel="0" collapsed="false">
      <c r="A62" s="18" t="n">
        <f aca="false">A61+1</f>
        <v>62</v>
      </c>
      <c r="B62" s="20" t="s">
        <v>69</v>
      </c>
      <c r="C62" s="20" t="s">
        <v>70</v>
      </c>
      <c r="D62" s="20" t="s">
        <v>71</v>
      </c>
      <c r="E62" s="20" t="s">
        <v>22</v>
      </c>
    </row>
    <row r="63" s="20" customFormat="true" ht="17.4" hidden="false" customHeight="false" outlineLevel="0" collapsed="false">
      <c r="A63" s="18" t="n">
        <f aca="false">A62+1</f>
        <v>63</v>
      </c>
      <c r="B63" s="20" t="s">
        <v>118</v>
      </c>
      <c r="C63" s="20" t="s">
        <v>119</v>
      </c>
      <c r="D63" s="20" t="s">
        <v>83</v>
      </c>
      <c r="E63" s="20" t="s">
        <v>120</v>
      </c>
    </row>
    <row r="64" s="20" customFormat="true" ht="17.4" hidden="false" customHeight="false" outlineLevel="0" collapsed="false">
      <c r="A64" s="18" t="n">
        <f aca="false">A63+1</f>
        <v>64</v>
      </c>
      <c r="B64" s="20" t="s">
        <v>133</v>
      </c>
      <c r="C64" s="20" t="s">
        <v>134</v>
      </c>
      <c r="D64" s="20" t="s">
        <v>63</v>
      </c>
      <c r="E64" s="20" t="s">
        <v>22</v>
      </c>
    </row>
    <row r="65" s="20" customFormat="true" ht="17.4" hidden="false" customHeight="false" outlineLevel="0" collapsed="false">
      <c r="A65" s="18"/>
    </row>
    <row r="66" s="20" customFormat="true" ht="17.4" hidden="false" customHeight="false" outlineLevel="0" collapsed="false">
      <c r="A66" s="18"/>
    </row>
    <row r="67" s="20" customFormat="true" ht="17.4" hidden="false" customHeight="false" outlineLevel="0" collapsed="false">
      <c r="A67" s="18"/>
    </row>
    <row r="68" s="20" customFormat="true" ht="17.4" hidden="false" customHeight="false" outlineLevel="0" collapsed="false">
      <c r="A68" s="18"/>
    </row>
    <row r="69" s="20" customFormat="true" ht="17.4" hidden="false" customHeight="false" outlineLevel="0" collapsed="false">
      <c r="A69" s="18"/>
    </row>
    <row r="70" s="20" customFormat="true" ht="17.4" hidden="false" customHeight="false" outlineLevel="0" collapsed="false">
      <c r="A70" s="18"/>
    </row>
    <row r="71" s="20" customFormat="true" ht="17.4" hidden="false" customHeight="false" outlineLevel="0" collapsed="false">
      <c r="A71" s="18"/>
    </row>
    <row r="72" s="20" customFormat="true" ht="16.5" hidden="false" customHeight="true" outlineLevel="0" collapsed="false">
      <c r="A72" s="18"/>
    </row>
    <row r="73" s="20" customFormat="true" ht="17.4" hidden="false" customHeight="false" outlineLevel="0" collapsed="false">
      <c r="A73" s="18"/>
    </row>
    <row r="74" s="20" customFormat="true" ht="17.4" hidden="false" customHeight="false" outlineLevel="0" collapsed="false">
      <c r="A74" s="18"/>
    </row>
    <row r="75" s="20" customFormat="true" ht="16.8" hidden="false" customHeight="true" outlineLevel="0" collapsed="false">
      <c r="A75" s="18"/>
    </row>
    <row r="76" s="20" customFormat="true" ht="17.4" hidden="false" customHeight="false" outlineLevel="0" collapsed="false">
      <c r="A76" s="18"/>
    </row>
    <row r="77" s="20" customFormat="true" ht="17.4" hidden="false" customHeight="false" outlineLevel="0" collapsed="false">
      <c r="A77" s="18"/>
    </row>
    <row r="78" s="20" customFormat="true" ht="17.4" hidden="false" customHeight="false" outlineLevel="0" collapsed="false">
      <c r="A78" s="18"/>
    </row>
    <row r="79" s="20" customFormat="true" ht="17.4" hidden="false" customHeight="false" outlineLevel="0" collapsed="false">
      <c r="A79" s="18"/>
    </row>
    <row r="80" s="20" customFormat="true" ht="17.4" hidden="false" customHeight="false" outlineLevel="0" collapsed="false">
      <c r="A80" s="18"/>
    </row>
    <row r="81" s="20" customFormat="true" ht="17.4" hidden="false" customHeight="false" outlineLevel="0" collapsed="false">
      <c r="A81" s="18"/>
    </row>
    <row r="82" s="20" customFormat="true" ht="17.4" hidden="false" customHeight="false" outlineLevel="0" collapsed="false">
      <c r="A82" s="18"/>
    </row>
    <row r="83" s="20" customFormat="true" ht="17.4" hidden="false" customHeight="false" outlineLevel="0" collapsed="false">
      <c r="A83" s="18"/>
    </row>
    <row r="84" s="20" customFormat="true" ht="17.4" hidden="false" customHeight="false" outlineLevel="0" collapsed="false">
      <c r="A84" s="18"/>
    </row>
    <row r="85" s="20" customFormat="true" ht="17.4" hidden="false" customHeight="false" outlineLevel="0" collapsed="false">
      <c r="A85" s="18"/>
    </row>
    <row r="86" s="20" customFormat="true" ht="17.4" hidden="false" customHeight="false" outlineLevel="0" collapsed="false">
      <c r="A86" s="18"/>
    </row>
    <row r="87" s="20" customFormat="true" ht="17.4" hidden="false" customHeight="false" outlineLevel="0" collapsed="false">
      <c r="A87" s="18"/>
    </row>
    <row r="88" s="20" customFormat="true" ht="17.4" hidden="false" customHeight="false" outlineLevel="0" collapsed="false">
      <c r="A88" s="18"/>
    </row>
    <row r="89" s="20" customFormat="true" ht="17.4" hidden="false" customHeight="false" outlineLevel="0" collapsed="false">
      <c r="A89" s="18"/>
    </row>
    <row r="90" s="20" customFormat="true" ht="17.4" hidden="false" customHeight="false" outlineLevel="0" collapsed="false">
      <c r="A90" s="18"/>
    </row>
    <row r="91" s="20" customFormat="true" ht="17.4" hidden="false" customHeight="false" outlineLevel="0" collapsed="false">
      <c r="A91" s="18"/>
    </row>
    <row r="92" s="20" customFormat="true" ht="17.4" hidden="false" customHeight="false" outlineLevel="0" collapsed="false">
      <c r="A92" s="18"/>
    </row>
    <row r="93" s="20" customFormat="true" ht="17.4" hidden="false" customHeight="false" outlineLevel="0" collapsed="false">
      <c r="A93" s="18"/>
    </row>
    <row r="94" s="20" customFormat="true" ht="17.4" hidden="false" customHeight="false" outlineLevel="0" collapsed="false">
      <c r="A94" s="18"/>
    </row>
    <row r="95" s="20" customFormat="true" ht="17.4" hidden="false" customHeight="false" outlineLevel="0" collapsed="false">
      <c r="A95" s="18"/>
    </row>
    <row r="96" s="20" customFormat="true" ht="17.4" hidden="false" customHeight="false" outlineLevel="0" collapsed="false">
      <c r="A96" s="18"/>
    </row>
    <row r="97" s="20" customFormat="true" ht="17.4" hidden="false" customHeight="false" outlineLevel="0" collapsed="false">
      <c r="A97" s="18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7.4" zeroHeight="false" outlineLevelRow="0" outlineLevelCol="0"/>
  <cols>
    <col collapsed="false" customWidth="true" hidden="false" outlineLevel="0" max="1" min="1" style="79" width="5.62"/>
    <col collapsed="false" customWidth="true" hidden="false" outlineLevel="0" max="2" min="2" style="80" width="8.9"/>
    <col collapsed="false" customWidth="true" hidden="false" outlineLevel="0" max="3" min="3" style="81" width="14.9"/>
    <col collapsed="false" customWidth="true" hidden="false" outlineLevel="0" max="4" min="4" style="81" width="12.9"/>
    <col collapsed="false" customWidth="true" hidden="false" outlineLevel="0" max="5" min="5" style="81" width="31.35"/>
    <col collapsed="false" customWidth="false" hidden="false" outlineLevel="0" max="257" min="6" style="81" width="11.53"/>
  </cols>
  <sheetData>
    <row r="1" s="20" customFormat="true" ht="17.4" hidden="false" customHeight="false" outlineLevel="0" collapsed="false">
      <c r="A1" s="18" t="n">
        <v>1</v>
      </c>
      <c r="B1" s="20" t="s">
        <v>57</v>
      </c>
      <c r="C1" s="20" t="s">
        <v>58</v>
      </c>
      <c r="D1" s="20" t="s">
        <v>59</v>
      </c>
      <c r="E1" s="20" t="s">
        <v>60</v>
      </c>
    </row>
    <row r="2" s="20" customFormat="true" ht="17.4" hidden="false" customHeight="false" outlineLevel="0" collapsed="false">
      <c r="A2" s="18" t="n">
        <f aca="false">A1+1</f>
        <v>2</v>
      </c>
      <c r="B2" s="20" t="s">
        <v>136</v>
      </c>
      <c r="C2" s="20" t="s">
        <v>137</v>
      </c>
      <c r="D2" s="20" t="s">
        <v>138</v>
      </c>
      <c r="E2" s="20" t="s">
        <v>139</v>
      </c>
    </row>
    <row r="3" s="20" customFormat="true" ht="17.4" hidden="false" customHeight="false" outlineLevel="0" collapsed="false">
      <c r="A3" s="18" t="n">
        <f aca="false">A2+1</f>
        <v>3</v>
      </c>
      <c r="B3" s="20" t="s">
        <v>122</v>
      </c>
      <c r="C3" s="20" t="s">
        <v>123</v>
      </c>
      <c r="D3" s="20" t="s">
        <v>59</v>
      </c>
      <c r="E3" s="20" t="s">
        <v>124</v>
      </c>
    </row>
    <row r="4" s="20" customFormat="true" ht="17.4" hidden="false" customHeight="false" outlineLevel="0" collapsed="false">
      <c r="A4" s="18" t="n">
        <f aca="false">A3+1</f>
        <v>4</v>
      </c>
      <c r="B4" s="20" t="s">
        <v>73</v>
      </c>
      <c r="C4" s="20" t="s">
        <v>74</v>
      </c>
      <c r="D4" s="20" t="s">
        <v>75</v>
      </c>
      <c r="E4" s="20" t="s">
        <v>76</v>
      </c>
    </row>
    <row r="5" s="20" customFormat="true" ht="17.4" hidden="false" customHeight="false" outlineLevel="0" collapsed="false">
      <c r="A5" s="18" t="n">
        <f aca="false">A4+1</f>
        <v>5</v>
      </c>
      <c r="B5" s="20" t="s">
        <v>96</v>
      </c>
      <c r="C5" s="20" t="s">
        <v>97</v>
      </c>
      <c r="D5" s="20" t="s">
        <v>98</v>
      </c>
      <c r="E5" s="20" t="s">
        <v>99</v>
      </c>
    </row>
    <row r="6" s="20" customFormat="true" ht="17.4" hidden="false" customHeight="false" outlineLevel="0" collapsed="false">
      <c r="A6" s="18" t="n">
        <f aca="false">A5+1</f>
        <v>6</v>
      </c>
      <c r="B6" s="20" t="s">
        <v>61</v>
      </c>
      <c r="C6" s="20" t="s">
        <v>62</v>
      </c>
      <c r="D6" s="20" t="s">
        <v>63</v>
      </c>
      <c r="E6" s="20" t="s">
        <v>64</v>
      </c>
    </row>
    <row r="7" s="20" customFormat="true" ht="17.4" hidden="false" customHeight="false" outlineLevel="0" collapsed="false">
      <c r="A7" s="18" t="n">
        <f aca="false">A6+1</f>
        <v>7</v>
      </c>
      <c r="B7" s="20" t="s">
        <v>140</v>
      </c>
      <c r="C7" s="20" t="s">
        <v>141</v>
      </c>
      <c r="D7" s="20" t="s">
        <v>142</v>
      </c>
      <c r="E7" s="20" t="s">
        <v>143</v>
      </c>
    </row>
    <row r="8" s="20" customFormat="true" ht="17.4" hidden="false" customHeight="false" outlineLevel="0" collapsed="false">
      <c r="A8" s="18" t="n">
        <f aca="false">A7+1</f>
        <v>8</v>
      </c>
      <c r="B8" s="20" t="s">
        <v>100</v>
      </c>
      <c r="C8" s="20" t="s">
        <v>101</v>
      </c>
      <c r="D8" s="20" t="s">
        <v>102</v>
      </c>
      <c r="E8" s="20" t="s">
        <v>103</v>
      </c>
    </row>
    <row r="9" s="20" customFormat="true" ht="17.4" hidden="false" customHeight="false" outlineLevel="0" collapsed="false">
      <c r="A9" s="18" t="n">
        <f aca="false">A8+1</f>
        <v>9</v>
      </c>
      <c r="B9" s="20" t="s">
        <v>167</v>
      </c>
      <c r="C9" s="20" t="s">
        <v>168</v>
      </c>
      <c r="D9" s="20" t="s">
        <v>138</v>
      </c>
      <c r="E9" s="20" t="s">
        <v>50</v>
      </c>
    </row>
    <row r="10" s="20" customFormat="true" ht="17.4" hidden="false" customHeight="false" outlineLevel="0" collapsed="false">
      <c r="A10" s="18" t="n">
        <f aca="false">A9+1</f>
        <v>10</v>
      </c>
      <c r="B10" s="20" t="s">
        <v>144</v>
      </c>
      <c r="C10" s="20" t="s">
        <v>145</v>
      </c>
      <c r="D10" s="20" t="s">
        <v>63</v>
      </c>
      <c r="E10" s="20" t="s">
        <v>139</v>
      </c>
    </row>
    <row r="11" s="20" customFormat="true" ht="17.4" hidden="false" customHeight="false" outlineLevel="0" collapsed="false">
      <c r="A11" s="18" t="n">
        <f aca="false">A10+1</f>
        <v>11</v>
      </c>
      <c r="B11" s="20" t="s">
        <v>146</v>
      </c>
      <c r="C11" s="20" t="s">
        <v>147</v>
      </c>
      <c r="D11" s="20" t="s">
        <v>148</v>
      </c>
      <c r="E11" s="20" t="s">
        <v>149</v>
      </c>
    </row>
    <row r="12" s="20" customFormat="true" ht="17.4" hidden="false" customHeight="false" outlineLevel="0" collapsed="false">
      <c r="A12" s="18" t="n">
        <f aca="false">A11+1</f>
        <v>12</v>
      </c>
      <c r="B12" s="20" t="s">
        <v>104</v>
      </c>
      <c r="C12" s="20" t="s">
        <v>105</v>
      </c>
      <c r="D12" s="20" t="s">
        <v>106</v>
      </c>
      <c r="E12" s="20" t="s">
        <v>107</v>
      </c>
    </row>
    <row r="13" s="20" customFormat="true" ht="17.4" hidden="false" customHeight="false" outlineLevel="0" collapsed="false">
      <c r="A13" s="18" t="n">
        <f aca="false">A12+1</f>
        <v>13</v>
      </c>
      <c r="B13" s="20" t="s">
        <v>169</v>
      </c>
      <c r="C13" s="20" t="s">
        <v>170</v>
      </c>
      <c r="D13" s="20" t="s">
        <v>94</v>
      </c>
      <c r="E13" s="20" t="s">
        <v>171</v>
      </c>
    </row>
    <row r="14" s="20" customFormat="true" ht="17.4" hidden="false" customHeight="false" outlineLevel="0" collapsed="false">
      <c r="A14" s="18" t="n">
        <f aca="false">A13+1</f>
        <v>14</v>
      </c>
      <c r="B14" s="20" t="s">
        <v>65</v>
      </c>
      <c r="C14" s="20" t="s">
        <v>66</v>
      </c>
      <c r="D14" s="20" t="s">
        <v>67</v>
      </c>
      <c r="E14" s="20" t="s">
        <v>68</v>
      </c>
    </row>
    <row r="15" s="20" customFormat="true" ht="17.4" hidden="false" customHeight="false" outlineLevel="0" collapsed="false">
      <c r="A15" s="18" t="n">
        <f aca="false">A14+1</f>
        <v>15</v>
      </c>
      <c r="B15" s="20" t="s">
        <v>150</v>
      </c>
      <c r="C15" s="20" t="s">
        <v>151</v>
      </c>
      <c r="D15" s="20" t="s">
        <v>152</v>
      </c>
      <c r="E15" s="20" t="s">
        <v>68</v>
      </c>
    </row>
    <row r="16" s="20" customFormat="true" ht="17.4" hidden="false" customHeight="false" outlineLevel="0" collapsed="false">
      <c r="A16" s="18" t="n">
        <f aca="false">A15+1</f>
        <v>16</v>
      </c>
      <c r="B16" s="20" t="s">
        <v>153</v>
      </c>
      <c r="C16" s="20" t="s">
        <v>154</v>
      </c>
      <c r="D16" s="20" t="s">
        <v>63</v>
      </c>
      <c r="E16" s="20" t="s">
        <v>155</v>
      </c>
    </row>
    <row r="17" s="20" customFormat="true" ht="17.4" hidden="false" customHeight="false" outlineLevel="0" collapsed="false">
      <c r="A17" s="18" t="n">
        <f aca="false">A16+1</f>
        <v>17</v>
      </c>
      <c r="B17" s="20" t="s">
        <v>77</v>
      </c>
      <c r="C17" s="20" t="s">
        <v>78</v>
      </c>
      <c r="D17" s="20" t="s">
        <v>79</v>
      </c>
      <c r="E17" s="20" t="s">
        <v>80</v>
      </c>
    </row>
    <row r="18" s="20" customFormat="true" ht="17.4" hidden="false" customHeight="false" outlineLevel="0" collapsed="false">
      <c r="A18" s="18" t="n">
        <f aca="false">A17+1</f>
        <v>18</v>
      </c>
      <c r="B18" s="20" t="s">
        <v>77</v>
      </c>
      <c r="C18" s="20" t="s">
        <v>223</v>
      </c>
      <c r="D18" s="20" t="s">
        <v>224</v>
      </c>
      <c r="E18" s="20" t="s">
        <v>139</v>
      </c>
    </row>
    <row r="19" s="20" customFormat="true" ht="17.4" hidden="false" customHeight="false" outlineLevel="0" collapsed="false">
      <c r="A19" s="18" t="n">
        <f aca="false">A18+1</f>
        <v>19</v>
      </c>
      <c r="B19" s="20" t="s">
        <v>172</v>
      </c>
      <c r="C19" s="20" t="s">
        <v>173</v>
      </c>
      <c r="D19" s="20" t="s">
        <v>174</v>
      </c>
      <c r="E19" s="20" t="s">
        <v>175</v>
      </c>
    </row>
    <row r="20" s="20" customFormat="true" ht="17.4" hidden="false" customHeight="false" outlineLevel="0" collapsed="false">
      <c r="A20" s="18" t="n">
        <f aca="false">A19+1</f>
        <v>20</v>
      </c>
      <c r="B20" s="20" t="s">
        <v>156</v>
      </c>
      <c r="C20" s="20" t="s">
        <v>157</v>
      </c>
      <c r="D20" s="20" t="s">
        <v>158</v>
      </c>
      <c r="E20" s="20" t="s">
        <v>159</v>
      </c>
    </row>
    <row r="21" s="20" customFormat="true" ht="17.4" hidden="false" customHeight="false" outlineLevel="0" collapsed="false">
      <c r="A21" s="18" t="n">
        <f aca="false">A20+1</f>
        <v>21</v>
      </c>
      <c r="B21" s="20" t="s">
        <v>81</v>
      </c>
      <c r="C21" s="20" t="s">
        <v>82</v>
      </c>
      <c r="D21" s="20" t="s">
        <v>83</v>
      </c>
      <c r="E21" s="20" t="s">
        <v>84</v>
      </c>
    </row>
    <row r="22" s="20" customFormat="true" ht="17.4" hidden="false" customHeight="false" outlineLevel="0" collapsed="false">
      <c r="A22" s="18" t="n">
        <f aca="false">A21+1</f>
        <v>22</v>
      </c>
      <c r="B22" s="20" t="s">
        <v>160</v>
      </c>
      <c r="C22" s="20" t="s">
        <v>161</v>
      </c>
      <c r="D22" s="20" t="s">
        <v>63</v>
      </c>
      <c r="E22" s="20" t="s">
        <v>111</v>
      </c>
    </row>
    <row r="23" s="20" customFormat="true" ht="17.4" hidden="false" customHeight="false" outlineLevel="0" collapsed="false">
      <c r="A23" s="18" t="n">
        <f aca="false">A22+1</f>
        <v>23</v>
      </c>
      <c r="B23" s="20" t="s">
        <v>225</v>
      </c>
      <c r="C23" s="20" t="s">
        <v>226</v>
      </c>
      <c r="D23" s="20" t="s">
        <v>224</v>
      </c>
      <c r="E23" s="20" t="s">
        <v>227</v>
      </c>
    </row>
    <row r="24" s="20" customFormat="true" ht="17.4" hidden="false" customHeight="false" outlineLevel="0" collapsed="false">
      <c r="A24" s="18" t="n">
        <f aca="false">A23+1</f>
        <v>24</v>
      </c>
      <c r="B24" s="20" t="s">
        <v>203</v>
      </c>
      <c r="C24" s="20" t="s">
        <v>204</v>
      </c>
      <c r="D24" s="20" t="s">
        <v>205</v>
      </c>
      <c r="E24" s="20" t="s">
        <v>39</v>
      </c>
    </row>
    <row r="25" s="20" customFormat="true" ht="17.4" hidden="false" customHeight="false" outlineLevel="0" collapsed="false">
      <c r="A25" s="18" t="n">
        <f aca="false">A24+1</f>
        <v>25</v>
      </c>
      <c r="B25" s="20" t="s">
        <v>206</v>
      </c>
      <c r="C25" s="20" t="s">
        <v>207</v>
      </c>
      <c r="D25" s="20" t="s">
        <v>117</v>
      </c>
      <c r="E25" s="20" t="s">
        <v>175</v>
      </c>
    </row>
    <row r="26" s="20" customFormat="true" ht="17.4" hidden="false" customHeight="false" outlineLevel="0" collapsed="false">
      <c r="A26" s="18" t="n">
        <f aca="false">A25+1</f>
        <v>26</v>
      </c>
      <c r="B26" s="20" t="s">
        <v>85</v>
      </c>
      <c r="C26" s="20" t="s">
        <v>86</v>
      </c>
      <c r="D26" s="20" t="s">
        <v>87</v>
      </c>
      <c r="E26" s="20" t="s">
        <v>88</v>
      </c>
    </row>
    <row r="27" s="20" customFormat="true" ht="17.4" hidden="false" customHeight="false" outlineLevel="0" collapsed="false">
      <c r="A27" s="18" t="n">
        <f aca="false">A26+1</f>
        <v>27</v>
      </c>
      <c r="B27" s="20" t="s">
        <v>228</v>
      </c>
      <c r="C27" s="20" t="s">
        <v>229</v>
      </c>
      <c r="D27" s="20" t="s">
        <v>178</v>
      </c>
      <c r="E27" s="20" t="s">
        <v>139</v>
      </c>
    </row>
    <row r="28" s="20" customFormat="true" ht="17.4" hidden="false" customHeight="false" outlineLevel="0" collapsed="false">
      <c r="A28" s="18" t="n">
        <f aca="false">A27+1</f>
        <v>28</v>
      </c>
      <c r="B28" s="20" t="s">
        <v>176</v>
      </c>
      <c r="C28" s="20" t="s">
        <v>177</v>
      </c>
      <c r="D28" s="20" t="s">
        <v>178</v>
      </c>
      <c r="E28" s="20" t="s">
        <v>179</v>
      </c>
    </row>
    <row r="29" s="20" customFormat="true" ht="17.4" hidden="false" customHeight="false" outlineLevel="0" collapsed="false">
      <c r="A29" s="18" t="n">
        <f aca="false">A28+1</f>
        <v>29</v>
      </c>
      <c r="B29" s="20" t="s">
        <v>162</v>
      </c>
      <c r="C29" s="20" t="s">
        <v>163</v>
      </c>
      <c r="D29" s="20" t="s">
        <v>158</v>
      </c>
      <c r="E29" s="20" t="s">
        <v>164</v>
      </c>
    </row>
    <row r="30" s="20" customFormat="true" ht="17.4" hidden="false" customHeight="false" outlineLevel="0" collapsed="false">
      <c r="A30" s="18" t="n">
        <f aca="false">A29+1</f>
        <v>30</v>
      </c>
      <c r="B30" s="20" t="s">
        <v>89</v>
      </c>
      <c r="C30" s="20" t="s">
        <v>90</v>
      </c>
      <c r="D30" s="20" t="s">
        <v>63</v>
      </c>
      <c r="E30" s="20" t="s">
        <v>91</v>
      </c>
    </row>
    <row r="31" s="20" customFormat="true" ht="17.4" hidden="false" customHeight="false" outlineLevel="0" collapsed="false">
      <c r="A31" s="18" t="n">
        <f aca="false">A30+1</f>
        <v>31</v>
      </c>
      <c r="B31" s="20" t="s">
        <v>180</v>
      </c>
      <c r="C31" s="20" t="s">
        <v>181</v>
      </c>
      <c r="D31" s="20" t="s">
        <v>182</v>
      </c>
      <c r="E31" s="20" t="s">
        <v>88</v>
      </c>
    </row>
    <row r="32" s="20" customFormat="true" ht="17.4" hidden="false" customHeight="false" outlineLevel="0" collapsed="false">
      <c r="A32" s="18" t="n">
        <f aca="false">A31+1</f>
        <v>32</v>
      </c>
      <c r="B32" s="20" t="s">
        <v>208</v>
      </c>
      <c r="C32" s="20" t="s">
        <v>209</v>
      </c>
      <c r="D32" s="20" t="s">
        <v>210</v>
      </c>
      <c r="E32" s="20" t="s">
        <v>159</v>
      </c>
    </row>
    <row r="33" s="20" customFormat="true" ht="17.4" hidden="false" customHeight="false" outlineLevel="0" collapsed="false">
      <c r="A33" s="18" t="n">
        <f aca="false">A32+1</f>
        <v>33</v>
      </c>
      <c r="B33" s="20" t="s">
        <v>183</v>
      </c>
      <c r="C33" s="20" t="s">
        <v>184</v>
      </c>
      <c r="D33" s="20" t="s">
        <v>185</v>
      </c>
      <c r="E33" s="20" t="s">
        <v>186</v>
      </c>
    </row>
    <row r="34" s="20" customFormat="true" ht="17.4" hidden="false" customHeight="false" outlineLevel="0" collapsed="false">
      <c r="A34" s="18" t="n">
        <f aca="false">A33+1</f>
        <v>34</v>
      </c>
      <c r="B34" s="20" t="s">
        <v>108</v>
      </c>
      <c r="C34" s="20" t="s">
        <v>109</v>
      </c>
      <c r="D34" s="20" t="s">
        <v>110</v>
      </c>
      <c r="E34" s="20" t="s">
        <v>111</v>
      </c>
    </row>
    <row r="35" s="20" customFormat="true" ht="17.4" hidden="false" customHeight="false" outlineLevel="0" collapsed="false">
      <c r="A35" s="18" t="n">
        <f aca="false">A34+1</f>
        <v>35</v>
      </c>
      <c r="B35" s="20" t="s">
        <v>33</v>
      </c>
      <c r="C35" s="20" t="s">
        <v>34</v>
      </c>
      <c r="D35" s="20" t="s">
        <v>35</v>
      </c>
      <c r="E35" s="20" t="s">
        <v>11</v>
      </c>
    </row>
    <row r="36" s="20" customFormat="true" ht="17.4" hidden="false" customHeight="false" outlineLevel="0" collapsed="false">
      <c r="A36" s="18" t="n">
        <f aca="false">A35+1</f>
        <v>36</v>
      </c>
      <c r="B36" s="20" t="s">
        <v>211</v>
      </c>
      <c r="C36" s="20" t="s">
        <v>212</v>
      </c>
      <c r="D36" s="20" t="s">
        <v>213</v>
      </c>
      <c r="E36" s="20" t="s">
        <v>50</v>
      </c>
    </row>
    <row r="37" s="20" customFormat="true" ht="17.4" hidden="false" customHeight="false" outlineLevel="0" collapsed="false">
      <c r="A37" s="18" t="n">
        <f aca="false">A36+1</f>
        <v>37</v>
      </c>
      <c r="B37" s="20" t="s">
        <v>244</v>
      </c>
      <c r="C37" s="20" t="s">
        <v>245</v>
      </c>
      <c r="D37" s="20" t="s">
        <v>110</v>
      </c>
      <c r="E37" s="20" t="s">
        <v>246</v>
      </c>
    </row>
    <row r="38" s="20" customFormat="true" ht="17.4" hidden="false" customHeight="false" outlineLevel="0" collapsed="false">
      <c r="A38" s="18" t="n">
        <f aca="false">A37+1</f>
        <v>38</v>
      </c>
      <c r="B38" s="20" t="s">
        <v>19</v>
      </c>
      <c r="C38" s="20" t="s">
        <v>20</v>
      </c>
      <c r="D38" s="20" t="s">
        <v>21</v>
      </c>
      <c r="E38" s="20" t="s">
        <v>22</v>
      </c>
    </row>
    <row r="39" s="20" customFormat="true" ht="17.4" hidden="false" customHeight="false" outlineLevel="0" collapsed="false">
      <c r="A39" s="18" t="n">
        <f aca="false">A38+1</f>
        <v>39</v>
      </c>
      <c r="B39" s="20" t="s">
        <v>230</v>
      </c>
      <c r="C39" s="20" t="s">
        <v>231</v>
      </c>
      <c r="D39" s="20" t="s">
        <v>63</v>
      </c>
      <c r="E39" s="20" t="s">
        <v>11</v>
      </c>
    </row>
    <row r="40" s="20" customFormat="true" ht="17.4" hidden="false" customHeight="false" outlineLevel="0" collapsed="false">
      <c r="A40" s="18" t="n">
        <f aca="false">A39+1</f>
        <v>40</v>
      </c>
      <c r="B40" s="20" t="s">
        <v>125</v>
      </c>
      <c r="C40" s="20" t="s">
        <v>126</v>
      </c>
      <c r="D40" s="20" t="s">
        <v>127</v>
      </c>
      <c r="E40" s="20" t="s">
        <v>128</v>
      </c>
    </row>
    <row r="41" s="20" customFormat="true" ht="17.4" hidden="false" customHeight="false" outlineLevel="0" collapsed="false">
      <c r="A41" s="18" t="n">
        <f aca="false">A40+1</f>
        <v>41</v>
      </c>
      <c r="B41" s="20" t="s">
        <v>36</v>
      </c>
      <c r="C41" s="20" t="s">
        <v>37</v>
      </c>
      <c r="D41" s="20" t="s">
        <v>38</v>
      </c>
      <c r="E41" s="20" t="s">
        <v>39</v>
      </c>
    </row>
    <row r="42" s="20" customFormat="true" ht="17.4" hidden="false" customHeight="false" outlineLevel="0" collapsed="false">
      <c r="A42" s="18" t="n">
        <f aca="false">A41+1</f>
        <v>42</v>
      </c>
      <c r="B42" s="20" t="s">
        <v>214</v>
      </c>
      <c r="C42" s="20" t="s">
        <v>147</v>
      </c>
      <c r="D42" s="20" t="s">
        <v>138</v>
      </c>
      <c r="E42" s="20" t="s">
        <v>64</v>
      </c>
    </row>
    <row r="43" s="20" customFormat="true" ht="17.4" hidden="false" customHeight="false" outlineLevel="0" collapsed="false">
      <c r="A43" s="18" t="n">
        <f aca="false">A42+1</f>
        <v>43</v>
      </c>
      <c r="B43" s="20" t="s">
        <v>215</v>
      </c>
      <c r="C43" s="20" t="s">
        <v>216</v>
      </c>
      <c r="D43" s="20" t="s">
        <v>217</v>
      </c>
      <c r="E43" s="20" t="s">
        <v>218</v>
      </c>
    </row>
    <row r="44" s="20" customFormat="true" ht="17.4" hidden="false" customHeight="false" outlineLevel="0" collapsed="false">
      <c r="A44" s="18" t="n">
        <f aca="false">A43+1</f>
        <v>44</v>
      </c>
      <c r="B44" s="20" t="s">
        <v>247</v>
      </c>
      <c r="C44" s="20" t="s">
        <v>248</v>
      </c>
      <c r="D44" s="20" t="s">
        <v>249</v>
      </c>
      <c r="E44" s="20" t="s">
        <v>139</v>
      </c>
    </row>
    <row r="45" s="20" customFormat="true" ht="17.4" hidden="false" customHeight="false" outlineLevel="0" collapsed="false">
      <c r="A45" s="18" t="n">
        <f aca="false">A44+1</f>
        <v>45</v>
      </c>
      <c r="B45" s="20" t="s">
        <v>129</v>
      </c>
      <c r="C45" s="20" t="s">
        <v>130</v>
      </c>
      <c r="D45" s="20" t="s">
        <v>131</v>
      </c>
      <c r="E45" s="20" t="s">
        <v>132</v>
      </c>
    </row>
    <row r="46" s="20" customFormat="true" ht="17.4" hidden="false" customHeight="false" outlineLevel="0" collapsed="false">
      <c r="A46" s="18" t="n">
        <f aca="false">A45+1</f>
        <v>46</v>
      </c>
      <c r="B46" s="20" t="s">
        <v>250</v>
      </c>
      <c r="C46" s="20" t="s">
        <v>251</v>
      </c>
      <c r="D46" s="20" t="s">
        <v>195</v>
      </c>
      <c r="E46" s="20" t="s">
        <v>164</v>
      </c>
    </row>
    <row r="47" s="20" customFormat="true" ht="17.4" hidden="false" customHeight="false" outlineLevel="0" collapsed="false">
      <c r="A47" s="18" t="n">
        <f aca="false">A46+1</f>
        <v>47</v>
      </c>
      <c r="B47" s="20" t="s">
        <v>187</v>
      </c>
      <c r="C47" s="20" t="s">
        <v>188</v>
      </c>
      <c r="D47" s="20" t="s">
        <v>189</v>
      </c>
      <c r="E47" s="20" t="s">
        <v>39</v>
      </c>
    </row>
    <row r="48" s="20" customFormat="true" ht="17.4" hidden="false" customHeight="false" outlineLevel="0" collapsed="false">
      <c r="A48" s="18" t="n">
        <f aca="false">A47+1</f>
        <v>48</v>
      </c>
      <c r="B48" s="20" t="s">
        <v>252</v>
      </c>
      <c r="C48" s="20" t="s">
        <v>236</v>
      </c>
      <c r="D48" s="20" t="s">
        <v>253</v>
      </c>
      <c r="E48" s="20" t="s">
        <v>164</v>
      </c>
    </row>
    <row r="49" s="20" customFormat="true" ht="17.4" hidden="false" customHeight="false" outlineLevel="0" collapsed="false">
      <c r="A49" s="18" t="n">
        <f aca="false">A48+1</f>
        <v>49</v>
      </c>
      <c r="B49" s="20" t="s">
        <v>92</v>
      </c>
      <c r="C49" s="20" t="s">
        <v>93</v>
      </c>
      <c r="D49" s="20" t="s">
        <v>94</v>
      </c>
      <c r="E49" s="20" t="s">
        <v>22</v>
      </c>
    </row>
    <row r="50" s="20" customFormat="true" ht="17.4" hidden="false" customHeight="false" outlineLevel="0" collapsed="false">
      <c r="A50" s="18" t="n">
        <f aca="false">A49+1</f>
        <v>50</v>
      </c>
      <c r="B50" s="20" t="s">
        <v>47</v>
      </c>
      <c r="C50" s="20" t="s">
        <v>48</v>
      </c>
      <c r="D50" s="20" t="s">
        <v>49</v>
      </c>
      <c r="E50" s="20" t="s">
        <v>50</v>
      </c>
    </row>
    <row r="51" s="20" customFormat="true" ht="17.4" hidden="false" customHeight="false" outlineLevel="0" collapsed="false">
      <c r="A51" s="18" t="n">
        <f aca="false">A50+1</f>
        <v>51</v>
      </c>
      <c r="B51" s="20" t="s">
        <v>190</v>
      </c>
      <c r="C51" s="20" t="s">
        <v>191</v>
      </c>
      <c r="D51" s="20" t="s">
        <v>63</v>
      </c>
      <c r="E51" s="20" t="s">
        <v>192</v>
      </c>
    </row>
    <row r="52" s="20" customFormat="true" ht="17.4" hidden="false" customHeight="false" outlineLevel="0" collapsed="false">
      <c r="A52" s="18" t="n">
        <f aca="false">A51+1</f>
        <v>52</v>
      </c>
      <c r="B52" s="20" t="s">
        <v>23</v>
      </c>
      <c r="C52" s="20" t="s">
        <v>24</v>
      </c>
      <c r="D52" s="20" t="s">
        <v>25</v>
      </c>
      <c r="E52" s="20" t="s">
        <v>26</v>
      </c>
    </row>
    <row r="53" s="20" customFormat="true" ht="17.4" hidden="false" customHeight="false" outlineLevel="0" collapsed="false">
      <c r="A53" s="18" t="n">
        <f aca="false">A52+1</f>
        <v>53</v>
      </c>
      <c r="B53" s="20" t="s">
        <v>193</v>
      </c>
      <c r="C53" s="20" t="s">
        <v>194</v>
      </c>
      <c r="D53" s="20" t="s">
        <v>195</v>
      </c>
      <c r="E53" s="20" t="s">
        <v>196</v>
      </c>
    </row>
    <row r="54" s="20" customFormat="true" ht="17.4" hidden="false" customHeight="false" outlineLevel="0" collapsed="false">
      <c r="A54" s="18" t="n">
        <f aca="false">A53+1</f>
        <v>54</v>
      </c>
      <c r="B54" s="20" t="s">
        <v>28</v>
      </c>
      <c r="C54" s="20" t="s">
        <v>29</v>
      </c>
      <c r="D54" s="20" t="s">
        <v>30</v>
      </c>
      <c r="E54" s="20" t="s">
        <v>31</v>
      </c>
    </row>
    <row r="55" s="20" customFormat="true" ht="17.4" hidden="false" customHeight="false" outlineLevel="0" collapsed="false">
      <c r="A55" s="18" t="n">
        <f aca="false">A54+1</f>
        <v>55</v>
      </c>
      <c r="B55" s="20" t="s">
        <v>254</v>
      </c>
      <c r="C55" s="20" t="s">
        <v>255</v>
      </c>
      <c r="D55" s="20" t="s">
        <v>237</v>
      </c>
      <c r="E55" s="20" t="s">
        <v>256</v>
      </c>
    </row>
    <row r="56" s="20" customFormat="true" ht="17.4" hidden="false" customHeight="false" outlineLevel="0" collapsed="false">
      <c r="A56" s="18" t="n">
        <f aca="false">A55+1</f>
        <v>56</v>
      </c>
      <c r="B56" s="20" t="s">
        <v>257</v>
      </c>
      <c r="C56" s="20" t="s">
        <v>258</v>
      </c>
      <c r="D56" s="20" t="s">
        <v>259</v>
      </c>
      <c r="E56" s="20" t="s">
        <v>139</v>
      </c>
    </row>
    <row r="57" s="20" customFormat="true" ht="17.4" hidden="false" customHeight="false" outlineLevel="0" collapsed="false">
      <c r="A57" s="18" t="n">
        <f aca="false">A56+1</f>
        <v>57</v>
      </c>
      <c r="B57" s="20" t="s">
        <v>257</v>
      </c>
      <c r="C57" s="20" t="s">
        <v>261</v>
      </c>
      <c r="D57" s="20" t="s">
        <v>262</v>
      </c>
      <c r="E57" s="20" t="s">
        <v>80</v>
      </c>
    </row>
    <row r="58" s="20" customFormat="true" ht="17.4" hidden="false" customHeight="false" outlineLevel="0" collapsed="false">
      <c r="A58" s="18" t="n">
        <f aca="false">A57+1</f>
        <v>58</v>
      </c>
      <c r="B58" s="20" t="s">
        <v>232</v>
      </c>
      <c r="C58" s="20" t="s">
        <v>233</v>
      </c>
      <c r="D58" s="20" t="s">
        <v>117</v>
      </c>
      <c r="E58" s="20" t="s">
        <v>234</v>
      </c>
    </row>
    <row r="59" s="20" customFormat="true" ht="17.4" hidden="false" customHeight="false" outlineLevel="0" collapsed="false">
      <c r="A59" s="18" t="n">
        <f aca="false">A58+1</f>
        <v>59</v>
      </c>
      <c r="B59" s="20" t="s">
        <v>235</v>
      </c>
      <c r="C59" s="20" t="s">
        <v>236</v>
      </c>
      <c r="D59" s="20" t="s">
        <v>237</v>
      </c>
      <c r="E59" s="20" t="s">
        <v>164</v>
      </c>
    </row>
    <row r="60" s="20" customFormat="true" ht="17.4" hidden="false" customHeight="false" outlineLevel="0" collapsed="false">
      <c r="A60" s="18" t="n">
        <f aca="false">A59+1</f>
        <v>60</v>
      </c>
      <c r="B60" s="20" t="s">
        <v>197</v>
      </c>
      <c r="C60" s="20" t="s">
        <v>198</v>
      </c>
      <c r="D60" s="20" t="s">
        <v>158</v>
      </c>
      <c r="E60" s="20" t="s">
        <v>199</v>
      </c>
    </row>
    <row r="61" s="20" customFormat="true" ht="17.4" hidden="false" customHeight="false" outlineLevel="0" collapsed="false">
      <c r="A61" s="18" t="n">
        <f aca="false">A60+1</f>
        <v>61</v>
      </c>
      <c r="B61" s="20" t="s">
        <v>40</v>
      </c>
      <c r="C61" s="20" t="s">
        <v>24</v>
      </c>
      <c r="D61" s="20" t="s">
        <v>41</v>
      </c>
      <c r="E61" s="20" t="s">
        <v>26</v>
      </c>
    </row>
    <row r="62" s="20" customFormat="true" ht="17.4" hidden="false" customHeight="false" outlineLevel="0" collapsed="false">
      <c r="A62" s="18" t="n">
        <f aca="false">A61+1</f>
        <v>62</v>
      </c>
      <c r="B62" s="20" t="s">
        <v>238</v>
      </c>
      <c r="C62" s="20" t="s">
        <v>239</v>
      </c>
      <c r="D62" s="20" t="s">
        <v>240</v>
      </c>
      <c r="E62" s="20" t="s">
        <v>68</v>
      </c>
    </row>
    <row r="63" s="20" customFormat="true" ht="17.4" hidden="false" customHeight="false" outlineLevel="0" collapsed="false">
      <c r="A63" s="18" t="n">
        <f aca="false">A62+1</f>
        <v>63</v>
      </c>
      <c r="B63" s="20" t="s">
        <v>200</v>
      </c>
      <c r="C63" s="20" t="s">
        <v>130</v>
      </c>
      <c r="D63" s="20" t="s">
        <v>201</v>
      </c>
      <c r="E63" s="20" t="s">
        <v>111</v>
      </c>
    </row>
    <row r="64" s="20" customFormat="true" ht="17.4" hidden="false" customHeight="false" outlineLevel="0" collapsed="false">
      <c r="A64" s="18" t="n">
        <f aca="false">A63+1</f>
        <v>64</v>
      </c>
      <c r="B64" s="20" t="s">
        <v>112</v>
      </c>
      <c r="C64" s="20" t="s">
        <v>113</v>
      </c>
      <c r="D64" s="20" t="s">
        <v>114</v>
      </c>
      <c r="E64" s="20" t="s">
        <v>22</v>
      </c>
    </row>
    <row r="65" s="20" customFormat="true" ht="17.4" hidden="false" customHeight="false" outlineLevel="0" collapsed="false">
      <c r="A65" s="18" t="n">
        <f aca="false">A64+1</f>
        <v>65</v>
      </c>
      <c r="B65" s="20" t="s">
        <v>115</v>
      </c>
      <c r="C65" s="20" t="s">
        <v>116</v>
      </c>
      <c r="D65" s="20" t="s">
        <v>117</v>
      </c>
      <c r="E65" s="20" t="s">
        <v>22</v>
      </c>
    </row>
    <row r="66" s="20" customFormat="true" ht="17.4" hidden="false" customHeight="false" outlineLevel="0" collapsed="false">
      <c r="A66" s="18" t="n">
        <f aca="false">A65+1</f>
        <v>66</v>
      </c>
      <c r="B66" s="20" t="s">
        <v>52</v>
      </c>
      <c r="C66" s="20" t="s">
        <v>53</v>
      </c>
      <c r="D66" s="20" t="s">
        <v>54</v>
      </c>
      <c r="E66" s="20" t="s">
        <v>55</v>
      </c>
    </row>
    <row r="67" s="20" customFormat="true" ht="17.4" hidden="false" customHeight="false" outlineLevel="0" collapsed="false">
      <c r="A67" s="18" t="n">
        <f aca="false">A66+1</f>
        <v>67</v>
      </c>
      <c r="B67" s="20" t="s">
        <v>219</v>
      </c>
      <c r="C67" s="20" t="s">
        <v>220</v>
      </c>
      <c r="D67" s="20" t="s">
        <v>71</v>
      </c>
      <c r="E67" s="20" t="s">
        <v>221</v>
      </c>
    </row>
    <row r="68" s="20" customFormat="true" ht="17.4" hidden="false" customHeight="false" outlineLevel="0" collapsed="false">
      <c r="A68" s="18" t="n">
        <f aca="false">A67+1</f>
        <v>68</v>
      </c>
      <c r="B68" s="20" t="s">
        <v>42</v>
      </c>
      <c r="C68" s="20" t="s">
        <v>43</v>
      </c>
      <c r="D68" s="20" t="s">
        <v>44</v>
      </c>
      <c r="E68" s="20" t="s">
        <v>45</v>
      </c>
    </row>
    <row r="69" s="20" customFormat="true" ht="17.4" hidden="false" customHeight="false" outlineLevel="0" collapsed="false">
      <c r="A69" s="18" t="n">
        <f aca="false">A68+1</f>
        <v>69</v>
      </c>
      <c r="B69" s="20" t="s">
        <v>165</v>
      </c>
      <c r="C69" s="20" t="s">
        <v>43</v>
      </c>
      <c r="D69" s="20" t="s">
        <v>158</v>
      </c>
      <c r="E69" s="20" t="s">
        <v>45</v>
      </c>
    </row>
    <row r="70" s="20" customFormat="true" ht="18.75" hidden="false" customHeight="true" outlineLevel="0" collapsed="false">
      <c r="A70" s="18" t="n">
        <f aca="false">A69+1</f>
        <v>70</v>
      </c>
      <c r="B70" s="20" t="s">
        <v>241</v>
      </c>
      <c r="C70" s="20" t="s">
        <v>236</v>
      </c>
      <c r="D70" s="20" t="s">
        <v>242</v>
      </c>
      <c r="E70" s="20" t="s">
        <v>22</v>
      </c>
    </row>
    <row r="71" s="20" customFormat="true" ht="18.75" hidden="false" customHeight="true" outlineLevel="0" collapsed="false">
      <c r="A71" s="18" t="n">
        <f aca="false">A70+1</f>
        <v>71</v>
      </c>
      <c r="B71" s="20" t="s">
        <v>69</v>
      </c>
      <c r="C71" s="20" t="s">
        <v>70</v>
      </c>
      <c r="D71" s="20" t="s">
        <v>71</v>
      </c>
      <c r="E71" s="20" t="s">
        <v>22</v>
      </c>
    </row>
    <row r="72" s="20" customFormat="true" ht="18.75" hidden="false" customHeight="true" outlineLevel="0" collapsed="false">
      <c r="A72" s="18" t="n">
        <f aca="false">A71+1</f>
        <v>72</v>
      </c>
      <c r="B72" s="20" t="s">
        <v>118</v>
      </c>
      <c r="C72" s="20" t="s">
        <v>119</v>
      </c>
      <c r="D72" s="20" t="s">
        <v>83</v>
      </c>
      <c r="E72" s="20" t="s">
        <v>120</v>
      </c>
    </row>
    <row r="73" s="20" customFormat="true" ht="18.75" hidden="false" customHeight="true" outlineLevel="0" collapsed="false">
      <c r="A73" s="18" t="n">
        <f aca="false">A72+1</f>
        <v>73</v>
      </c>
      <c r="B73" s="20" t="s">
        <v>133</v>
      </c>
      <c r="C73" s="20" t="s">
        <v>134</v>
      </c>
      <c r="D73" s="20" t="s">
        <v>63</v>
      </c>
      <c r="E73" s="20" t="s">
        <v>22</v>
      </c>
    </row>
    <row r="74" s="21" customFormat="true" ht="17.4" hidden="false" customHeight="false" outlineLevel="0" collapsed="false">
      <c r="A74" s="82"/>
      <c r="B74" s="83"/>
      <c r="C74" s="84"/>
      <c r="D74" s="84"/>
      <c r="E74" s="84"/>
      <c r="F74" s="71"/>
      <c r="G74" s="71"/>
      <c r="H74" s="71"/>
      <c r="I74" s="71"/>
    </row>
    <row r="75" s="84" customFormat="true" ht="17.4" hidden="false" customHeight="false" outlineLevel="0" collapsed="false">
      <c r="A75" s="82"/>
      <c r="B75" s="83"/>
      <c r="F75" s="17"/>
      <c r="G75" s="17"/>
      <c r="H75" s="17"/>
      <c r="I75" s="17"/>
    </row>
    <row r="76" s="71" customFormat="true" ht="17.4" hidden="false" customHeight="false" outlineLevel="0" collapsed="false">
      <c r="A76" s="82"/>
      <c r="B76" s="83"/>
      <c r="C76" s="84"/>
      <c r="D76" s="84"/>
      <c r="E76" s="84"/>
      <c r="F76" s="21"/>
      <c r="G76" s="21"/>
      <c r="H76" s="21"/>
      <c r="I76" s="21"/>
    </row>
    <row r="77" s="17" customFormat="true" ht="17.4" hidden="false" customHeight="false" outlineLevel="0" collapsed="false">
      <c r="A77" s="82"/>
      <c r="B77" s="83"/>
      <c r="C77" s="84"/>
      <c r="D77" s="84"/>
      <c r="E77" s="84"/>
      <c r="F77" s="84"/>
      <c r="G77" s="84"/>
      <c r="H77" s="84"/>
      <c r="I77" s="84"/>
    </row>
    <row r="78" s="84" customFormat="true" ht="18.75" hidden="false" customHeight="true" outlineLevel="0" collapsed="false">
      <c r="A78" s="82"/>
      <c r="B78" s="83"/>
      <c r="F78" s="17"/>
      <c r="G78" s="17"/>
      <c r="H78" s="17"/>
      <c r="I78" s="17"/>
    </row>
    <row r="79" s="84" customFormat="true" ht="18.75" hidden="false" customHeight="true" outlineLevel="0" collapsed="false">
      <c r="A79" s="82"/>
      <c r="B79" s="83"/>
      <c r="F79" s="17"/>
      <c r="G79" s="17"/>
      <c r="H79" s="17"/>
      <c r="I79" s="17"/>
    </row>
    <row r="80" s="84" customFormat="true" ht="18.75" hidden="false" customHeight="true" outlineLevel="0" collapsed="false">
      <c r="A80" s="82"/>
      <c r="B80" s="83"/>
      <c r="F80" s="17"/>
      <c r="G80" s="17"/>
      <c r="H80" s="17"/>
      <c r="I80" s="17"/>
    </row>
    <row r="81" s="71" customFormat="true" ht="18.75" hidden="false" customHeight="true" outlineLevel="0" collapsed="false">
      <c r="A81" s="82"/>
      <c r="B81" s="83"/>
      <c r="C81" s="84"/>
      <c r="D81" s="84"/>
      <c r="E81" s="84"/>
      <c r="F81" s="17"/>
      <c r="G81" s="17"/>
      <c r="H81" s="17"/>
      <c r="I81" s="17"/>
    </row>
    <row r="82" s="17" customFormat="true" ht="18.75" hidden="false" customHeight="true" outlineLevel="0" collapsed="false">
      <c r="A82" s="82"/>
      <c r="B82" s="83"/>
      <c r="C82" s="84"/>
      <c r="D82" s="84"/>
      <c r="E82" s="84"/>
      <c r="F82" s="84"/>
      <c r="G82" s="84"/>
      <c r="H82" s="84"/>
      <c r="I82" s="84"/>
    </row>
    <row r="83" s="17" customFormat="true" ht="17.4" hidden="false" customHeight="false" outlineLevel="0" collapsed="false">
      <c r="A83" s="82"/>
      <c r="B83" s="83"/>
      <c r="C83" s="84"/>
      <c r="D83" s="84"/>
      <c r="E83" s="84"/>
    </row>
    <row r="84" s="17" customFormat="true" ht="17.4" hidden="false" customHeight="false" outlineLevel="0" collapsed="false">
      <c r="A84" s="82"/>
      <c r="B84" s="83"/>
      <c r="C84" s="84"/>
      <c r="D84" s="84"/>
      <c r="E84" s="84"/>
      <c r="F84" s="84"/>
      <c r="G84" s="84"/>
      <c r="H84" s="84"/>
      <c r="I84" s="84"/>
    </row>
    <row r="85" s="17" customFormat="true" ht="17.4" hidden="false" customHeight="false" outlineLevel="0" collapsed="false">
      <c r="A85" s="82"/>
      <c r="B85" s="83"/>
      <c r="C85" s="84"/>
      <c r="D85" s="84"/>
      <c r="E85" s="84"/>
    </row>
    <row r="86" s="17" customFormat="true" ht="17.4" hidden="false" customHeight="false" outlineLevel="0" collapsed="false">
      <c r="A86" s="82"/>
      <c r="B86" s="83"/>
      <c r="C86" s="84"/>
      <c r="D86" s="84"/>
      <c r="E86" s="84"/>
    </row>
    <row r="87" s="17" customFormat="true" ht="17.4" hidden="false" customHeight="false" outlineLevel="0" collapsed="false">
      <c r="A87" s="82"/>
      <c r="B87" s="83"/>
      <c r="C87" s="84"/>
      <c r="D87" s="84"/>
      <c r="E87" s="84"/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53515625" defaultRowHeight="13.2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6" width="6.35"/>
    <col collapsed="false" customWidth="true" hidden="false" outlineLevel="0" max="3" min="3" style="87" width="13.9"/>
    <col collapsed="false" customWidth="true" hidden="false" outlineLevel="0" max="4" min="4" style="87" width="11.81"/>
    <col collapsed="false" customWidth="true" hidden="false" outlineLevel="0" max="5" min="5" style="87" width="23.9"/>
    <col collapsed="false" customWidth="true" hidden="false" outlineLevel="0" max="6" min="6" style="86" width="4.99"/>
    <col collapsed="false" customWidth="false" hidden="false" outlineLevel="0" max="257" min="7" style="87" width="11.53"/>
  </cols>
  <sheetData>
    <row r="1" s="72" customFormat="true" ht="15" hidden="false" customHeight="false" outlineLevel="0" collapsed="false">
      <c r="A1" s="88" t="n">
        <v>1</v>
      </c>
      <c r="B1" s="89" t="s">
        <v>308</v>
      </c>
      <c r="C1" s="90" t="s">
        <v>309</v>
      </c>
      <c r="D1" s="90" t="s">
        <v>310</v>
      </c>
      <c r="E1" s="90" t="s">
        <v>311</v>
      </c>
      <c r="F1" s="91" t="n">
        <v>1999</v>
      </c>
      <c r="K1" s="70"/>
      <c r="L1" s="70"/>
    </row>
    <row r="2" s="72" customFormat="true" ht="15" hidden="false" customHeight="false" outlineLevel="0" collapsed="false">
      <c r="A2" s="75" t="n">
        <f aca="false">A1+1</f>
        <v>2</v>
      </c>
      <c r="B2" s="92" t="s">
        <v>312</v>
      </c>
      <c r="C2" s="71" t="s">
        <v>313</v>
      </c>
      <c r="D2" s="71" t="s">
        <v>87</v>
      </c>
      <c r="E2" s="71" t="s">
        <v>26</v>
      </c>
      <c r="F2" s="73" t="n">
        <v>1999</v>
      </c>
      <c r="K2" s="70"/>
      <c r="L2" s="70"/>
    </row>
    <row r="3" s="72" customFormat="true" ht="15" hidden="false" customHeight="false" outlineLevel="0" collapsed="false">
      <c r="A3" s="75" t="n">
        <f aca="false">A2+1</f>
        <v>3</v>
      </c>
      <c r="B3" s="92" t="s">
        <v>312</v>
      </c>
      <c r="C3" s="71" t="s">
        <v>314</v>
      </c>
      <c r="D3" s="71" t="s">
        <v>315</v>
      </c>
      <c r="E3" s="71" t="s">
        <v>316</v>
      </c>
      <c r="F3" s="73" t="n">
        <v>1997</v>
      </c>
      <c r="G3" s="73"/>
      <c r="H3" s="71"/>
      <c r="M3" s="70"/>
      <c r="N3" s="70"/>
    </row>
    <row r="4" s="72" customFormat="true" ht="15" hidden="false" customHeight="false" outlineLevel="0" collapsed="false">
      <c r="A4" s="75" t="n">
        <f aca="false">A3+1</f>
        <v>4</v>
      </c>
      <c r="B4" s="92" t="s">
        <v>317</v>
      </c>
      <c r="C4" s="71" t="s">
        <v>318</v>
      </c>
      <c r="D4" s="71" t="s">
        <v>138</v>
      </c>
      <c r="E4" s="71" t="s">
        <v>319</v>
      </c>
      <c r="F4" s="73" t="n">
        <v>1987</v>
      </c>
      <c r="G4" s="73"/>
      <c r="H4" s="71"/>
      <c r="M4" s="70"/>
      <c r="N4" s="70"/>
    </row>
    <row r="5" s="84" customFormat="true" ht="17.4" hidden="false" customHeight="false" outlineLevel="0" collapsed="false">
      <c r="A5" s="75" t="n">
        <f aca="false">A4+1</f>
        <v>5</v>
      </c>
      <c r="B5" s="92" t="s">
        <v>320</v>
      </c>
      <c r="C5" s="71" t="s">
        <v>321</v>
      </c>
      <c r="D5" s="71" t="s">
        <v>322</v>
      </c>
      <c r="E5" s="71" t="s">
        <v>26</v>
      </c>
      <c r="F5" s="73" t="n">
        <v>2004</v>
      </c>
    </row>
    <row r="6" customFormat="false" ht="15" hidden="false" customHeight="false" outlineLevel="0" collapsed="false">
      <c r="A6" s="75" t="n">
        <f aca="false">A5+1</f>
        <v>6</v>
      </c>
      <c r="B6" s="92" t="s">
        <v>323</v>
      </c>
      <c r="C6" s="71" t="s">
        <v>318</v>
      </c>
      <c r="D6" s="71" t="s">
        <v>138</v>
      </c>
      <c r="E6" s="71" t="s">
        <v>227</v>
      </c>
      <c r="F6" s="73" t="n">
        <v>1986</v>
      </c>
      <c r="G6" s="9"/>
      <c r="H6" s="3"/>
      <c r="I6" s="0"/>
      <c r="J6" s="0"/>
      <c r="K6" s="0"/>
      <c r="L6" s="0"/>
      <c r="M6" s="1"/>
      <c r="N6" s="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2" customFormat="true" ht="15" hidden="false" customHeight="false" outlineLevel="0" collapsed="false">
      <c r="A7" s="75" t="n">
        <f aca="false">A6+1</f>
        <v>7</v>
      </c>
      <c r="B7" s="92" t="s">
        <v>324</v>
      </c>
      <c r="C7" s="71" t="s">
        <v>325</v>
      </c>
      <c r="D7" s="71" t="s">
        <v>310</v>
      </c>
      <c r="E7" s="71" t="s">
        <v>316</v>
      </c>
      <c r="F7" s="73" t="n">
        <v>1997</v>
      </c>
      <c r="G7" s="73"/>
      <c r="H7" s="71"/>
      <c r="M7" s="70"/>
      <c r="N7" s="70"/>
    </row>
    <row r="8" s="72" customFormat="true" ht="15" hidden="false" customHeight="false" outlineLevel="0" collapsed="false">
      <c r="A8" s="75" t="n">
        <f aca="false">A7+1</f>
        <v>8</v>
      </c>
      <c r="B8" s="93" t="s">
        <v>326</v>
      </c>
      <c r="C8" s="3" t="s">
        <v>327</v>
      </c>
      <c r="D8" s="3" t="s">
        <v>328</v>
      </c>
      <c r="E8" s="3" t="s">
        <v>329</v>
      </c>
      <c r="F8" s="9" t="n">
        <v>1992</v>
      </c>
      <c r="G8" s="73"/>
      <c r="H8" s="71"/>
      <c r="M8" s="70"/>
      <c r="N8" s="70"/>
    </row>
    <row r="9" s="72" customFormat="true" ht="15" hidden="false" customHeight="false" outlineLevel="0" collapsed="false">
      <c r="A9" s="75" t="n">
        <f aca="false">A8+1</f>
        <v>9</v>
      </c>
      <c r="B9" s="73" t="s">
        <v>330</v>
      </c>
      <c r="C9" s="71" t="s">
        <v>309</v>
      </c>
      <c r="D9" s="71" t="s">
        <v>310</v>
      </c>
      <c r="E9" s="71" t="s">
        <v>50</v>
      </c>
      <c r="F9" s="73" t="n">
        <v>1995</v>
      </c>
      <c r="G9" s="73"/>
      <c r="H9" s="71"/>
      <c r="M9" s="70"/>
      <c r="N9" s="70"/>
    </row>
    <row r="10" customFormat="false" ht="15" hidden="false" customHeight="false" outlineLevel="0" collapsed="false">
      <c r="A10" s="75" t="n">
        <f aca="false">A9+1</f>
        <v>10</v>
      </c>
      <c r="B10" s="92" t="s">
        <v>331</v>
      </c>
      <c r="C10" s="71" t="s">
        <v>332</v>
      </c>
      <c r="D10" s="71" t="s">
        <v>333</v>
      </c>
      <c r="E10" s="71" t="s">
        <v>31</v>
      </c>
      <c r="F10" s="73" t="n">
        <v>1986</v>
      </c>
      <c r="G10" s="9"/>
      <c r="H10" s="3"/>
      <c r="I10" s="0"/>
      <c r="J10" s="0"/>
      <c r="K10" s="0"/>
      <c r="L10" s="0"/>
      <c r="M10" s="1"/>
      <c r="N10" s="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84" customFormat="true" ht="17.4" hidden="false" customHeight="false" outlineLevel="0" collapsed="false">
      <c r="A11" s="75" t="n">
        <f aca="false">A10+1</f>
        <v>11</v>
      </c>
      <c r="B11" s="92" t="s">
        <v>334</v>
      </c>
      <c r="C11" s="71" t="s">
        <v>335</v>
      </c>
      <c r="D11" s="71" t="s">
        <v>131</v>
      </c>
      <c r="E11" s="71" t="s">
        <v>336</v>
      </c>
      <c r="F11" s="73" t="n">
        <v>2004</v>
      </c>
    </row>
    <row r="12" s="72" customFormat="true" ht="15" hidden="false" customHeight="false" outlineLevel="0" collapsed="false">
      <c r="A12" s="75" t="n">
        <f aca="false">A11+1</f>
        <v>12</v>
      </c>
      <c r="B12" s="93" t="s">
        <v>337</v>
      </c>
      <c r="C12" s="3" t="s">
        <v>338</v>
      </c>
      <c r="D12" s="3" t="s">
        <v>339</v>
      </c>
      <c r="E12" s="3" t="s">
        <v>311</v>
      </c>
      <c r="F12" s="9" t="n">
        <v>1993</v>
      </c>
      <c r="G12" s="73"/>
      <c r="H12" s="71"/>
      <c r="M12" s="70"/>
      <c r="N12" s="70"/>
    </row>
    <row r="13" s="17" customFormat="true" ht="15.6" hidden="false" customHeight="false" outlineLevel="0" collapsed="false">
      <c r="A13" s="75" t="n">
        <f aca="false">A12+1</f>
        <v>13</v>
      </c>
      <c r="B13" s="92" t="s">
        <v>337</v>
      </c>
      <c r="C13" s="71" t="s">
        <v>309</v>
      </c>
      <c r="D13" s="71" t="s">
        <v>310</v>
      </c>
      <c r="E13" s="71" t="s">
        <v>316</v>
      </c>
      <c r="F13" s="71" t="n">
        <v>2006</v>
      </c>
    </row>
    <row r="14" s="72" customFormat="true" ht="15" hidden="false" customHeight="false" outlineLevel="0" collapsed="false">
      <c r="A14" s="75" t="n">
        <f aca="false">A13+1</f>
        <v>14</v>
      </c>
      <c r="B14" s="92" t="s">
        <v>340</v>
      </c>
      <c r="C14" s="71" t="s">
        <v>325</v>
      </c>
      <c r="D14" s="71" t="s">
        <v>310</v>
      </c>
      <c r="E14" s="71" t="s">
        <v>341</v>
      </c>
      <c r="F14" s="73" t="n">
        <v>1989</v>
      </c>
      <c r="G14" s="73"/>
      <c r="H14" s="71"/>
      <c r="M14" s="70"/>
      <c r="N14" s="70"/>
    </row>
    <row r="15" s="72" customFormat="true" ht="15" hidden="false" customHeight="false" outlineLevel="0" collapsed="false">
      <c r="A15" s="75" t="n">
        <f aca="false">A14+1</f>
        <v>15</v>
      </c>
      <c r="B15" s="93" t="s">
        <v>342</v>
      </c>
      <c r="C15" s="3" t="s">
        <v>343</v>
      </c>
      <c r="D15" s="3" t="s">
        <v>344</v>
      </c>
      <c r="E15" s="3" t="s">
        <v>345</v>
      </c>
      <c r="F15" s="73" t="n">
        <v>1988</v>
      </c>
      <c r="G15" s="73"/>
      <c r="H15" s="71"/>
      <c r="M15" s="70"/>
      <c r="N15" s="70"/>
    </row>
    <row r="16" s="3" customFormat="true" ht="15" hidden="false" customHeight="false" outlineLevel="0" collapsed="false">
      <c r="A16" s="3" t="n">
        <f aca="false">A15+1</f>
        <v>16</v>
      </c>
      <c r="B16" s="9" t="s">
        <v>346</v>
      </c>
      <c r="C16" s="3" t="s">
        <v>347</v>
      </c>
      <c r="D16" s="3" t="s">
        <v>114</v>
      </c>
      <c r="E16" s="3" t="s">
        <v>348</v>
      </c>
      <c r="F16" s="77" t="n">
        <v>2014</v>
      </c>
    </row>
    <row r="17" s="72" customFormat="true" ht="15" hidden="false" customHeight="false" outlineLevel="0" collapsed="false">
      <c r="A17" s="75" t="n">
        <f aca="false">A16+1</f>
        <v>17</v>
      </c>
      <c r="B17" s="92" t="s">
        <v>349</v>
      </c>
      <c r="C17" s="71" t="s">
        <v>309</v>
      </c>
      <c r="D17" s="71" t="s">
        <v>310</v>
      </c>
      <c r="E17" s="71" t="s">
        <v>316</v>
      </c>
      <c r="F17" s="73" t="n">
        <v>2001</v>
      </c>
      <c r="G17" s="73"/>
      <c r="H17" s="71"/>
      <c r="M17" s="70"/>
      <c r="N17" s="70"/>
    </row>
    <row r="18" customFormat="false" ht="15" hidden="false" customHeight="false" outlineLevel="0" collapsed="false">
      <c r="A18" s="75" t="n">
        <f aca="false">A17+1</f>
        <v>18</v>
      </c>
      <c r="B18" s="1" t="s">
        <v>350</v>
      </c>
      <c r="C18" s="0" t="s">
        <v>351</v>
      </c>
      <c r="D18" s="0" t="s">
        <v>352</v>
      </c>
      <c r="E18" s="0" t="s">
        <v>353</v>
      </c>
      <c r="F18" s="77" t="n">
        <v>2011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72" customFormat="true" ht="15" hidden="false" customHeight="false" outlineLevel="0" collapsed="false">
      <c r="A19" s="75" t="n">
        <f aca="false">A18+1</f>
        <v>19</v>
      </c>
      <c r="B19" s="92" t="s">
        <v>354</v>
      </c>
      <c r="C19" s="71" t="s">
        <v>332</v>
      </c>
      <c r="D19" s="71" t="s">
        <v>333</v>
      </c>
      <c r="E19" s="71" t="s">
        <v>31</v>
      </c>
      <c r="F19" s="73" t="n">
        <v>1992</v>
      </c>
      <c r="G19" s="73"/>
      <c r="H19" s="71"/>
      <c r="M19" s="70"/>
      <c r="N19" s="70"/>
    </row>
    <row r="20" s="17" customFormat="true" ht="15.6" hidden="false" customHeight="false" outlineLevel="0" collapsed="false">
      <c r="A20" s="75" t="n">
        <f aca="false">A19+1</f>
        <v>20</v>
      </c>
      <c r="B20" s="92" t="s">
        <v>354</v>
      </c>
      <c r="C20" s="71" t="s">
        <v>309</v>
      </c>
      <c r="D20" s="71" t="s">
        <v>310</v>
      </c>
      <c r="E20" s="71" t="s">
        <v>355</v>
      </c>
      <c r="F20" s="71" t="n">
        <v>2008</v>
      </c>
    </row>
    <row r="21" s="72" customFormat="true" ht="15" hidden="false" customHeight="false" outlineLevel="0" collapsed="false">
      <c r="A21" s="75" t="n">
        <f aca="false">A20+1</f>
        <v>21</v>
      </c>
      <c r="B21" s="92" t="s">
        <v>356</v>
      </c>
      <c r="C21" s="71" t="s">
        <v>321</v>
      </c>
      <c r="D21" s="71" t="s">
        <v>322</v>
      </c>
      <c r="E21" s="71" t="s">
        <v>357</v>
      </c>
      <c r="F21" s="71" t="n">
        <v>2007</v>
      </c>
      <c r="G21" s="73"/>
      <c r="H21" s="71"/>
      <c r="M21" s="70"/>
      <c r="N21" s="70"/>
    </row>
    <row r="22" s="72" customFormat="true" ht="15" hidden="false" customHeight="false" outlineLevel="0" collapsed="false">
      <c r="A22" s="75" t="n">
        <f aca="false">A21+1</f>
        <v>22</v>
      </c>
      <c r="B22" s="9" t="s">
        <v>358</v>
      </c>
      <c r="C22" s="3" t="s">
        <v>338</v>
      </c>
      <c r="D22" s="3" t="s">
        <v>339</v>
      </c>
      <c r="E22" s="3" t="s">
        <v>227</v>
      </c>
      <c r="F22" s="73" t="n">
        <v>1994</v>
      </c>
      <c r="G22" s="73"/>
      <c r="H22" s="71"/>
      <c r="M22" s="70"/>
      <c r="N22" s="70"/>
    </row>
    <row r="23" s="72" customFormat="true" ht="15" hidden="false" customHeight="false" outlineLevel="0" collapsed="false">
      <c r="A23" s="75" t="n">
        <f aca="false">A22+1</f>
        <v>23</v>
      </c>
      <c r="B23" s="93" t="s">
        <v>359</v>
      </c>
      <c r="C23" s="3" t="s">
        <v>332</v>
      </c>
      <c r="D23" s="3" t="s">
        <v>360</v>
      </c>
      <c r="E23" s="3" t="s">
        <v>31</v>
      </c>
      <c r="F23" s="73" t="n">
        <v>1997</v>
      </c>
      <c r="G23" s="73"/>
      <c r="H23" s="71"/>
      <c r="M23" s="70"/>
      <c r="N23" s="70"/>
    </row>
    <row r="24" s="3" customFormat="true" ht="15" hidden="false" customHeight="false" outlineLevel="0" collapsed="false">
      <c r="A24" s="75" t="n">
        <f aca="false">A23+1</f>
        <v>24</v>
      </c>
      <c r="B24" s="92" t="s">
        <v>361</v>
      </c>
      <c r="C24" s="71" t="s">
        <v>362</v>
      </c>
      <c r="D24" s="71" t="s">
        <v>224</v>
      </c>
      <c r="E24" s="71" t="s">
        <v>363</v>
      </c>
      <c r="F24" s="73" t="n">
        <v>1988</v>
      </c>
    </row>
    <row r="25" s="17" customFormat="true" ht="15.6" hidden="false" customHeight="false" outlineLevel="0" collapsed="false">
      <c r="A25" s="75" t="n">
        <f aca="false">A24+1</f>
        <v>25</v>
      </c>
      <c r="B25" s="92" t="s">
        <v>361</v>
      </c>
      <c r="C25" s="71" t="s">
        <v>321</v>
      </c>
      <c r="D25" s="71" t="s">
        <v>322</v>
      </c>
      <c r="E25" s="71" t="s">
        <v>364</v>
      </c>
      <c r="F25" s="71" t="n">
        <v>2009</v>
      </c>
    </row>
    <row r="26" s="72" customFormat="true" ht="15" hidden="false" customHeight="false" outlineLevel="0" collapsed="false">
      <c r="A26" s="75" t="n">
        <f aca="false">A25+1</f>
        <v>26</v>
      </c>
      <c r="B26" s="73" t="s">
        <v>365</v>
      </c>
      <c r="C26" s="71" t="s">
        <v>321</v>
      </c>
      <c r="D26" s="71" t="s">
        <v>322</v>
      </c>
      <c r="E26" s="71" t="s">
        <v>26</v>
      </c>
      <c r="F26" s="73" t="n">
        <v>2005</v>
      </c>
      <c r="G26" s="73"/>
      <c r="H26" s="71"/>
      <c r="M26" s="70"/>
      <c r="N26" s="70"/>
    </row>
    <row r="27" customFormat="false" ht="15" hidden="false" customHeight="false" outlineLevel="0" collapsed="false">
      <c r="A27" s="75" t="n">
        <f aca="false">A26+1</f>
        <v>27</v>
      </c>
      <c r="B27" s="93" t="s">
        <v>366</v>
      </c>
      <c r="C27" s="3" t="s">
        <v>318</v>
      </c>
      <c r="D27" s="3" t="s">
        <v>138</v>
      </c>
      <c r="E27" s="3" t="s">
        <v>227</v>
      </c>
      <c r="F27" s="9" t="n">
        <v>1990</v>
      </c>
      <c r="G27" s="9"/>
      <c r="H27" s="3"/>
      <c r="I27" s="0"/>
      <c r="J27" s="0"/>
      <c r="K27" s="0"/>
      <c r="L27" s="0"/>
      <c r="M27" s="1"/>
      <c r="N27" s="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72" customFormat="true" ht="15" hidden="false" customHeight="false" outlineLevel="0" collapsed="false">
      <c r="A28" s="75" t="n">
        <f aca="false">A27+1</f>
        <v>28</v>
      </c>
      <c r="B28" s="92" t="s">
        <v>367</v>
      </c>
      <c r="C28" s="71" t="s">
        <v>368</v>
      </c>
      <c r="D28" s="71" t="s">
        <v>369</v>
      </c>
      <c r="E28" s="71" t="s">
        <v>370</v>
      </c>
      <c r="F28" s="73" t="n">
        <v>1986</v>
      </c>
      <c r="G28" s="73"/>
      <c r="H28" s="71"/>
      <c r="M28" s="70"/>
      <c r="N28" s="70"/>
    </row>
    <row r="29" s="71" customFormat="true" ht="15" hidden="false" customHeight="false" outlineLevel="0" collapsed="false">
      <c r="A29" s="75" t="n">
        <f aca="false">A28+1</f>
        <v>29</v>
      </c>
      <c r="B29" s="93" t="s">
        <v>371</v>
      </c>
      <c r="C29" s="3" t="s">
        <v>372</v>
      </c>
      <c r="D29" s="3" t="s">
        <v>373</v>
      </c>
      <c r="E29" s="3" t="s">
        <v>374</v>
      </c>
      <c r="F29" s="9" t="n">
        <v>1988</v>
      </c>
    </row>
    <row r="30" s="72" customFormat="true" ht="15" hidden="false" customHeight="false" outlineLevel="0" collapsed="false">
      <c r="A30" s="75" t="n">
        <f aca="false">A29+1</f>
        <v>30</v>
      </c>
      <c r="B30" s="92" t="s">
        <v>375</v>
      </c>
      <c r="C30" s="71" t="s">
        <v>321</v>
      </c>
      <c r="D30" s="71" t="s">
        <v>322</v>
      </c>
      <c r="E30" s="71" t="s">
        <v>374</v>
      </c>
      <c r="F30" s="73" t="n">
        <v>2002</v>
      </c>
      <c r="G30" s="73"/>
      <c r="H30" s="71"/>
      <c r="M30" s="70"/>
      <c r="N30" s="70"/>
    </row>
    <row r="31" s="72" customFormat="true" ht="15" hidden="false" customHeight="false" outlineLevel="0" collapsed="false">
      <c r="A31" s="75" t="n">
        <f aca="false">A30+1</f>
        <v>31</v>
      </c>
      <c r="B31" s="92" t="s">
        <v>375</v>
      </c>
      <c r="C31" s="71" t="s">
        <v>318</v>
      </c>
      <c r="D31" s="71" t="s">
        <v>138</v>
      </c>
      <c r="E31" s="71" t="s">
        <v>319</v>
      </c>
      <c r="F31" s="73" t="n">
        <v>1992</v>
      </c>
      <c r="G31" s="73"/>
      <c r="H31" s="71"/>
      <c r="M31" s="70"/>
      <c r="N31" s="70"/>
    </row>
    <row r="32" s="72" customFormat="true" ht="15" hidden="false" customHeight="false" outlineLevel="0" collapsed="false">
      <c r="A32" s="75" t="n">
        <f aca="false">A31+1</f>
        <v>32</v>
      </c>
      <c r="B32" s="92" t="s">
        <v>376</v>
      </c>
      <c r="C32" s="71" t="s">
        <v>362</v>
      </c>
      <c r="D32" s="71" t="s">
        <v>224</v>
      </c>
      <c r="E32" s="71" t="s">
        <v>363</v>
      </c>
      <c r="F32" s="73" t="n">
        <v>1987</v>
      </c>
      <c r="G32" s="73"/>
      <c r="H32" s="71"/>
      <c r="M32" s="70"/>
      <c r="N32" s="70"/>
    </row>
    <row r="33" s="72" customFormat="true" ht="15" hidden="false" customHeight="false" outlineLevel="0" collapsed="false">
      <c r="A33" s="3" t="n">
        <f aca="false">A32+1</f>
        <v>33</v>
      </c>
      <c r="B33" s="9" t="s">
        <v>57</v>
      </c>
      <c r="C33" s="3" t="s">
        <v>58</v>
      </c>
      <c r="D33" s="3" t="s">
        <v>59</v>
      </c>
      <c r="E33" s="3" t="s">
        <v>60</v>
      </c>
      <c r="F33" s="65" t="n">
        <v>2018</v>
      </c>
      <c r="G33" s="3"/>
      <c r="H33" s="3"/>
      <c r="I33" s="3"/>
      <c r="J33" s="3"/>
      <c r="K33" s="3"/>
      <c r="L33" s="3"/>
      <c r="M33" s="3"/>
      <c r="N33" s="3"/>
    </row>
    <row r="34" s="72" customFormat="true" ht="15" hidden="false" customHeight="false" outlineLevel="0" collapsed="false">
      <c r="A34" s="3" t="n">
        <f aca="false">A33+1</f>
        <v>34</v>
      </c>
      <c r="B34" s="93" t="s">
        <v>377</v>
      </c>
      <c r="C34" s="3" t="s">
        <v>378</v>
      </c>
      <c r="D34" s="3" t="s">
        <v>242</v>
      </c>
      <c r="E34" s="3" t="s">
        <v>379</v>
      </c>
      <c r="F34" s="3" t="n">
        <v>2015</v>
      </c>
      <c r="G34" s="3"/>
      <c r="H34" s="3"/>
      <c r="I34" s="3"/>
      <c r="J34" s="3"/>
      <c r="K34" s="3"/>
      <c r="L34" s="3"/>
      <c r="M34" s="3"/>
      <c r="N34" s="3"/>
    </row>
    <row r="35" s="3" customFormat="true" ht="15" hidden="false" customHeight="false" outlineLevel="0" collapsed="false">
      <c r="A35" s="75" t="n">
        <f aca="false">A34+1</f>
        <v>35</v>
      </c>
      <c r="B35" s="92" t="s">
        <v>380</v>
      </c>
      <c r="C35" s="71" t="s">
        <v>332</v>
      </c>
      <c r="D35" s="71" t="s">
        <v>333</v>
      </c>
      <c r="E35" s="71" t="s">
        <v>31</v>
      </c>
      <c r="F35" s="73" t="n">
        <v>1988</v>
      </c>
      <c r="G35" s="73"/>
      <c r="H35" s="71"/>
      <c r="I35" s="72"/>
      <c r="J35" s="72"/>
      <c r="K35" s="72"/>
      <c r="L35" s="72"/>
      <c r="M35" s="70"/>
      <c r="N35" s="70"/>
    </row>
    <row r="36" s="72" customFormat="true" ht="15" hidden="false" customHeight="false" outlineLevel="0" collapsed="false">
      <c r="A36" s="75" t="n">
        <f aca="false">A35+1</f>
        <v>36</v>
      </c>
      <c r="B36" s="73" t="s">
        <v>381</v>
      </c>
      <c r="C36" s="71" t="s">
        <v>382</v>
      </c>
      <c r="D36" s="71" t="s">
        <v>360</v>
      </c>
      <c r="E36" s="71" t="s">
        <v>383</v>
      </c>
      <c r="F36" s="73" t="n">
        <v>1996</v>
      </c>
      <c r="G36" s="73"/>
      <c r="H36" s="71"/>
      <c r="M36" s="70"/>
      <c r="N36" s="70"/>
    </row>
    <row r="37" s="72" customFormat="true" ht="15" hidden="false" customHeight="false" outlineLevel="0" collapsed="false">
      <c r="A37" s="3" t="n">
        <f aca="false">A36+1</f>
        <v>37</v>
      </c>
      <c r="B37" s="9" t="s">
        <v>384</v>
      </c>
      <c r="C37" s="3" t="s">
        <v>378</v>
      </c>
      <c r="D37" s="3" t="s">
        <v>242</v>
      </c>
      <c r="E37" s="3" t="s">
        <v>385</v>
      </c>
      <c r="F37" s="77" t="n">
        <v>2014</v>
      </c>
      <c r="G37" s="3"/>
      <c r="H37" s="3"/>
      <c r="I37" s="3"/>
      <c r="J37" s="3"/>
      <c r="K37" s="3"/>
      <c r="L37" s="3"/>
      <c r="M37" s="3"/>
      <c r="N37" s="3"/>
    </row>
    <row r="38" s="72" customFormat="true" ht="15" hidden="false" customHeight="false" outlineLevel="0" collapsed="false">
      <c r="A38" s="75" t="n">
        <f aca="false">A37+1</f>
        <v>38</v>
      </c>
      <c r="B38" s="92" t="s">
        <v>386</v>
      </c>
      <c r="C38" s="71" t="s">
        <v>387</v>
      </c>
      <c r="D38" s="71" t="s">
        <v>114</v>
      </c>
      <c r="E38" s="71" t="s">
        <v>374</v>
      </c>
      <c r="F38" s="73" t="n">
        <v>1988</v>
      </c>
      <c r="G38" s="73"/>
      <c r="H38" s="71"/>
      <c r="M38" s="70"/>
      <c r="N38" s="70"/>
    </row>
    <row r="39" s="72" customFormat="true" ht="15" hidden="false" customHeight="false" outlineLevel="0" collapsed="false">
      <c r="A39" s="75" t="n">
        <f aca="false">A38+1</f>
        <v>39</v>
      </c>
      <c r="B39" s="92" t="s">
        <v>388</v>
      </c>
      <c r="C39" s="71" t="s">
        <v>318</v>
      </c>
      <c r="D39" s="71" t="s">
        <v>138</v>
      </c>
      <c r="E39" s="71" t="s">
        <v>319</v>
      </c>
      <c r="F39" s="73" t="n">
        <v>1991</v>
      </c>
      <c r="G39" s="73"/>
      <c r="H39" s="71"/>
      <c r="M39" s="70"/>
      <c r="N39" s="70"/>
    </row>
    <row r="40" s="72" customFormat="true" ht="15" hidden="false" customHeight="false" outlineLevel="0" collapsed="false">
      <c r="A40" s="75" t="n">
        <f aca="false">A39+1</f>
        <v>40</v>
      </c>
      <c r="B40" s="92" t="s">
        <v>389</v>
      </c>
      <c r="C40" s="71" t="s">
        <v>372</v>
      </c>
      <c r="D40" s="71" t="s">
        <v>373</v>
      </c>
      <c r="E40" s="71" t="s">
        <v>26</v>
      </c>
      <c r="F40" s="73" t="n">
        <v>1990</v>
      </c>
      <c r="K40" s="70"/>
      <c r="L40" s="70"/>
    </row>
    <row r="41" s="72" customFormat="true" ht="15" hidden="false" customHeight="false" outlineLevel="0" collapsed="false">
      <c r="A41" s="75" t="n">
        <f aca="false">A40+1</f>
        <v>41</v>
      </c>
      <c r="B41" s="92" t="s">
        <v>390</v>
      </c>
      <c r="C41" s="71" t="s">
        <v>391</v>
      </c>
      <c r="D41" s="71" t="s">
        <v>392</v>
      </c>
      <c r="E41" s="71" t="s">
        <v>393</v>
      </c>
      <c r="F41" s="73" t="n">
        <v>1999</v>
      </c>
      <c r="G41" s="73"/>
      <c r="H41" s="71"/>
      <c r="M41" s="70"/>
      <c r="N41" s="70"/>
    </row>
    <row r="42" s="72" customFormat="true" ht="15" hidden="false" customHeight="false" outlineLevel="0" collapsed="false">
      <c r="A42" s="75" t="n">
        <f aca="false">A41+1</f>
        <v>42</v>
      </c>
      <c r="B42" s="92" t="s">
        <v>390</v>
      </c>
      <c r="C42" s="71" t="s">
        <v>332</v>
      </c>
      <c r="D42" s="71" t="s">
        <v>333</v>
      </c>
      <c r="E42" s="71" t="s">
        <v>31</v>
      </c>
      <c r="F42" s="73" t="n">
        <v>1993</v>
      </c>
      <c r="G42" s="73"/>
      <c r="H42" s="71"/>
      <c r="M42" s="70"/>
      <c r="N42" s="70"/>
    </row>
    <row r="43" s="72" customFormat="true" ht="15" hidden="false" customHeight="false" outlineLevel="0" collapsed="false">
      <c r="A43" s="75" t="n">
        <f aca="false">A42+1</f>
        <v>43</v>
      </c>
      <c r="B43" s="92" t="s">
        <v>394</v>
      </c>
      <c r="C43" s="71" t="s">
        <v>321</v>
      </c>
      <c r="D43" s="71" t="s">
        <v>322</v>
      </c>
      <c r="E43" s="71" t="s">
        <v>374</v>
      </c>
      <c r="F43" s="73" t="n">
        <v>2001</v>
      </c>
      <c r="G43" s="73"/>
      <c r="H43" s="71"/>
      <c r="M43" s="70"/>
      <c r="N43" s="70"/>
    </row>
    <row r="44" s="72" customFormat="true" ht="15" hidden="false" customHeight="false" outlineLevel="0" collapsed="false">
      <c r="A44" s="75" t="n">
        <f aca="false">A43+1</f>
        <v>44</v>
      </c>
      <c r="B44" s="73" t="s">
        <v>394</v>
      </c>
      <c r="C44" s="71" t="s">
        <v>391</v>
      </c>
      <c r="D44" s="71" t="s">
        <v>392</v>
      </c>
      <c r="E44" s="71" t="s">
        <v>50</v>
      </c>
      <c r="F44" s="73" t="n">
        <v>1995</v>
      </c>
      <c r="G44" s="73"/>
      <c r="H44" s="71"/>
      <c r="M44" s="70"/>
      <c r="N44" s="70"/>
    </row>
    <row r="45" s="72" customFormat="true" ht="15" hidden="false" customHeight="false" outlineLevel="0" collapsed="false">
      <c r="A45" s="75" t="n">
        <f aca="false">A44+1</f>
        <v>45</v>
      </c>
      <c r="B45" s="92" t="s">
        <v>394</v>
      </c>
      <c r="C45" s="71" t="s">
        <v>332</v>
      </c>
      <c r="D45" s="71" t="s">
        <v>333</v>
      </c>
      <c r="E45" s="71" t="s">
        <v>31</v>
      </c>
      <c r="F45" s="73" t="n">
        <v>1991</v>
      </c>
      <c r="G45" s="73"/>
      <c r="H45" s="71"/>
      <c r="M45" s="70"/>
      <c r="N45" s="70"/>
    </row>
    <row r="46" s="71" customFormat="true" ht="15" hidden="false" customHeight="false" outlineLevel="0" collapsed="false">
      <c r="A46" s="75" t="n">
        <f aca="false">A45+1</f>
        <v>46</v>
      </c>
      <c r="B46" s="92" t="s">
        <v>395</v>
      </c>
      <c r="C46" s="71" t="s">
        <v>396</v>
      </c>
      <c r="D46" s="71" t="s">
        <v>392</v>
      </c>
      <c r="E46" s="71" t="s">
        <v>164</v>
      </c>
      <c r="F46" s="73" t="n">
        <v>1988</v>
      </c>
      <c r="G46" s="73"/>
      <c r="I46" s="72"/>
      <c r="J46" s="72"/>
      <c r="K46" s="72"/>
      <c r="L46" s="72"/>
      <c r="M46" s="70"/>
      <c r="N46" s="70"/>
    </row>
    <row r="47" s="17" customFormat="true" ht="15.6" hidden="false" customHeight="false" outlineLevel="0" collapsed="false">
      <c r="A47" s="75" t="n">
        <f aca="false">A46+1</f>
        <v>47</v>
      </c>
      <c r="B47" s="92" t="s">
        <v>397</v>
      </c>
      <c r="C47" s="71" t="s">
        <v>332</v>
      </c>
      <c r="D47" s="71" t="s">
        <v>333</v>
      </c>
      <c r="E47" s="71" t="s">
        <v>31</v>
      </c>
      <c r="F47" s="73" t="n">
        <v>1989</v>
      </c>
      <c r="G47" s="73"/>
      <c r="H47" s="71"/>
      <c r="I47" s="72"/>
      <c r="J47" s="72"/>
      <c r="K47" s="72"/>
      <c r="L47" s="72"/>
      <c r="M47" s="70"/>
      <c r="N47" s="70"/>
    </row>
    <row r="48" s="72" customFormat="true" ht="15" hidden="false" customHeight="false" outlineLevel="0" collapsed="false">
      <c r="A48" s="3" t="n">
        <f aca="false">A47+1</f>
        <v>48</v>
      </c>
      <c r="B48" s="92" t="s">
        <v>398</v>
      </c>
      <c r="C48" s="71" t="s">
        <v>321</v>
      </c>
      <c r="D48" s="71" t="s">
        <v>322</v>
      </c>
      <c r="E48" s="71" t="s">
        <v>399</v>
      </c>
      <c r="F48" s="77" t="n">
        <v>2013</v>
      </c>
      <c r="G48" s="71"/>
      <c r="H48" s="71"/>
      <c r="I48" s="71"/>
      <c r="J48" s="71"/>
      <c r="K48" s="71"/>
      <c r="L48" s="71"/>
      <c r="M48" s="71"/>
      <c r="N48" s="71"/>
    </row>
    <row r="49" s="72" customFormat="true" ht="15.6" hidden="false" customHeight="false" outlineLevel="0" collapsed="false">
      <c r="A49" s="75" t="n">
        <f aca="false">A48+1</f>
        <v>49</v>
      </c>
      <c r="B49" s="92" t="s">
        <v>400</v>
      </c>
      <c r="C49" s="71" t="s">
        <v>401</v>
      </c>
      <c r="D49" s="71" t="s">
        <v>102</v>
      </c>
      <c r="E49" s="71" t="s">
        <v>402</v>
      </c>
      <c r="F49" s="71" t="n">
        <v>2009</v>
      </c>
      <c r="G49" s="17"/>
      <c r="H49" s="17"/>
      <c r="I49" s="17"/>
      <c r="J49" s="17"/>
      <c r="K49" s="17"/>
      <c r="L49" s="17"/>
      <c r="M49" s="17"/>
      <c r="N49" s="17"/>
    </row>
    <row r="50" s="3" customFormat="true" ht="15" hidden="false" customHeight="false" outlineLevel="0" collapsed="false">
      <c r="A50" s="75" t="n">
        <f aca="false">A49+1</f>
        <v>50</v>
      </c>
      <c r="B50" s="92" t="s">
        <v>403</v>
      </c>
      <c r="C50" s="71" t="s">
        <v>404</v>
      </c>
      <c r="D50" s="71" t="s">
        <v>405</v>
      </c>
      <c r="E50" s="71" t="s">
        <v>374</v>
      </c>
      <c r="F50" s="73" t="n">
        <v>1988</v>
      </c>
      <c r="G50" s="73"/>
      <c r="H50" s="71"/>
      <c r="I50" s="72"/>
      <c r="J50" s="72"/>
      <c r="K50" s="72"/>
      <c r="L50" s="72"/>
      <c r="M50" s="70"/>
      <c r="N50" s="70"/>
    </row>
    <row r="51" s="72" customFormat="true" ht="15.6" hidden="false" customHeight="false" outlineLevel="0" collapsed="false">
      <c r="A51" s="3" t="n">
        <f aca="false">A50+1</f>
        <v>51</v>
      </c>
      <c r="B51" s="92" t="s">
        <v>403</v>
      </c>
      <c r="C51" s="71" t="s">
        <v>406</v>
      </c>
      <c r="D51" s="71" t="s">
        <v>158</v>
      </c>
      <c r="E51" s="71" t="s">
        <v>316</v>
      </c>
      <c r="F51" s="71" t="n">
        <v>2017</v>
      </c>
      <c r="G51" s="17"/>
      <c r="H51" s="17"/>
      <c r="I51" s="17"/>
      <c r="J51" s="71"/>
      <c r="K51" s="71"/>
      <c r="L51" s="71"/>
      <c r="M51" s="71"/>
      <c r="N51" s="71"/>
    </row>
    <row r="52" s="72" customFormat="true" ht="15" hidden="false" customHeight="false" outlineLevel="0" collapsed="false">
      <c r="A52" s="75" t="n">
        <f aca="false">A51+1</f>
        <v>52</v>
      </c>
      <c r="B52" s="92" t="s">
        <v>407</v>
      </c>
      <c r="C52" s="71" t="s">
        <v>408</v>
      </c>
      <c r="D52" s="71" t="s">
        <v>409</v>
      </c>
      <c r="E52" s="71" t="s">
        <v>329</v>
      </c>
      <c r="F52" s="73" t="n">
        <v>1997</v>
      </c>
      <c r="K52" s="70"/>
      <c r="L52" s="70"/>
    </row>
    <row r="53" s="72" customFormat="true" ht="15" hidden="false" customHeight="false" outlineLevel="0" collapsed="false">
      <c r="A53" s="75" t="n">
        <f aca="false">A52+1</f>
        <v>53</v>
      </c>
      <c r="B53" s="92" t="s">
        <v>410</v>
      </c>
      <c r="C53" s="71" t="s">
        <v>411</v>
      </c>
      <c r="D53" s="71" t="s">
        <v>102</v>
      </c>
      <c r="E53" s="71" t="s">
        <v>412</v>
      </c>
      <c r="F53" s="73" t="n">
        <v>1999</v>
      </c>
      <c r="G53" s="3"/>
      <c r="H53" s="3"/>
      <c r="I53" s="3"/>
      <c r="J53" s="3"/>
      <c r="K53" s="3"/>
      <c r="L53" s="3"/>
      <c r="M53" s="3"/>
      <c r="N53" s="3"/>
    </row>
    <row r="54" s="72" customFormat="true" ht="15" hidden="false" customHeight="false" outlineLevel="0" collapsed="false">
      <c r="A54" s="94" t="n">
        <f aca="false">A53+1</f>
        <v>54</v>
      </c>
      <c r="B54" s="93" t="s">
        <v>413</v>
      </c>
      <c r="C54" s="3" t="s">
        <v>123</v>
      </c>
      <c r="D54" s="3" t="s">
        <v>59</v>
      </c>
      <c r="E54" s="3" t="s">
        <v>414</v>
      </c>
      <c r="F54" s="71" t="n">
        <v>2007</v>
      </c>
      <c r="G54" s="73"/>
      <c r="H54" s="71"/>
      <c r="M54" s="70"/>
      <c r="N54" s="70"/>
    </row>
    <row r="55" s="72" customFormat="true" ht="15" hidden="false" customHeight="false" outlineLevel="0" collapsed="false">
      <c r="A55" s="75" t="n">
        <f aca="false">A54+1</f>
        <v>55</v>
      </c>
      <c r="B55" s="92" t="s">
        <v>415</v>
      </c>
      <c r="C55" s="71" t="s">
        <v>416</v>
      </c>
      <c r="D55" s="71" t="s">
        <v>417</v>
      </c>
      <c r="E55" s="71" t="s">
        <v>374</v>
      </c>
      <c r="F55" s="73" t="n">
        <v>1988</v>
      </c>
      <c r="G55" s="73"/>
      <c r="H55" s="71"/>
      <c r="M55" s="70"/>
      <c r="N55" s="70"/>
    </row>
    <row r="56" s="72" customFormat="true" ht="15" hidden="false" customHeight="false" outlineLevel="0" collapsed="false">
      <c r="A56" s="75" t="n">
        <f aca="false">A55+1</f>
        <v>56</v>
      </c>
      <c r="B56" s="92" t="s">
        <v>418</v>
      </c>
      <c r="C56" s="71" t="s">
        <v>368</v>
      </c>
      <c r="D56" s="71" t="s">
        <v>369</v>
      </c>
      <c r="E56" s="71" t="s">
        <v>370</v>
      </c>
      <c r="F56" s="73" t="n">
        <v>1988</v>
      </c>
      <c r="G56" s="73"/>
      <c r="H56" s="71"/>
      <c r="M56" s="70"/>
      <c r="N56" s="70"/>
    </row>
    <row r="57" s="72" customFormat="true" ht="15" hidden="false" customHeight="false" outlineLevel="0" collapsed="false">
      <c r="A57" s="75" t="n">
        <f aca="false">A56+1</f>
        <v>57</v>
      </c>
      <c r="B57" s="73" t="s">
        <v>419</v>
      </c>
      <c r="C57" s="71" t="s">
        <v>332</v>
      </c>
      <c r="D57" s="71" t="s">
        <v>333</v>
      </c>
      <c r="E57" s="71" t="s">
        <v>420</v>
      </c>
      <c r="F57" s="73" t="n">
        <v>1995</v>
      </c>
      <c r="K57" s="70"/>
      <c r="L57" s="70"/>
    </row>
    <row r="58" s="72" customFormat="true" ht="15" hidden="false" customHeight="false" outlineLevel="0" collapsed="false">
      <c r="A58" s="75" t="n">
        <f aca="false">A57+1</f>
        <v>58</v>
      </c>
      <c r="B58" s="92" t="s">
        <v>421</v>
      </c>
      <c r="C58" s="71" t="s">
        <v>422</v>
      </c>
      <c r="D58" s="71" t="s">
        <v>423</v>
      </c>
      <c r="E58" s="71" t="s">
        <v>50</v>
      </c>
      <c r="F58" s="73" t="n">
        <v>1998</v>
      </c>
      <c r="G58" s="73"/>
      <c r="H58" s="71"/>
      <c r="M58" s="70"/>
      <c r="N58" s="70"/>
    </row>
    <row r="59" s="72" customFormat="true" ht="15" hidden="false" customHeight="false" outlineLevel="0" collapsed="false">
      <c r="A59" s="75" t="n">
        <f aca="false">A58+1</f>
        <v>59</v>
      </c>
      <c r="B59" s="73" t="s">
        <v>421</v>
      </c>
      <c r="C59" s="71" t="s">
        <v>368</v>
      </c>
      <c r="D59" s="71" t="s">
        <v>369</v>
      </c>
      <c r="E59" s="71" t="s">
        <v>370</v>
      </c>
      <c r="F59" s="73" t="n">
        <v>1994</v>
      </c>
      <c r="G59" s="73"/>
      <c r="H59" s="71"/>
      <c r="M59" s="70"/>
      <c r="N59" s="70"/>
    </row>
    <row r="60" s="72" customFormat="true" ht="15" hidden="false" customHeight="false" outlineLevel="0" collapsed="false">
      <c r="A60" s="75" t="n">
        <f aca="false">A59+1</f>
        <v>60</v>
      </c>
      <c r="B60" s="92" t="s">
        <v>424</v>
      </c>
      <c r="C60" s="71" t="s">
        <v>309</v>
      </c>
      <c r="D60" s="71" t="s">
        <v>310</v>
      </c>
      <c r="E60" s="71" t="s">
        <v>311</v>
      </c>
      <c r="F60" s="73" t="n">
        <v>1993</v>
      </c>
      <c r="G60" s="73"/>
      <c r="H60" s="71"/>
      <c r="M60" s="70"/>
      <c r="N60" s="70"/>
    </row>
    <row r="61" s="3" customFormat="true" ht="15" hidden="false" customHeight="false" outlineLevel="0" collapsed="false">
      <c r="A61" s="75" t="n">
        <f aca="false">A60+1</f>
        <v>61</v>
      </c>
      <c r="B61" s="92" t="s">
        <v>425</v>
      </c>
      <c r="C61" s="71" t="s">
        <v>426</v>
      </c>
      <c r="D61" s="71" t="s">
        <v>427</v>
      </c>
      <c r="E61" s="71" t="s">
        <v>428</v>
      </c>
      <c r="F61" s="73" t="n">
        <v>1993</v>
      </c>
      <c r="G61" s="73"/>
      <c r="H61" s="71"/>
      <c r="I61" s="72"/>
      <c r="J61" s="72"/>
      <c r="K61" s="72"/>
      <c r="L61" s="72"/>
      <c r="M61" s="70"/>
      <c r="N61" s="70"/>
    </row>
    <row r="62" s="72" customFormat="true" ht="15" hidden="false" customHeight="false" outlineLevel="0" collapsed="false">
      <c r="A62" s="75" t="n">
        <f aca="false">A61+1</f>
        <v>62</v>
      </c>
      <c r="B62" s="93" t="s">
        <v>425</v>
      </c>
      <c r="C62" s="3" t="s">
        <v>401</v>
      </c>
      <c r="D62" s="3" t="s">
        <v>102</v>
      </c>
      <c r="E62" s="3" t="s">
        <v>402</v>
      </c>
      <c r="F62" s="71" t="n">
        <v>2008</v>
      </c>
      <c r="G62" s="73"/>
      <c r="H62" s="71"/>
      <c r="M62" s="70"/>
      <c r="N62" s="70"/>
    </row>
    <row r="63" s="72" customFormat="true" ht="15" hidden="false" customHeight="false" outlineLevel="0" collapsed="false">
      <c r="A63" s="75" t="n">
        <f aca="false">A62+1</f>
        <v>63</v>
      </c>
      <c r="B63" s="92" t="s">
        <v>429</v>
      </c>
      <c r="C63" s="71" t="s">
        <v>391</v>
      </c>
      <c r="D63" s="71" t="s">
        <v>392</v>
      </c>
      <c r="E63" s="71" t="s">
        <v>393</v>
      </c>
      <c r="F63" s="73" t="n">
        <v>2000</v>
      </c>
      <c r="K63" s="70"/>
      <c r="L63" s="70"/>
    </row>
    <row r="64" s="72" customFormat="true" ht="15" hidden="false" customHeight="false" outlineLevel="0" collapsed="false">
      <c r="A64" s="3" t="n">
        <f aca="false">A63+1</f>
        <v>64</v>
      </c>
      <c r="B64" s="9" t="s">
        <v>429</v>
      </c>
      <c r="C64" s="3" t="s">
        <v>430</v>
      </c>
      <c r="D64" s="3" t="s">
        <v>409</v>
      </c>
      <c r="E64" s="3" t="s">
        <v>431</v>
      </c>
      <c r="F64" s="77" t="n">
        <v>2014</v>
      </c>
      <c r="G64" s="3"/>
      <c r="H64" s="3"/>
      <c r="I64" s="3"/>
      <c r="J64" s="3"/>
      <c r="K64" s="3"/>
      <c r="L64" s="3"/>
      <c r="M64" s="3"/>
      <c r="N64" s="3"/>
    </row>
    <row r="65" s="17" customFormat="true" ht="15.6" hidden="false" customHeight="false" outlineLevel="0" collapsed="false">
      <c r="A65" s="75" t="n">
        <f aca="false">A64+1</f>
        <v>65</v>
      </c>
      <c r="B65" s="92" t="s">
        <v>432</v>
      </c>
      <c r="C65" s="71" t="s">
        <v>332</v>
      </c>
      <c r="D65" s="71" t="s">
        <v>333</v>
      </c>
      <c r="E65" s="71" t="s">
        <v>31</v>
      </c>
      <c r="F65" s="73" t="n">
        <v>1990</v>
      </c>
      <c r="G65" s="73"/>
      <c r="H65" s="71"/>
      <c r="I65" s="72"/>
      <c r="J65" s="72"/>
      <c r="K65" s="72"/>
      <c r="L65" s="72"/>
      <c r="M65" s="70"/>
      <c r="N65" s="70"/>
    </row>
    <row r="66" s="72" customFormat="true" ht="15" hidden="false" customHeight="false" outlineLevel="0" collapsed="false">
      <c r="A66" s="75" t="n">
        <f aca="false">A65+1</f>
        <v>66</v>
      </c>
      <c r="B66" s="92" t="s">
        <v>433</v>
      </c>
      <c r="C66" s="71" t="s">
        <v>223</v>
      </c>
      <c r="D66" s="71" t="s">
        <v>87</v>
      </c>
      <c r="E66" s="71" t="s">
        <v>31</v>
      </c>
      <c r="F66" s="73" t="n">
        <v>1999</v>
      </c>
      <c r="G66" s="73"/>
      <c r="H66" s="71"/>
      <c r="M66" s="70"/>
      <c r="N66" s="70"/>
    </row>
    <row r="67" s="17" customFormat="true" ht="15.6" hidden="false" customHeight="false" outlineLevel="0" collapsed="false">
      <c r="A67" s="75" t="n">
        <f aca="false">A66+1</f>
        <v>67</v>
      </c>
      <c r="B67" s="92" t="s">
        <v>434</v>
      </c>
      <c r="C67" s="71" t="s">
        <v>151</v>
      </c>
      <c r="D67" s="71" t="s">
        <v>152</v>
      </c>
      <c r="E67" s="71" t="s">
        <v>68</v>
      </c>
      <c r="F67" s="73" t="n">
        <v>1997</v>
      </c>
      <c r="G67" s="72"/>
      <c r="H67" s="72"/>
      <c r="I67" s="72"/>
      <c r="J67" s="72"/>
      <c r="K67" s="70"/>
      <c r="L67" s="70"/>
      <c r="M67" s="72"/>
      <c r="N67" s="72"/>
    </row>
    <row r="68" s="17" customFormat="true" ht="15.6" hidden="false" customHeight="false" outlineLevel="0" collapsed="false">
      <c r="A68" s="75" t="n">
        <f aca="false">A67+1</f>
        <v>68</v>
      </c>
      <c r="B68" s="92" t="s">
        <v>435</v>
      </c>
      <c r="C68" s="71" t="s">
        <v>321</v>
      </c>
      <c r="D68" s="71" t="s">
        <v>322</v>
      </c>
      <c r="E68" s="71" t="s">
        <v>374</v>
      </c>
      <c r="F68" s="73" t="n">
        <v>2000</v>
      </c>
    </row>
    <row r="69" s="72" customFormat="true" ht="15" hidden="false" customHeight="false" outlineLevel="0" collapsed="false">
      <c r="A69" s="75" t="n">
        <f aca="false">A68+1</f>
        <v>69</v>
      </c>
      <c r="B69" s="93" t="s">
        <v>436</v>
      </c>
      <c r="C69" s="3" t="s">
        <v>437</v>
      </c>
      <c r="D69" s="3" t="s">
        <v>438</v>
      </c>
      <c r="E69" s="3" t="s">
        <v>439</v>
      </c>
      <c r="F69" s="71" t="n">
        <v>2008</v>
      </c>
      <c r="G69" s="73"/>
      <c r="H69" s="71"/>
      <c r="M69" s="70"/>
      <c r="N69" s="70"/>
    </row>
    <row r="70" s="72" customFormat="true" ht="15.6" hidden="false" customHeight="false" outlineLevel="0" collapsed="false">
      <c r="A70" s="75" t="n">
        <f aca="false">A69+1</f>
        <v>70</v>
      </c>
      <c r="B70" s="93" t="s">
        <v>436</v>
      </c>
      <c r="C70" s="3" t="s">
        <v>351</v>
      </c>
      <c r="D70" s="3" t="s">
        <v>352</v>
      </c>
      <c r="E70" s="3" t="s">
        <v>353</v>
      </c>
      <c r="F70" s="71" t="n">
        <v>2012</v>
      </c>
      <c r="G70" s="17"/>
      <c r="H70" s="17"/>
      <c r="I70" s="17"/>
      <c r="J70" s="17"/>
      <c r="K70" s="17"/>
      <c r="L70" s="17"/>
      <c r="M70" s="17"/>
      <c r="N70" s="17"/>
    </row>
    <row r="71" s="72" customFormat="true" ht="15.6" hidden="false" customHeight="false" outlineLevel="0" collapsed="false">
      <c r="A71" s="75" t="n">
        <f aca="false">A70+1</f>
        <v>71</v>
      </c>
      <c r="B71" s="92" t="s">
        <v>440</v>
      </c>
      <c r="C71" s="71" t="s">
        <v>441</v>
      </c>
      <c r="D71" s="71" t="s">
        <v>442</v>
      </c>
      <c r="E71" s="71" t="s">
        <v>26</v>
      </c>
      <c r="F71" s="73" t="n">
        <v>1999</v>
      </c>
      <c r="G71" s="17"/>
      <c r="H71" s="17"/>
      <c r="I71" s="17"/>
      <c r="J71" s="17"/>
      <c r="K71" s="17"/>
      <c r="L71" s="17"/>
      <c r="M71" s="17"/>
      <c r="N71" s="17"/>
    </row>
    <row r="72" s="72" customFormat="true" ht="15" hidden="false" customHeight="false" outlineLevel="0" collapsed="false">
      <c r="A72" s="75" t="n">
        <f aca="false">A71+1</f>
        <v>72</v>
      </c>
      <c r="B72" s="92" t="s">
        <v>443</v>
      </c>
      <c r="C72" s="71" t="s">
        <v>444</v>
      </c>
      <c r="D72" s="71" t="s">
        <v>405</v>
      </c>
      <c r="E72" s="71" t="s">
        <v>316</v>
      </c>
      <c r="F72" s="73" t="n">
        <v>2004</v>
      </c>
      <c r="G72" s="73"/>
      <c r="H72" s="71"/>
      <c r="M72" s="70"/>
      <c r="N72" s="70"/>
    </row>
    <row r="73" s="17" customFormat="true" ht="15.6" hidden="false" customHeight="false" outlineLevel="0" collapsed="false">
      <c r="A73" s="75" t="n">
        <f aca="false">A72+1</f>
        <v>73</v>
      </c>
      <c r="B73" s="92" t="s">
        <v>445</v>
      </c>
      <c r="C73" s="71" t="s">
        <v>446</v>
      </c>
      <c r="D73" s="71" t="s">
        <v>131</v>
      </c>
      <c r="E73" s="71" t="s">
        <v>447</v>
      </c>
      <c r="F73" s="73" t="n">
        <v>1990</v>
      </c>
      <c r="G73" s="73"/>
      <c r="H73" s="71"/>
      <c r="I73" s="72"/>
      <c r="J73" s="72"/>
      <c r="K73" s="72"/>
      <c r="L73" s="72"/>
      <c r="M73" s="70"/>
      <c r="N73" s="70"/>
    </row>
    <row r="74" s="72" customFormat="true" ht="15" hidden="false" customHeight="false" outlineLevel="0" collapsed="false">
      <c r="A74" s="75" t="n">
        <f aca="false">A73+1</f>
        <v>74</v>
      </c>
      <c r="B74" s="92" t="s">
        <v>448</v>
      </c>
      <c r="C74" s="71" t="s">
        <v>449</v>
      </c>
      <c r="D74" s="71" t="s">
        <v>450</v>
      </c>
      <c r="E74" s="71" t="s">
        <v>451</v>
      </c>
      <c r="F74" s="73" t="n">
        <v>2003</v>
      </c>
      <c r="K74" s="70"/>
      <c r="L74" s="70"/>
    </row>
    <row r="75" s="72" customFormat="true" ht="15" hidden="false" customHeight="false" outlineLevel="0" collapsed="false">
      <c r="A75" s="75" t="n">
        <f aca="false">A74+1</f>
        <v>75</v>
      </c>
      <c r="B75" s="92" t="s">
        <v>452</v>
      </c>
      <c r="C75" s="71" t="s">
        <v>453</v>
      </c>
      <c r="D75" s="71" t="s">
        <v>174</v>
      </c>
      <c r="E75" s="71" t="s">
        <v>374</v>
      </c>
      <c r="F75" s="73" t="n">
        <v>1988</v>
      </c>
      <c r="G75" s="73"/>
      <c r="H75" s="71"/>
      <c r="M75" s="70"/>
      <c r="N75" s="70"/>
    </row>
    <row r="76" s="72" customFormat="true" ht="15.6" hidden="false" customHeight="false" outlineLevel="0" collapsed="false">
      <c r="A76" s="75" t="n">
        <f aca="false">A75+1</f>
        <v>76</v>
      </c>
      <c r="B76" s="92" t="s">
        <v>454</v>
      </c>
      <c r="C76" s="71" t="s">
        <v>362</v>
      </c>
      <c r="D76" s="71" t="s">
        <v>224</v>
      </c>
      <c r="E76" s="71" t="s">
        <v>363</v>
      </c>
      <c r="F76" s="73" t="n">
        <v>1989</v>
      </c>
      <c r="G76" s="17"/>
      <c r="H76" s="17"/>
      <c r="I76" s="17"/>
      <c r="J76" s="17"/>
      <c r="K76" s="17"/>
      <c r="L76" s="17"/>
      <c r="M76" s="17"/>
      <c r="N76" s="17"/>
    </row>
    <row r="77" s="72" customFormat="true" ht="15" hidden="false" customHeight="false" outlineLevel="0" collapsed="false">
      <c r="A77" s="75" t="n">
        <f aca="false">A76+1</f>
        <v>77</v>
      </c>
      <c r="B77" s="92" t="s">
        <v>455</v>
      </c>
      <c r="C77" s="71" t="s">
        <v>321</v>
      </c>
      <c r="D77" s="71" t="s">
        <v>322</v>
      </c>
      <c r="E77" s="71" t="s">
        <v>374</v>
      </c>
      <c r="F77" s="73" t="n">
        <v>1999</v>
      </c>
      <c r="G77" s="73"/>
      <c r="H77" s="71"/>
      <c r="M77" s="70"/>
      <c r="N77" s="70"/>
    </row>
    <row r="78" customFormat="false" ht="15" hidden="false" customHeight="false" outlineLevel="0" collapsed="false">
      <c r="A78" s="75" t="n">
        <f aca="false">A77+1</f>
        <v>78</v>
      </c>
      <c r="B78" s="92" t="s">
        <v>456</v>
      </c>
      <c r="C78" s="71" t="s">
        <v>457</v>
      </c>
      <c r="D78" s="71" t="s">
        <v>117</v>
      </c>
      <c r="E78" s="71" t="s">
        <v>159</v>
      </c>
      <c r="F78" s="73" t="n">
        <v>1988</v>
      </c>
      <c r="G78" s="73"/>
      <c r="H78" s="71"/>
      <c r="I78" s="72"/>
      <c r="J78" s="72"/>
      <c r="K78" s="72"/>
      <c r="L78" s="72"/>
      <c r="M78" s="70"/>
      <c r="N78" s="7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s="3" customFormat="true" ht="15" hidden="false" customHeight="false" outlineLevel="0" collapsed="false">
      <c r="A79" s="94" t="n">
        <f aca="false">A78+1</f>
        <v>79</v>
      </c>
      <c r="B79" s="93" t="s">
        <v>458</v>
      </c>
      <c r="C79" s="3" t="s">
        <v>459</v>
      </c>
      <c r="D79" s="3" t="s">
        <v>158</v>
      </c>
      <c r="E79" s="3" t="s">
        <v>460</v>
      </c>
      <c r="F79" s="71" t="n">
        <v>2007</v>
      </c>
      <c r="G79" s="72"/>
      <c r="H79" s="72"/>
      <c r="I79" s="72"/>
      <c r="J79" s="72"/>
      <c r="K79" s="70"/>
      <c r="L79" s="70"/>
      <c r="M79" s="72"/>
      <c r="N79" s="72"/>
    </row>
    <row r="80" s="72" customFormat="true" ht="15" hidden="false" customHeight="false" outlineLevel="0" collapsed="false">
      <c r="A80" s="75" t="n">
        <f aca="false">A79+1</f>
        <v>80</v>
      </c>
      <c r="B80" s="92" t="s">
        <v>461</v>
      </c>
      <c r="C80" s="71" t="s">
        <v>462</v>
      </c>
      <c r="D80" s="71" t="s">
        <v>463</v>
      </c>
      <c r="E80" s="71" t="s">
        <v>374</v>
      </c>
      <c r="F80" s="73" t="n">
        <v>1991</v>
      </c>
      <c r="G80" s="73"/>
      <c r="H80" s="71"/>
      <c r="M80" s="70"/>
      <c r="N80" s="70"/>
    </row>
    <row r="81" s="72" customFormat="true" ht="15" hidden="false" customHeight="false" outlineLevel="0" collapsed="false">
      <c r="A81" s="75" t="n">
        <f aca="false">A80+1</f>
        <v>81</v>
      </c>
      <c r="B81" s="92" t="s">
        <v>464</v>
      </c>
      <c r="C81" s="71" t="s">
        <v>372</v>
      </c>
      <c r="D81" s="71" t="s">
        <v>373</v>
      </c>
      <c r="E81" s="71" t="s">
        <v>26</v>
      </c>
      <c r="F81" s="73" t="n">
        <v>1992</v>
      </c>
      <c r="G81" s="9"/>
      <c r="H81" s="3"/>
      <c r="I81" s="0"/>
      <c r="J81" s="0"/>
      <c r="K81" s="0"/>
      <c r="L81" s="0"/>
      <c r="M81" s="1"/>
      <c r="N81" s="1"/>
    </row>
    <row r="82" s="17" customFormat="true" ht="15.6" hidden="false" customHeight="false" outlineLevel="0" collapsed="false">
      <c r="A82" s="75" t="n">
        <f aca="false">A81+1</f>
        <v>82</v>
      </c>
      <c r="B82" s="92" t="s">
        <v>465</v>
      </c>
      <c r="C82" s="71" t="s">
        <v>151</v>
      </c>
      <c r="D82" s="71" t="s">
        <v>152</v>
      </c>
      <c r="E82" s="71" t="s">
        <v>68</v>
      </c>
      <c r="F82" s="73" t="n">
        <v>1998</v>
      </c>
      <c r="G82" s="3"/>
      <c r="H82" s="3"/>
      <c r="I82" s="3"/>
      <c r="J82" s="3"/>
      <c r="K82" s="3"/>
      <c r="L82" s="3"/>
      <c r="M82" s="3"/>
      <c r="N82" s="3"/>
    </row>
    <row r="83" s="72" customFormat="true" ht="15" hidden="false" customHeight="false" outlineLevel="0" collapsed="false">
      <c r="A83" s="75" t="n">
        <f aca="false">A82+1</f>
        <v>83</v>
      </c>
      <c r="B83" s="92" t="s">
        <v>466</v>
      </c>
      <c r="C83" s="71" t="s">
        <v>391</v>
      </c>
      <c r="D83" s="71" t="s">
        <v>392</v>
      </c>
      <c r="E83" s="71" t="s">
        <v>393</v>
      </c>
      <c r="F83" s="73" t="n">
        <v>1993</v>
      </c>
      <c r="G83" s="73"/>
      <c r="H83" s="71"/>
      <c r="M83" s="70"/>
      <c r="N83" s="70"/>
    </row>
    <row r="84" s="72" customFormat="true" ht="15" hidden="false" customHeight="false" outlineLevel="0" collapsed="false">
      <c r="A84" s="75" t="n">
        <f aca="false">A83+1</f>
        <v>84</v>
      </c>
      <c r="B84" s="93" t="s">
        <v>467</v>
      </c>
      <c r="C84" s="3" t="s">
        <v>468</v>
      </c>
      <c r="D84" s="3" t="s">
        <v>469</v>
      </c>
      <c r="E84" s="3" t="s">
        <v>470</v>
      </c>
      <c r="F84" s="9" t="n">
        <v>1986</v>
      </c>
      <c r="K84" s="70"/>
      <c r="L84" s="70"/>
    </row>
    <row r="85" s="72" customFormat="true" ht="15.6" hidden="false" customHeight="false" outlineLevel="0" collapsed="false">
      <c r="A85" s="71" t="n">
        <f aca="false">A84+1</f>
        <v>85</v>
      </c>
      <c r="B85" s="92" t="s">
        <v>471</v>
      </c>
      <c r="C85" s="71" t="s">
        <v>378</v>
      </c>
      <c r="D85" s="71" t="s">
        <v>242</v>
      </c>
      <c r="E85" s="65" t="s">
        <v>385</v>
      </c>
      <c r="F85" s="77" t="n">
        <v>2013</v>
      </c>
      <c r="G85" s="17"/>
      <c r="H85" s="17"/>
      <c r="I85" s="17"/>
      <c r="J85" s="17"/>
      <c r="K85" s="17"/>
      <c r="L85" s="17"/>
      <c r="M85" s="17"/>
      <c r="N85" s="17"/>
    </row>
    <row r="86" s="3" customFormat="true" ht="15.6" hidden="false" customHeight="false" outlineLevel="0" collapsed="false">
      <c r="A86" s="3" t="n">
        <f aca="false">A85+1</f>
        <v>86</v>
      </c>
      <c r="B86" s="93" t="s">
        <v>471</v>
      </c>
      <c r="C86" s="3" t="s">
        <v>472</v>
      </c>
      <c r="D86" s="3" t="s">
        <v>110</v>
      </c>
      <c r="E86" s="3" t="s">
        <v>316</v>
      </c>
      <c r="F86" s="3" t="n">
        <v>2015</v>
      </c>
      <c r="G86" s="17"/>
      <c r="H86" s="17"/>
      <c r="I86" s="17"/>
    </row>
    <row r="87" s="71" customFormat="true" ht="15" hidden="false" customHeight="false" outlineLevel="0" collapsed="false">
      <c r="A87" s="94" t="n">
        <f aca="false">A86+1</f>
        <v>87</v>
      </c>
      <c r="B87" s="9" t="s">
        <v>473</v>
      </c>
      <c r="C87" s="3" t="s">
        <v>474</v>
      </c>
      <c r="D87" s="3" t="s">
        <v>114</v>
      </c>
      <c r="E87" s="3" t="s">
        <v>475</v>
      </c>
      <c r="F87" s="9" t="n">
        <v>2005</v>
      </c>
      <c r="G87" s="73"/>
      <c r="I87" s="72"/>
      <c r="J87" s="72"/>
      <c r="K87" s="72"/>
      <c r="L87" s="72"/>
      <c r="M87" s="70"/>
      <c r="N87" s="70"/>
    </row>
    <row r="88" s="72" customFormat="true" ht="15" hidden="false" customHeight="false" outlineLevel="0" collapsed="false">
      <c r="A88" s="75" t="n">
        <f aca="false">A87+1</f>
        <v>88</v>
      </c>
      <c r="B88" s="92" t="s">
        <v>476</v>
      </c>
      <c r="C88" s="71" t="s">
        <v>382</v>
      </c>
      <c r="D88" s="71" t="s">
        <v>360</v>
      </c>
      <c r="E88" s="71" t="s">
        <v>383</v>
      </c>
      <c r="F88" s="73" t="n">
        <v>1997</v>
      </c>
      <c r="G88" s="73"/>
      <c r="H88" s="71"/>
      <c r="M88" s="70"/>
      <c r="N88" s="70"/>
    </row>
    <row r="89" s="72" customFormat="true" ht="15" hidden="false" customHeight="false" outlineLevel="0" collapsed="false">
      <c r="A89" s="75" t="n">
        <f aca="false">A88+1</f>
        <v>89</v>
      </c>
      <c r="B89" s="92" t="s">
        <v>477</v>
      </c>
      <c r="C89" s="71" t="s">
        <v>478</v>
      </c>
      <c r="D89" s="71" t="s">
        <v>479</v>
      </c>
      <c r="E89" s="71" t="s">
        <v>370</v>
      </c>
      <c r="F89" s="73" t="n">
        <v>1998</v>
      </c>
      <c r="G89" s="73"/>
      <c r="H89" s="71"/>
      <c r="M89" s="70"/>
      <c r="N89" s="70"/>
    </row>
    <row r="90" s="72" customFormat="true" ht="15" hidden="false" customHeight="false" outlineLevel="0" collapsed="false">
      <c r="A90" s="75" t="n">
        <f aca="false">A89+1</f>
        <v>90</v>
      </c>
      <c r="B90" s="92" t="s">
        <v>477</v>
      </c>
      <c r="C90" s="71" t="s">
        <v>480</v>
      </c>
      <c r="D90" s="71" t="s">
        <v>158</v>
      </c>
      <c r="E90" s="71" t="s">
        <v>26</v>
      </c>
      <c r="F90" s="77" t="n">
        <v>2010</v>
      </c>
      <c r="G90" s="3"/>
      <c r="H90" s="3"/>
      <c r="I90" s="3"/>
      <c r="J90" s="3"/>
      <c r="K90" s="3"/>
      <c r="L90" s="3"/>
      <c r="M90" s="3"/>
      <c r="N90" s="3"/>
    </row>
    <row r="91" s="72" customFormat="true" ht="15" hidden="false" customHeight="false" outlineLevel="0" collapsed="false">
      <c r="A91" s="75" t="n">
        <f aca="false">A90+1</f>
        <v>91</v>
      </c>
      <c r="B91" s="92" t="s">
        <v>481</v>
      </c>
      <c r="C91" s="71" t="s">
        <v>480</v>
      </c>
      <c r="D91" s="71" t="s">
        <v>158</v>
      </c>
      <c r="E91" s="71" t="s">
        <v>26</v>
      </c>
      <c r="F91" s="71" t="n">
        <v>2009</v>
      </c>
      <c r="G91" s="71"/>
      <c r="H91" s="71"/>
      <c r="I91" s="71"/>
      <c r="J91" s="71"/>
      <c r="K91" s="71"/>
      <c r="L91" s="71"/>
      <c r="M91" s="71"/>
      <c r="N91" s="71"/>
    </row>
    <row r="92" s="72" customFormat="true" ht="15" hidden="false" customHeight="false" outlineLevel="0" collapsed="false">
      <c r="A92" s="75" t="n">
        <f aca="false">A91+1</f>
        <v>92</v>
      </c>
      <c r="B92" s="73" t="s">
        <v>482</v>
      </c>
      <c r="C92" s="71" t="s">
        <v>387</v>
      </c>
      <c r="D92" s="71" t="s">
        <v>114</v>
      </c>
      <c r="E92" s="71" t="s">
        <v>374</v>
      </c>
      <c r="F92" s="73" t="n">
        <v>1995</v>
      </c>
      <c r="G92" s="73"/>
      <c r="H92" s="71"/>
      <c r="M92" s="70"/>
      <c r="N92" s="70"/>
    </row>
    <row r="93" s="72" customFormat="true" ht="15" hidden="false" customHeight="false" outlineLevel="0" collapsed="false">
      <c r="A93" s="75" t="n">
        <f aca="false">A92+1</f>
        <v>93</v>
      </c>
      <c r="B93" s="92" t="s">
        <v>483</v>
      </c>
      <c r="C93" s="71" t="s">
        <v>372</v>
      </c>
      <c r="D93" s="71" t="s">
        <v>484</v>
      </c>
      <c r="E93" s="71" t="s">
        <v>485</v>
      </c>
      <c r="F93" s="73" t="n">
        <v>1988</v>
      </c>
      <c r="G93" s="73"/>
      <c r="H93" s="71"/>
      <c r="M93" s="70"/>
      <c r="N93" s="70"/>
    </row>
    <row r="94" s="72" customFormat="true" ht="15" hidden="false" customHeight="false" outlineLevel="0" collapsed="false">
      <c r="A94" s="3" t="n">
        <f aca="false">A93+1</f>
        <v>94</v>
      </c>
      <c r="B94" s="92" t="s">
        <v>483</v>
      </c>
      <c r="C94" s="71" t="s">
        <v>486</v>
      </c>
      <c r="D94" s="71" t="s">
        <v>98</v>
      </c>
      <c r="E94" s="71" t="s">
        <v>64</v>
      </c>
      <c r="F94" s="77" t="n">
        <v>2016</v>
      </c>
      <c r="G94" s="71"/>
      <c r="H94" s="71"/>
      <c r="I94" s="71"/>
      <c r="J94" s="71"/>
      <c r="K94" s="71"/>
      <c r="L94" s="71"/>
      <c r="M94" s="71"/>
      <c r="N94" s="71"/>
    </row>
    <row r="95" s="17" customFormat="true" ht="15.6" hidden="false" customHeight="false" outlineLevel="0" collapsed="false">
      <c r="A95" s="75" t="n">
        <f aca="false">A94+1</f>
        <v>95</v>
      </c>
      <c r="B95" s="92" t="s">
        <v>487</v>
      </c>
      <c r="C95" s="71" t="s">
        <v>368</v>
      </c>
      <c r="D95" s="71" t="s">
        <v>369</v>
      </c>
      <c r="E95" s="71" t="s">
        <v>370</v>
      </c>
      <c r="F95" s="73" t="n">
        <v>1992</v>
      </c>
      <c r="G95" s="73"/>
      <c r="H95" s="71"/>
      <c r="I95" s="72"/>
      <c r="J95" s="72"/>
      <c r="K95" s="72"/>
      <c r="L95" s="72"/>
      <c r="M95" s="70"/>
      <c r="N95" s="70"/>
    </row>
    <row r="96" s="72" customFormat="true" ht="15" hidden="false" customHeight="false" outlineLevel="0" collapsed="false">
      <c r="A96" s="75" t="n">
        <f aca="false">A95+1</f>
        <v>96</v>
      </c>
      <c r="B96" s="92" t="s">
        <v>488</v>
      </c>
      <c r="C96" s="71" t="s">
        <v>168</v>
      </c>
      <c r="D96" s="71" t="s">
        <v>138</v>
      </c>
      <c r="E96" s="71" t="s">
        <v>50</v>
      </c>
      <c r="F96" s="73" t="n">
        <v>1997</v>
      </c>
      <c r="G96" s="73"/>
      <c r="H96" s="71"/>
      <c r="M96" s="70"/>
      <c r="N96" s="70"/>
    </row>
    <row r="97" s="72" customFormat="true" ht="15" hidden="false" customHeight="false" outlineLevel="0" collapsed="false">
      <c r="A97" s="75" t="n">
        <f aca="false">A96+1</f>
        <v>97</v>
      </c>
      <c r="B97" s="92" t="s">
        <v>489</v>
      </c>
      <c r="C97" s="71" t="s">
        <v>404</v>
      </c>
      <c r="D97" s="71" t="s">
        <v>405</v>
      </c>
      <c r="E97" s="71" t="s">
        <v>374</v>
      </c>
      <c r="F97" s="73" t="n">
        <v>1990</v>
      </c>
      <c r="G97" s="73"/>
      <c r="H97" s="71"/>
      <c r="M97" s="70"/>
      <c r="N97" s="70"/>
    </row>
    <row r="98" s="72" customFormat="true" ht="15" hidden="false" customHeight="false" outlineLevel="0" collapsed="false">
      <c r="A98" s="75" t="n">
        <f aca="false">A97+1</f>
        <v>98</v>
      </c>
      <c r="B98" s="92" t="s">
        <v>490</v>
      </c>
      <c r="C98" s="71" t="s">
        <v>491</v>
      </c>
      <c r="D98" s="71" t="s">
        <v>195</v>
      </c>
      <c r="E98" s="71" t="s">
        <v>492</v>
      </c>
      <c r="F98" s="73" t="n">
        <v>1997</v>
      </c>
      <c r="G98" s="73"/>
      <c r="H98" s="71"/>
      <c r="M98" s="70"/>
      <c r="N98" s="70"/>
    </row>
    <row r="99" s="17" customFormat="true" ht="15.6" hidden="false" customHeight="false" outlineLevel="0" collapsed="false">
      <c r="A99" s="75" t="n">
        <f aca="false">A98+1</f>
        <v>99</v>
      </c>
      <c r="B99" s="73" t="s">
        <v>490</v>
      </c>
      <c r="C99" s="71" t="s">
        <v>457</v>
      </c>
      <c r="D99" s="71" t="s">
        <v>360</v>
      </c>
      <c r="E99" s="71" t="s">
        <v>159</v>
      </c>
      <c r="F99" s="73" t="n">
        <v>1995</v>
      </c>
      <c r="G99" s="73"/>
      <c r="H99" s="71"/>
      <c r="I99" s="72"/>
      <c r="J99" s="72"/>
      <c r="K99" s="72"/>
      <c r="L99" s="72"/>
      <c r="M99" s="70"/>
      <c r="N99" s="70"/>
    </row>
    <row r="100" customFormat="false" ht="15.6" hidden="false" customHeight="false" outlineLevel="0" collapsed="false">
      <c r="A100" s="75" t="n">
        <f aca="false">A99+1</f>
        <v>100</v>
      </c>
      <c r="B100" s="73" t="s">
        <v>493</v>
      </c>
      <c r="C100" s="71" t="s">
        <v>494</v>
      </c>
      <c r="D100" s="71" t="s">
        <v>158</v>
      </c>
      <c r="E100" s="71" t="s">
        <v>26</v>
      </c>
      <c r="F100" s="73" t="n">
        <v>1996</v>
      </c>
      <c r="G100" s="17"/>
      <c r="H100" s="17"/>
      <c r="I100" s="17"/>
      <c r="J100" s="17"/>
      <c r="K100" s="17"/>
      <c r="L100" s="17"/>
      <c r="M100" s="17"/>
      <c r="N100" s="17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72" customFormat="true" ht="15.6" hidden="false" customHeight="false" outlineLevel="0" collapsed="false">
      <c r="A101" s="71" t="n">
        <f aca="false">A100+1</f>
        <v>101</v>
      </c>
      <c r="B101" s="92" t="s">
        <v>495</v>
      </c>
      <c r="C101" s="71" t="s">
        <v>472</v>
      </c>
      <c r="D101" s="71" t="s">
        <v>110</v>
      </c>
      <c r="E101" s="71" t="s">
        <v>316</v>
      </c>
      <c r="F101" s="77" t="n">
        <v>2016</v>
      </c>
      <c r="G101" s="17"/>
      <c r="H101" s="17"/>
      <c r="I101" s="17"/>
      <c r="J101" s="71"/>
      <c r="K101" s="71"/>
      <c r="L101" s="71"/>
      <c r="M101" s="71"/>
      <c r="N101" s="71"/>
    </row>
    <row r="102" s="72" customFormat="true" ht="15" hidden="false" customHeight="false" outlineLevel="0" collapsed="false">
      <c r="A102" s="75" t="n">
        <f aca="false">A101+1</f>
        <v>102</v>
      </c>
      <c r="B102" s="92" t="s">
        <v>495</v>
      </c>
      <c r="C102" s="71" t="s">
        <v>255</v>
      </c>
      <c r="D102" s="71" t="s">
        <v>496</v>
      </c>
      <c r="E102" s="71" t="s">
        <v>497</v>
      </c>
      <c r="F102" s="71" t="n">
        <v>2017</v>
      </c>
      <c r="G102" s="71"/>
      <c r="H102" s="71"/>
      <c r="I102" s="71"/>
      <c r="J102" s="71"/>
      <c r="K102" s="71"/>
      <c r="L102" s="71"/>
      <c r="M102" s="71"/>
      <c r="N102" s="71"/>
    </row>
    <row r="103" s="72" customFormat="true" ht="15" hidden="false" customHeight="false" outlineLevel="0" collapsed="false">
      <c r="A103" s="75" t="n">
        <f aca="false">A102+1</f>
        <v>103</v>
      </c>
      <c r="B103" s="92" t="s">
        <v>498</v>
      </c>
      <c r="C103" s="71" t="s">
        <v>499</v>
      </c>
      <c r="D103" s="71" t="s">
        <v>500</v>
      </c>
      <c r="E103" s="71" t="s">
        <v>428</v>
      </c>
      <c r="F103" s="73" t="n">
        <v>1997</v>
      </c>
      <c r="G103" s="73"/>
      <c r="H103" s="71"/>
      <c r="M103" s="70"/>
      <c r="N103" s="70"/>
    </row>
    <row r="104" s="3" customFormat="true" ht="15" hidden="false" customHeight="false" outlineLevel="0" collapsed="false">
      <c r="A104" s="75" t="n">
        <f aca="false">A103+1</f>
        <v>104</v>
      </c>
      <c r="B104" s="92" t="s">
        <v>498</v>
      </c>
      <c r="C104" s="71" t="s">
        <v>147</v>
      </c>
      <c r="D104" s="71" t="s">
        <v>94</v>
      </c>
      <c r="E104" s="71" t="s">
        <v>149</v>
      </c>
      <c r="F104" s="73" t="n">
        <v>1990</v>
      </c>
      <c r="G104" s="73"/>
      <c r="H104" s="71"/>
      <c r="I104" s="72"/>
      <c r="J104" s="72"/>
      <c r="K104" s="72"/>
      <c r="L104" s="72"/>
      <c r="M104" s="70"/>
      <c r="N104" s="70"/>
    </row>
    <row r="105" s="72" customFormat="true" ht="15" hidden="false" customHeight="false" outlineLevel="0" collapsed="false">
      <c r="A105" s="75" t="n">
        <f aca="false">A104+1</f>
        <v>105</v>
      </c>
      <c r="B105" s="92" t="s">
        <v>501</v>
      </c>
      <c r="C105" s="71" t="s">
        <v>502</v>
      </c>
      <c r="D105" s="71" t="s">
        <v>503</v>
      </c>
      <c r="E105" s="71" t="s">
        <v>88</v>
      </c>
      <c r="F105" s="73" t="n">
        <v>2004</v>
      </c>
      <c r="G105" s="73"/>
      <c r="H105" s="71"/>
      <c r="M105" s="70"/>
      <c r="N105" s="70"/>
    </row>
    <row r="106" s="72" customFormat="true" ht="15.6" hidden="false" customHeight="false" outlineLevel="0" collapsed="false">
      <c r="A106" s="75" t="n">
        <f aca="false">A105+1</f>
        <v>106</v>
      </c>
      <c r="B106" s="92" t="s">
        <v>504</v>
      </c>
      <c r="C106" s="71" t="s">
        <v>325</v>
      </c>
      <c r="D106" s="71" t="s">
        <v>310</v>
      </c>
      <c r="E106" s="71" t="s">
        <v>341</v>
      </c>
      <c r="F106" s="73" t="n">
        <v>1988</v>
      </c>
      <c r="G106" s="17"/>
      <c r="H106" s="17"/>
      <c r="I106" s="17"/>
      <c r="J106" s="17"/>
      <c r="K106" s="17"/>
      <c r="L106" s="17"/>
      <c r="M106" s="17"/>
      <c r="N106" s="17"/>
    </row>
    <row r="107" s="17" customFormat="true" ht="15.6" hidden="false" customHeight="false" outlineLevel="0" collapsed="false">
      <c r="A107" s="94" t="n">
        <f aca="false">A106+1</f>
        <v>107</v>
      </c>
      <c r="B107" s="93" t="s">
        <v>505</v>
      </c>
      <c r="C107" s="3" t="s">
        <v>372</v>
      </c>
      <c r="D107" s="3" t="s">
        <v>484</v>
      </c>
      <c r="E107" s="3" t="s">
        <v>485</v>
      </c>
      <c r="F107" s="73" t="n">
        <v>1991</v>
      </c>
      <c r="G107" s="9"/>
      <c r="H107" s="3"/>
      <c r="I107" s="0"/>
      <c r="J107" s="0"/>
      <c r="K107" s="0"/>
      <c r="L107" s="0"/>
      <c r="M107" s="1"/>
      <c r="N107" s="1"/>
    </row>
    <row r="108" s="72" customFormat="true" ht="15" hidden="false" customHeight="false" outlineLevel="0" collapsed="false">
      <c r="A108" s="75" t="n">
        <f aca="false">A107+1</f>
        <v>108</v>
      </c>
      <c r="B108" s="73" t="s">
        <v>506</v>
      </c>
      <c r="C108" s="71" t="s">
        <v>368</v>
      </c>
      <c r="D108" s="71" t="s">
        <v>369</v>
      </c>
      <c r="E108" s="71" t="s">
        <v>370</v>
      </c>
      <c r="F108" s="73" t="n">
        <v>1995</v>
      </c>
      <c r="G108" s="73"/>
      <c r="H108" s="71"/>
      <c r="M108" s="70"/>
      <c r="N108" s="70"/>
    </row>
    <row r="109" s="72" customFormat="true" ht="15" hidden="false" customHeight="false" outlineLevel="0" collapsed="false">
      <c r="A109" s="75" t="n">
        <f aca="false">A108+1</f>
        <v>109</v>
      </c>
      <c r="B109" s="92" t="s">
        <v>507</v>
      </c>
      <c r="C109" s="71" t="s">
        <v>508</v>
      </c>
      <c r="D109" s="71" t="s">
        <v>509</v>
      </c>
      <c r="E109" s="71" t="s">
        <v>510</v>
      </c>
      <c r="F109" s="71" t="n">
        <v>2007</v>
      </c>
      <c r="G109" s="73"/>
      <c r="H109" s="71"/>
      <c r="M109" s="70"/>
      <c r="N109" s="70"/>
    </row>
    <row r="110" s="72" customFormat="true" ht="15" hidden="false" customHeight="false" outlineLevel="0" collapsed="false">
      <c r="A110" s="75" t="n">
        <f aca="false">A109+1</f>
        <v>110</v>
      </c>
      <c r="B110" s="93" t="s">
        <v>511</v>
      </c>
      <c r="C110" s="3" t="s">
        <v>387</v>
      </c>
      <c r="D110" s="3" t="s">
        <v>114</v>
      </c>
      <c r="E110" s="3" t="s">
        <v>374</v>
      </c>
      <c r="F110" s="9" t="n">
        <v>1986</v>
      </c>
      <c r="G110" s="73"/>
      <c r="H110" s="71"/>
      <c r="M110" s="70"/>
      <c r="N110" s="70"/>
    </row>
    <row r="111" s="72" customFormat="true" ht="15" hidden="false" customHeight="false" outlineLevel="0" collapsed="false">
      <c r="A111" s="75" t="n">
        <f aca="false">A110+1</f>
        <v>111</v>
      </c>
      <c r="B111" s="92" t="s">
        <v>511</v>
      </c>
      <c r="C111" s="71" t="s">
        <v>396</v>
      </c>
      <c r="D111" s="71" t="s">
        <v>392</v>
      </c>
      <c r="E111" s="71" t="s">
        <v>164</v>
      </c>
      <c r="F111" s="73" t="n">
        <v>1987</v>
      </c>
      <c r="G111" s="3"/>
      <c r="H111" s="3"/>
      <c r="I111" s="3"/>
      <c r="J111" s="3"/>
      <c r="K111" s="3"/>
      <c r="L111" s="3"/>
      <c r="M111" s="3"/>
      <c r="N111" s="3"/>
    </row>
    <row r="112" s="72" customFormat="true" ht="15" hidden="false" customHeight="false" outlineLevel="0" collapsed="false">
      <c r="A112" s="75" t="n">
        <f aca="false">A111+1</f>
        <v>112</v>
      </c>
      <c r="B112" s="92" t="s">
        <v>512</v>
      </c>
      <c r="C112" s="71" t="s">
        <v>368</v>
      </c>
      <c r="D112" s="71" t="s">
        <v>369</v>
      </c>
      <c r="E112" s="71" t="s">
        <v>370</v>
      </c>
      <c r="F112" s="73" t="n">
        <v>1990</v>
      </c>
      <c r="K112" s="70"/>
      <c r="L112" s="70"/>
    </row>
    <row r="113" s="72" customFormat="true" ht="15" hidden="false" customHeight="false" outlineLevel="0" collapsed="false">
      <c r="A113" s="75" t="n">
        <f aca="false">A112+1</f>
        <v>113</v>
      </c>
      <c r="B113" s="92" t="s">
        <v>513</v>
      </c>
      <c r="C113" s="71" t="s">
        <v>457</v>
      </c>
      <c r="D113" s="71" t="s">
        <v>514</v>
      </c>
      <c r="E113" s="71" t="s">
        <v>515</v>
      </c>
      <c r="F113" s="73" t="n">
        <v>1989</v>
      </c>
      <c r="G113" s="73"/>
      <c r="H113" s="71"/>
      <c r="M113" s="70"/>
      <c r="N113" s="70"/>
    </row>
    <row r="114" s="72" customFormat="true" ht="15.6" hidden="false" customHeight="false" outlineLevel="0" collapsed="false">
      <c r="A114" s="94" t="n">
        <f aca="false">A113+1</f>
        <v>114</v>
      </c>
      <c r="B114" s="9" t="s">
        <v>513</v>
      </c>
      <c r="C114" s="3" t="s">
        <v>516</v>
      </c>
      <c r="D114" s="3" t="s">
        <v>517</v>
      </c>
      <c r="E114" s="3" t="s">
        <v>518</v>
      </c>
      <c r="F114" s="9" t="n">
        <v>2005</v>
      </c>
      <c r="G114" s="17"/>
      <c r="H114" s="17"/>
      <c r="I114" s="17"/>
      <c r="J114" s="17"/>
      <c r="K114" s="17"/>
      <c r="L114" s="17"/>
      <c r="M114" s="17"/>
      <c r="N114" s="17"/>
    </row>
    <row r="115" s="71" customFormat="true" ht="15" hidden="false" customHeight="false" outlineLevel="0" collapsed="false">
      <c r="A115" s="94" t="n">
        <f aca="false">A114+1</f>
        <v>115</v>
      </c>
      <c r="B115" s="93" t="s">
        <v>519</v>
      </c>
      <c r="C115" s="3" t="s">
        <v>478</v>
      </c>
      <c r="D115" s="3" t="s">
        <v>479</v>
      </c>
      <c r="E115" s="3" t="s">
        <v>370</v>
      </c>
      <c r="F115" s="73" t="n">
        <v>1999</v>
      </c>
      <c r="G115" s="73"/>
      <c r="I115" s="72"/>
      <c r="J115" s="72"/>
      <c r="K115" s="72"/>
      <c r="L115" s="72"/>
      <c r="M115" s="70"/>
      <c r="N115" s="70"/>
    </row>
    <row r="116" s="3" customFormat="true" ht="15" hidden="false" customHeight="false" outlineLevel="0" collapsed="false">
      <c r="A116" s="75" t="n">
        <f aca="false">A115+1</f>
        <v>116</v>
      </c>
      <c r="B116" s="92" t="s">
        <v>520</v>
      </c>
      <c r="C116" s="71" t="s">
        <v>521</v>
      </c>
      <c r="D116" s="71" t="s">
        <v>117</v>
      </c>
      <c r="E116" s="71" t="s">
        <v>329</v>
      </c>
      <c r="F116" s="73" t="n">
        <v>1997</v>
      </c>
      <c r="G116" s="72"/>
      <c r="H116" s="72"/>
      <c r="I116" s="72"/>
      <c r="J116" s="72"/>
      <c r="K116" s="70"/>
      <c r="L116" s="70"/>
      <c r="M116" s="72"/>
      <c r="N116" s="72"/>
    </row>
    <row r="117" s="72" customFormat="true" ht="15" hidden="false" customHeight="false" outlineLevel="0" collapsed="false">
      <c r="A117" s="9" t="n">
        <f aca="false">A116+1</f>
        <v>117</v>
      </c>
      <c r="B117" s="3" t="s">
        <v>136</v>
      </c>
      <c r="C117" s="3" t="s">
        <v>137</v>
      </c>
      <c r="D117" s="3" t="s">
        <v>138</v>
      </c>
      <c r="E117" s="3" t="s">
        <v>139</v>
      </c>
      <c r="F117" s="65" t="n">
        <v>2018</v>
      </c>
      <c r="G117" s="3"/>
      <c r="H117" s="3"/>
      <c r="I117" s="3"/>
      <c r="J117" s="3"/>
      <c r="K117" s="3"/>
      <c r="L117" s="3"/>
      <c r="M117" s="3"/>
      <c r="N117" s="3"/>
    </row>
    <row r="118" s="72" customFormat="true" ht="15" hidden="false" customHeight="false" outlineLevel="0" collapsed="false">
      <c r="A118" s="75" t="n">
        <f aca="false">A117+1</f>
        <v>118</v>
      </c>
      <c r="B118" s="92" t="s">
        <v>522</v>
      </c>
      <c r="C118" s="71" t="s">
        <v>151</v>
      </c>
      <c r="D118" s="71" t="s">
        <v>152</v>
      </c>
      <c r="E118" s="71" t="s">
        <v>68</v>
      </c>
      <c r="F118" s="71" t="n">
        <v>2006</v>
      </c>
      <c r="K118" s="70"/>
      <c r="L118" s="70"/>
    </row>
    <row r="119" s="17" customFormat="true" ht="15.6" hidden="false" customHeight="false" outlineLevel="0" collapsed="false">
      <c r="A119" s="75" t="n">
        <f aca="false">A118+1</f>
        <v>119</v>
      </c>
      <c r="B119" s="92" t="s">
        <v>523</v>
      </c>
      <c r="C119" s="71" t="s">
        <v>426</v>
      </c>
      <c r="D119" s="71" t="s">
        <v>427</v>
      </c>
      <c r="E119" s="71" t="s">
        <v>428</v>
      </c>
      <c r="F119" s="73" t="n">
        <v>1992</v>
      </c>
      <c r="G119" s="73"/>
      <c r="H119" s="71"/>
      <c r="I119" s="72"/>
      <c r="J119" s="72"/>
      <c r="K119" s="72"/>
      <c r="L119" s="72"/>
      <c r="M119" s="70"/>
      <c r="N119" s="70"/>
    </row>
    <row r="120" s="72" customFormat="true" ht="15" hidden="false" customHeight="false" outlineLevel="0" collapsed="false">
      <c r="A120" s="75" t="n">
        <f aca="false">A119+1</f>
        <v>120</v>
      </c>
      <c r="B120" s="93" t="s">
        <v>524</v>
      </c>
      <c r="C120" s="3" t="s">
        <v>332</v>
      </c>
      <c r="D120" s="3" t="s">
        <v>360</v>
      </c>
      <c r="E120" s="3" t="s">
        <v>31</v>
      </c>
      <c r="F120" s="73" t="n">
        <v>1999</v>
      </c>
      <c r="G120" s="73"/>
      <c r="H120" s="71"/>
      <c r="M120" s="70"/>
      <c r="N120" s="70"/>
    </row>
    <row r="121" s="72" customFormat="true" ht="15" hidden="false" customHeight="false" outlineLevel="0" collapsed="false">
      <c r="A121" s="75" t="n">
        <f aca="false">A120+1</f>
        <v>121</v>
      </c>
      <c r="B121" s="92" t="s">
        <v>524</v>
      </c>
      <c r="C121" s="71" t="s">
        <v>236</v>
      </c>
      <c r="D121" s="71" t="s">
        <v>87</v>
      </c>
      <c r="E121" s="71" t="s">
        <v>525</v>
      </c>
      <c r="F121" s="73" t="n">
        <v>1998</v>
      </c>
      <c r="G121" s="73"/>
      <c r="H121" s="71"/>
      <c r="M121" s="70"/>
      <c r="N121" s="70"/>
    </row>
    <row r="122" s="72" customFormat="true" ht="15" hidden="false" customHeight="false" outlineLevel="0" collapsed="false">
      <c r="A122" s="75" t="n">
        <f aca="false">A121+1</f>
        <v>122</v>
      </c>
      <c r="B122" s="92" t="s">
        <v>526</v>
      </c>
      <c r="C122" s="71" t="s">
        <v>119</v>
      </c>
      <c r="D122" s="71" t="s">
        <v>114</v>
      </c>
      <c r="E122" s="71" t="s">
        <v>316</v>
      </c>
      <c r="F122" s="71" t="n">
        <v>2008</v>
      </c>
      <c r="G122" s="73"/>
      <c r="H122" s="71"/>
      <c r="M122" s="70"/>
      <c r="N122" s="70"/>
    </row>
    <row r="123" s="72" customFormat="true" ht="15" hidden="false" customHeight="false" outlineLevel="0" collapsed="false">
      <c r="A123" s="75" t="n">
        <f aca="false">A122+1</f>
        <v>123</v>
      </c>
      <c r="B123" s="92" t="s">
        <v>526</v>
      </c>
      <c r="C123" s="71" t="s">
        <v>527</v>
      </c>
      <c r="D123" s="71" t="s">
        <v>360</v>
      </c>
      <c r="E123" s="71" t="s">
        <v>528</v>
      </c>
      <c r="F123" s="71" t="n">
        <v>2009</v>
      </c>
      <c r="G123" s="71"/>
      <c r="H123" s="71"/>
      <c r="I123" s="71"/>
      <c r="J123" s="71"/>
      <c r="K123" s="71"/>
      <c r="L123" s="71"/>
      <c r="M123" s="71"/>
      <c r="N123" s="71"/>
    </row>
    <row r="124" s="3" customFormat="true" ht="15" hidden="false" customHeight="false" outlineLevel="0" collapsed="false">
      <c r="A124" s="75" t="n">
        <f aca="false">A123+1</f>
        <v>124</v>
      </c>
      <c r="B124" s="92" t="s">
        <v>529</v>
      </c>
      <c r="C124" s="71" t="s">
        <v>372</v>
      </c>
      <c r="D124" s="71" t="s">
        <v>484</v>
      </c>
      <c r="E124" s="71" t="s">
        <v>485</v>
      </c>
      <c r="F124" s="73" t="n">
        <v>1993</v>
      </c>
    </row>
    <row r="125" s="72" customFormat="true" ht="15" hidden="false" customHeight="false" outlineLevel="0" collapsed="false">
      <c r="A125" s="94" t="n">
        <f aca="false">A124+1</f>
        <v>125</v>
      </c>
      <c r="B125" s="9" t="s">
        <v>530</v>
      </c>
      <c r="C125" s="3" t="s">
        <v>372</v>
      </c>
      <c r="D125" s="3" t="s">
        <v>484</v>
      </c>
      <c r="E125" s="3" t="s">
        <v>531</v>
      </c>
      <c r="F125" s="73" t="n">
        <v>1996</v>
      </c>
      <c r="G125" s="73"/>
      <c r="H125" s="71"/>
      <c r="M125" s="70"/>
      <c r="N125" s="70"/>
    </row>
    <row r="126" s="84" customFormat="true" ht="17.4" hidden="false" customHeight="false" outlineLevel="0" collapsed="false">
      <c r="A126" s="75" t="n">
        <f aca="false">A125+1</f>
        <v>126</v>
      </c>
      <c r="B126" s="92" t="s">
        <v>530</v>
      </c>
      <c r="C126" s="71" t="s">
        <v>396</v>
      </c>
      <c r="D126" s="71" t="s">
        <v>392</v>
      </c>
      <c r="E126" s="71" t="s">
        <v>164</v>
      </c>
      <c r="F126" s="73" t="n">
        <v>1992</v>
      </c>
      <c r="G126" s="73"/>
      <c r="H126" s="71"/>
      <c r="I126" s="72"/>
      <c r="J126" s="72"/>
      <c r="K126" s="72"/>
      <c r="L126" s="72"/>
      <c r="M126" s="70"/>
      <c r="N126" s="70"/>
    </row>
    <row r="127" s="72" customFormat="true" ht="15" hidden="false" customHeight="false" outlineLevel="0" collapsed="false">
      <c r="A127" s="3" t="n">
        <f aca="false">A126+1</f>
        <v>127</v>
      </c>
      <c r="B127" s="93" t="s">
        <v>532</v>
      </c>
      <c r="C127" s="3" t="s">
        <v>533</v>
      </c>
      <c r="D127" s="3" t="s">
        <v>75</v>
      </c>
      <c r="E127" s="3" t="s">
        <v>534</v>
      </c>
      <c r="F127" s="3" t="n">
        <v>2015</v>
      </c>
      <c r="G127" s="3"/>
      <c r="H127" s="3"/>
      <c r="I127" s="3"/>
      <c r="J127" s="3"/>
      <c r="K127" s="3"/>
      <c r="L127" s="3"/>
      <c r="M127" s="3"/>
      <c r="N127" s="3"/>
    </row>
    <row r="128" s="72" customFormat="true" ht="15.6" hidden="false" customHeight="false" outlineLevel="0" collapsed="false">
      <c r="A128" s="75" t="n">
        <f aca="false">A127+1</f>
        <v>128</v>
      </c>
      <c r="B128" s="92" t="s">
        <v>535</v>
      </c>
      <c r="C128" s="71" t="s">
        <v>536</v>
      </c>
      <c r="D128" s="71" t="s">
        <v>174</v>
      </c>
      <c r="E128" s="71" t="s">
        <v>537</v>
      </c>
      <c r="F128" s="73" t="n">
        <v>1988</v>
      </c>
      <c r="G128" s="17"/>
      <c r="H128" s="17"/>
      <c r="I128" s="17"/>
      <c r="J128" s="17"/>
      <c r="K128" s="17"/>
      <c r="L128" s="17"/>
      <c r="M128" s="17"/>
      <c r="N128" s="17"/>
    </row>
    <row r="129" s="72" customFormat="true" ht="15" hidden="false" customHeight="false" outlineLevel="0" collapsed="false">
      <c r="A129" s="75" t="n">
        <f aca="false">A128+1</f>
        <v>129</v>
      </c>
      <c r="B129" s="92" t="s">
        <v>535</v>
      </c>
      <c r="C129" s="71" t="s">
        <v>538</v>
      </c>
      <c r="D129" s="71" t="s">
        <v>114</v>
      </c>
      <c r="E129" s="71" t="s">
        <v>475</v>
      </c>
      <c r="F129" s="71" t="n">
        <v>2006</v>
      </c>
      <c r="K129" s="70"/>
      <c r="L129" s="70"/>
    </row>
    <row r="130" customFormat="false" ht="15" hidden="false" customHeight="false" outlineLevel="0" collapsed="false">
      <c r="A130" s="75" t="n">
        <f aca="false">A129+1</f>
        <v>130</v>
      </c>
      <c r="B130" s="92" t="s">
        <v>539</v>
      </c>
      <c r="C130" s="71" t="s">
        <v>251</v>
      </c>
      <c r="D130" s="71" t="s">
        <v>237</v>
      </c>
      <c r="E130" s="71" t="s">
        <v>164</v>
      </c>
      <c r="F130" s="73" t="n">
        <v>1990</v>
      </c>
      <c r="G130" s="73"/>
      <c r="H130" s="71"/>
      <c r="I130" s="72"/>
      <c r="J130" s="72"/>
      <c r="K130" s="72"/>
      <c r="L130" s="72"/>
      <c r="M130" s="70"/>
      <c r="N130" s="7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72" customFormat="true" ht="15" hidden="false" customHeight="false" outlineLevel="0" collapsed="false">
      <c r="A131" s="75" t="n">
        <f aca="false">A130+1</f>
        <v>131</v>
      </c>
      <c r="B131" s="92" t="s">
        <v>540</v>
      </c>
      <c r="C131" s="71" t="s">
        <v>541</v>
      </c>
      <c r="D131" s="71" t="s">
        <v>106</v>
      </c>
      <c r="E131" s="71" t="s">
        <v>542</v>
      </c>
      <c r="F131" s="73" t="n">
        <v>1990</v>
      </c>
      <c r="G131" s="73"/>
      <c r="H131" s="71"/>
      <c r="M131" s="70"/>
      <c r="N131" s="70"/>
    </row>
    <row r="132" s="72" customFormat="true" ht="15.6" hidden="false" customHeight="false" outlineLevel="0" collapsed="false">
      <c r="A132" s="71" t="n">
        <f aca="false">A131+1</f>
        <v>132</v>
      </c>
      <c r="B132" s="92" t="s">
        <v>540</v>
      </c>
      <c r="C132" s="71" t="s">
        <v>137</v>
      </c>
      <c r="D132" s="71" t="s">
        <v>138</v>
      </c>
      <c r="E132" s="71" t="s">
        <v>543</v>
      </c>
      <c r="F132" s="77" t="n">
        <v>2016</v>
      </c>
      <c r="G132" s="17"/>
      <c r="H132" s="17"/>
      <c r="I132" s="17"/>
      <c r="J132" s="71"/>
      <c r="K132" s="71"/>
      <c r="L132" s="71"/>
      <c r="M132" s="71"/>
      <c r="N132" s="71"/>
    </row>
    <row r="133" s="17" customFormat="true" ht="15.6" hidden="false" customHeight="false" outlineLevel="0" collapsed="false">
      <c r="A133" s="75" t="n">
        <f aca="false">A132+1</f>
        <v>133</v>
      </c>
      <c r="B133" s="92" t="s">
        <v>544</v>
      </c>
      <c r="C133" s="71" t="s">
        <v>391</v>
      </c>
      <c r="D133" s="71" t="s">
        <v>392</v>
      </c>
      <c r="E133" s="71" t="s">
        <v>393</v>
      </c>
      <c r="F133" s="73" t="n">
        <v>2003</v>
      </c>
      <c r="G133" s="73"/>
      <c r="H133" s="71"/>
      <c r="I133" s="72"/>
      <c r="J133" s="72"/>
      <c r="K133" s="72"/>
      <c r="L133" s="72"/>
      <c r="M133" s="70"/>
      <c r="N133" s="70"/>
    </row>
    <row r="134" s="72" customFormat="true" ht="15" hidden="false" customHeight="false" outlineLevel="0" collapsed="false">
      <c r="A134" s="75" t="n">
        <f aca="false">A133+1</f>
        <v>134</v>
      </c>
      <c r="B134" s="92" t="s">
        <v>544</v>
      </c>
      <c r="C134" s="71" t="s">
        <v>151</v>
      </c>
      <c r="D134" s="71" t="s">
        <v>152</v>
      </c>
      <c r="E134" s="71" t="s">
        <v>68</v>
      </c>
      <c r="F134" s="73" t="n">
        <v>1999</v>
      </c>
      <c r="G134" s="3"/>
      <c r="H134" s="3"/>
      <c r="I134" s="3"/>
      <c r="J134" s="3"/>
      <c r="K134" s="3"/>
      <c r="L134" s="3"/>
      <c r="M134" s="3"/>
      <c r="N134" s="3"/>
    </row>
    <row r="135" s="17" customFormat="true" ht="15.6" hidden="false" customHeight="false" outlineLevel="0" collapsed="false">
      <c r="A135" s="75" t="n">
        <f aca="false">A134+1</f>
        <v>135</v>
      </c>
      <c r="B135" s="92" t="s">
        <v>544</v>
      </c>
      <c r="C135" s="71" t="s">
        <v>545</v>
      </c>
      <c r="D135" s="71" t="s">
        <v>83</v>
      </c>
      <c r="E135" s="71" t="s">
        <v>428</v>
      </c>
      <c r="F135" s="73" t="n">
        <v>1992</v>
      </c>
      <c r="G135" s="73"/>
      <c r="H135" s="71"/>
      <c r="I135" s="72"/>
      <c r="J135" s="72"/>
      <c r="K135" s="72"/>
      <c r="L135" s="72"/>
      <c r="M135" s="70"/>
      <c r="N135" s="70"/>
    </row>
    <row r="136" customFormat="false" ht="17.4" hidden="false" customHeight="false" outlineLevel="0" collapsed="false">
      <c r="A136" s="75" t="n">
        <f aca="false">A135+1</f>
        <v>136</v>
      </c>
      <c r="B136" s="73" t="s">
        <v>546</v>
      </c>
      <c r="C136" s="71" t="s">
        <v>332</v>
      </c>
      <c r="D136" s="71" t="s">
        <v>360</v>
      </c>
      <c r="E136" s="71" t="s">
        <v>31</v>
      </c>
      <c r="F136" s="73" t="n">
        <v>1994</v>
      </c>
      <c r="G136" s="84"/>
      <c r="H136" s="84"/>
      <c r="I136" s="84"/>
      <c r="J136" s="84"/>
      <c r="K136" s="84"/>
      <c r="L136" s="84"/>
      <c r="M136" s="84"/>
      <c r="N136" s="84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s="72" customFormat="true" ht="15" hidden="false" customHeight="false" outlineLevel="0" collapsed="false">
      <c r="A137" s="75" t="n">
        <f aca="false">A136+1</f>
        <v>137</v>
      </c>
      <c r="B137" s="73" t="s">
        <v>546</v>
      </c>
      <c r="C137" s="71" t="s">
        <v>547</v>
      </c>
      <c r="D137" s="71" t="s">
        <v>479</v>
      </c>
      <c r="E137" s="71" t="s">
        <v>31</v>
      </c>
      <c r="F137" s="73" t="n">
        <v>1994</v>
      </c>
      <c r="G137" s="73"/>
      <c r="H137" s="71"/>
      <c r="M137" s="70"/>
      <c r="N137" s="70"/>
    </row>
    <row r="138" s="72" customFormat="true" ht="15" hidden="false" customHeight="false" outlineLevel="0" collapsed="false">
      <c r="A138" s="94" t="n">
        <f aca="false">A137+1</f>
        <v>138</v>
      </c>
      <c r="B138" s="9" t="s">
        <v>548</v>
      </c>
      <c r="C138" s="3" t="s">
        <v>151</v>
      </c>
      <c r="D138" s="3" t="s">
        <v>152</v>
      </c>
      <c r="E138" s="3" t="s">
        <v>68</v>
      </c>
      <c r="F138" s="9" t="n">
        <v>2005</v>
      </c>
      <c r="K138" s="70"/>
      <c r="L138" s="70"/>
    </row>
    <row r="139" s="3" customFormat="true" ht="15" hidden="false" customHeight="false" outlineLevel="0" collapsed="false">
      <c r="A139" s="75" t="n">
        <f aca="false">A138+1</f>
        <v>139</v>
      </c>
      <c r="B139" s="92" t="s">
        <v>549</v>
      </c>
      <c r="C139" s="71" t="s">
        <v>550</v>
      </c>
      <c r="D139" s="71" t="s">
        <v>551</v>
      </c>
      <c r="E139" s="71" t="s">
        <v>552</v>
      </c>
      <c r="F139" s="73" t="n">
        <v>1990</v>
      </c>
      <c r="G139" s="73"/>
      <c r="H139" s="71"/>
      <c r="I139" s="72"/>
      <c r="J139" s="72"/>
      <c r="K139" s="72"/>
      <c r="L139" s="72"/>
      <c r="M139" s="70"/>
      <c r="N139" s="70"/>
    </row>
    <row r="140" s="72" customFormat="true" ht="15" hidden="false" customHeight="false" outlineLevel="0" collapsed="false">
      <c r="A140" s="75" t="n">
        <f aca="false">A139+1</f>
        <v>140</v>
      </c>
      <c r="B140" s="1" t="s">
        <v>553</v>
      </c>
      <c r="C140" s="0" t="s">
        <v>554</v>
      </c>
      <c r="D140" s="0" t="s">
        <v>509</v>
      </c>
      <c r="E140" s="0" t="s">
        <v>555</v>
      </c>
      <c r="F140" s="77" t="n">
        <v>2011</v>
      </c>
      <c r="G140" s="0"/>
      <c r="H140" s="0"/>
      <c r="I140" s="0"/>
      <c r="J140" s="0"/>
      <c r="K140" s="0"/>
      <c r="L140" s="0"/>
      <c r="M140" s="0"/>
      <c r="N140" s="0"/>
    </row>
    <row r="141" s="17" customFormat="true" ht="15.6" hidden="false" customHeight="false" outlineLevel="0" collapsed="false">
      <c r="A141" s="75" t="n">
        <f aca="false">A140+1</f>
        <v>141</v>
      </c>
      <c r="B141" s="92" t="s">
        <v>556</v>
      </c>
      <c r="C141" s="71" t="s">
        <v>151</v>
      </c>
      <c r="D141" s="71" t="s">
        <v>152</v>
      </c>
      <c r="E141" s="71" t="s">
        <v>68</v>
      </c>
      <c r="F141" s="73" t="n">
        <v>2004</v>
      </c>
      <c r="G141" s="73"/>
      <c r="H141" s="71"/>
      <c r="I141" s="72"/>
      <c r="J141" s="72"/>
      <c r="K141" s="72"/>
      <c r="L141" s="72"/>
      <c r="M141" s="70"/>
      <c r="N141" s="70"/>
    </row>
    <row r="142" s="17" customFormat="true" ht="15.6" hidden="false" customHeight="false" outlineLevel="0" collapsed="false">
      <c r="A142" s="75" t="n">
        <f aca="false">A141+1</f>
        <v>142</v>
      </c>
      <c r="B142" s="92" t="s">
        <v>557</v>
      </c>
      <c r="C142" s="71" t="s">
        <v>368</v>
      </c>
      <c r="D142" s="71" t="s">
        <v>369</v>
      </c>
      <c r="E142" s="71" t="s">
        <v>370</v>
      </c>
      <c r="F142" s="73" t="n">
        <v>1991</v>
      </c>
      <c r="G142" s="72"/>
      <c r="H142" s="72"/>
      <c r="I142" s="72"/>
      <c r="J142" s="72"/>
      <c r="K142" s="70"/>
      <c r="L142" s="70"/>
      <c r="M142" s="72"/>
      <c r="N142" s="72"/>
    </row>
    <row r="143" s="72" customFormat="true" ht="15.6" hidden="false" customHeight="false" outlineLevel="0" collapsed="false">
      <c r="A143" s="75" t="n">
        <f aca="false">A142+1</f>
        <v>143</v>
      </c>
      <c r="B143" s="93" t="s">
        <v>558</v>
      </c>
      <c r="C143" s="3" t="s">
        <v>223</v>
      </c>
      <c r="D143" s="3" t="s">
        <v>87</v>
      </c>
      <c r="E143" s="3" t="s">
        <v>31</v>
      </c>
      <c r="F143" s="73" t="n">
        <v>1998</v>
      </c>
      <c r="G143" s="17"/>
      <c r="H143" s="17"/>
      <c r="I143" s="17"/>
      <c r="J143" s="17"/>
      <c r="K143" s="17"/>
      <c r="L143" s="17"/>
      <c r="M143" s="17"/>
      <c r="N143" s="17"/>
    </row>
    <row r="144" s="3" customFormat="true" ht="15" hidden="false" customHeight="false" outlineLevel="0" collapsed="false">
      <c r="A144" s="75" t="n">
        <f aca="false">A143+1</f>
        <v>144</v>
      </c>
      <c r="B144" s="92" t="s">
        <v>558</v>
      </c>
      <c r="C144" s="71" t="s">
        <v>422</v>
      </c>
      <c r="D144" s="71" t="s">
        <v>423</v>
      </c>
      <c r="E144" s="71" t="s">
        <v>50</v>
      </c>
      <c r="F144" s="73" t="n">
        <v>1997</v>
      </c>
      <c r="G144" s="73"/>
      <c r="H144" s="71"/>
      <c r="I144" s="72"/>
      <c r="J144" s="72"/>
      <c r="K144" s="72"/>
      <c r="L144" s="72"/>
      <c r="M144" s="70"/>
      <c r="N144" s="70"/>
    </row>
    <row r="145" s="72" customFormat="true" ht="15.6" hidden="false" customHeight="false" outlineLevel="0" collapsed="false">
      <c r="A145" s="75" t="n">
        <f aca="false">A144+1</f>
        <v>145</v>
      </c>
      <c r="B145" s="92" t="s">
        <v>559</v>
      </c>
      <c r="C145" s="71" t="s">
        <v>147</v>
      </c>
      <c r="D145" s="71" t="s">
        <v>138</v>
      </c>
      <c r="E145" s="71" t="s">
        <v>537</v>
      </c>
      <c r="F145" s="73" t="n">
        <v>1992</v>
      </c>
      <c r="G145" s="17"/>
      <c r="H145" s="17"/>
      <c r="I145" s="17"/>
      <c r="J145" s="17"/>
      <c r="K145" s="17"/>
      <c r="L145" s="17"/>
      <c r="M145" s="17"/>
      <c r="N145" s="17"/>
    </row>
    <row r="146" s="72" customFormat="true" ht="15" hidden="false" customHeight="false" outlineLevel="0" collapsed="false">
      <c r="A146" s="75" t="n">
        <f aca="false">A145+1</f>
        <v>146</v>
      </c>
      <c r="B146" s="92" t="s">
        <v>559</v>
      </c>
      <c r="C146" s="71" t="s">
        <v>168</v>
      </c>
      <c r="D146" s="71" t="s">
        <v>138</v>
      </c>
      <c r="E146" s="71" t="s">
        <v>50</v>
      </c>
      <c r="F146" s="71" t="n">
        <v>2008</v>
      </c>
      <c r="G146" s="9"/>
      <c r="H146" s="3"/>
      <c r="I146" s="0"/>
      <c r="J146" s="0"/>
      <c r="K146" s="0"/>
      <c r="L146" s="0"/>
      <c r="M146" s="1"/>
      <c r="N146" s="1"/>
    </row>
    <row r="147" s="72" customFormat="true" ht="15" hidden="false" customHeight="false" outlineLevel="0" collapsed="false">
      <c r="A147" s="75" t="n">
        <f aca="false">A146+1</f>
        <v>147</v>
      </c>
      <c r="B147" s="92" t="s">
        <v>560</v>
      </c>
      <c r="C147" s="71" t="s">
        <v>372</v>
      </c>
      <c r="D147" s="71" t="s">
        <v>484</v>
      </c>
      <c r="E147" s="71" t="s">
        <v>311</v>
      </c>
      <c r="F147" s="73" t="n">
        <v>1998</v>
      </c>
      <c r="K147" s="70"/>
      <c r="L147" s="70"/>
    </row>
    <row r="148" s="72" customFormat="true" ht="15" hidden="false" customHeight="false" outlineLevel="0" collapsed="false">
      <c r="A148" s="94" t="n">
        <f aca="false">A147+1</f>
        <v>148</v>
      </c>
      <c r="B148" s="93" t="s">
        <v>560</v>
      </c>
      <c r="C148" s="3" t="s">
        <v>561</v>
      </c>
      <c r="D148" s="3" t="s">
        <v>562</v>
      </c>
      <c r="E148" s="3" t="s">
        <v>316</v>
      </c>
      <c r="F148" s="71" t="n">
        <v>2006</v>
      </c>
      <c r="G148" s="73"/>
      <c r="H148" s="71"/>
      <c r="M148" s="70"/>
      <c r="N148" s="70"/>
    </row>
    <row r="149" s="72" customFormat="true" ht="15" hidden="false" customHeight="false" outlineLevel="0" collapsed="false">
      <c r="A149" s="75" t="n">
        <f aca="false">A148+1</f>
        <v>149</v>
      </c>
      <c r="B149" s="92" t="s">
        <v>563</v>
      </c>
      <c r="C149" s="71" t="s">
        <v>564</v>
      </c>
      <c r="D149" s="71" t="s">
        <v>94</v>
      </c>
      <c r="E149" s="71" t="s">
        <v>565</v>
      </c>
      <c r="F149" s="73" t="n">
        <v>1992</v>
      </c>
      <c r="G149" s="3"/>
      <c r="H149" s="3"/>
      <c r="I149" s="3"/>
      <c r="J149" s="3"/>
      <c r="K149" s="3"/>
      <c r="L149" s="3"/>
      <c r="M149" s="3"/>
      <c r="N149" s="3"/>
    </row>
    <row r="150" s="72" customFormat="true" ht="15" hidden="false" customHeight="false" outlineLevel="0" collapsed="false">
      <c r="A150" s="75" t="n">
        <f aca="false">A149+1</f>
        <v>150</v>
      </c>
      <c r="B150" s="92" t="s">
        <v>566</v>
      </c>
      <c r="C150" s="71" t="s">
        <v>173</v>
      </c>
      <c r="D150" s="71" t="s">
        <v>174</v>
      </c>
      <c r="E150" s="71" t="s">
        <v>567</v>
      </c>
      <c r="F150" s="73" t="n">
        <v>2004</v>
      </c>
      <c r="K150" s="70"/>
      <c r="L150" s="70"/>
    </row>
    <row r="151" s="72" customFormat="true" ht="15.6" hidden="false" customHeight="false" outlineLevel="0" collapsed="false">
      <c r="A151" s="75" t="n">
        <f aca="false">A150+1</f>
        <v>151</v>
      </c>
      <c r="B151" s="93" t="s">
        <v>566</v>
      </c>
      <c r="C151" s="3" t="s">
        <v>396</v>
      </c>
      <c r="D151" s="3" t="s">
        <v>392</v>
      </c>
      <c r="E151" s="3" t="s">
        <v>164</v>
      </c>
      <c r="F151" s="9" t="n">
        <v>1986</v>
      </c>
      <c r="G151" s="17"/>
      <c r="H151" s="17"/>
      <c r="I151" s="17"/>
      <c r="J151" s="17"/>
      <c r="K151" s="17"/>
      <c r="L151" s="17"/>
      <c r="M151" s="17"/>
      <c r="N151" s="17"/>
    </row>
    <row r="152" s="72" customFormat="true" ht="15.6" hidden="false" customHeight="false" outlineLevel="0" collapsed="false">
      <c r="A152" s="75" t="n">
        <f aca="false">A151+1</f>
        <v>152</v>
      </c>
      <c r="B152" s="92" t="s">
        <v>568</v>
      </c>
      <c r="C152" s="71" t="s">
        <v>236</v>
      </c>
      <c r="D152" s="71" t="s">
        <v>87</v>
      </c>
      <c r="E152" s="71" t="s">
        <v>525</v>
      </c>
      <c r="F152" s="73" t="n">
        <v>1999</v>
      </c>
      <c r="G152" s="71"/>
      <c r="H152" s="71"/>
      <c r="I152" s="71"/>
      <c r="J152" s="17"/>
      <c r="K152" s="17"/>
      <c r="L152" s="17"/>
      <c r="M152" s="17"/>
      <c r="N152" s="17"/>
    </row>
    <row r="153" s="3" customFormat="true" ht="15" hidden="false" customHeight="false" outlineLevel="0" collapsed="false">
      <c r="A153" s="75" t="n">
        <f aca="false">A152+1</f>
        <v>153</v>
      </c>
      <c r="B153" s="92" t="s">
        <v>569</v>
      </c>
      <c r="C153" s="71" t="s">
        <v>570</v>
      </c>
      <c r="D153" s="71" t="s">
        <v>237</v>
      </c>
      <c r="E153" s="71" t="s">
        <v>50</v>
      </c>
      <c r="F153" s="73" t="n">
        <v>1988</v>
      </c>
      <c r="G153" s="73"/>
      <c r="H153" s="71"/>
      <c r="I153" s="72"/>
      <c r="J153" s="72"/>
      <c r="K153" s="72"/>
      <c r="L153" s="72"/>
      <c r="M153" s="70"/>
      <c r="N153" s="70"/>
    </row>
    <row r="154" s="72" customFormat="true" ht="15" hidden="false" customHeight="false" outlineLevel="0" collapsed="false">
      <c r="A154" s="3" t="n">
        <f aca="false">A153+1</f>
        <v>154</v>
      </c>
      <c r="B154" s="9" t="s">
        <v>571</v>
      </c>
      <c r="C154" s="3" t="s">
        <v>533</v>
      </c>
      <c r="D154" s="3" t="s">
        <v>75</v>
      </c>
      <c r="E154" s="3" t="s">
        <v>534</v>
      </c>
      <c r="F154" s="77" t="n">
        <v>2014</v>
      </c>
      <c r="G154" s="3"/>
      <c r="H154" s="3"/>
      <c r="I154" s="3"/>
      <c r="J154" s="3"/>
      <c r="K154" s="3"/>
      <c r="L154" s="3"/>
      <c r="M154" s="3"/>
      <c r="N154" s="3"/>
    </row>
    <row r="155" s="3" customFormat="true" ht="15" hidden="false" customHeight="false" outlineLevel="0" collapsed="false">
      <c r="A155" s="94" t="n">
        <f aca="false">A154+1</f>
        <v>155</v>
      </c>
      <c r="B155" s="9" t="s">
        <v>572</v>
      </c>
      <c r="C155" s="3" t="s">
        <v>391</v>
      </c>
      <c r="D155" s="3" t="s">
        <v>392</v>
      </c>
      <c r="E155" s="3" t="s">
        <v>393</v>
      </c>
      <c r="F155" s="9" t="n">
        <v>2005</v>
      </c>
      <c r="G155" s="73"/>
      <c r="H155" s="71"/>
      <c r="I155" s="72"/>
      <c r="J155" s="72"/>
      <c r="K155" s="72"/>
      <c r="L155" s="72"/>
      <c r="M155" s="70"/>
      <c r="N155" s="70"/>
    </row>
    <row r="156" s="72" customFormat="true" ht="15" hidden="false" customHeight="false" outlineLevel="0" collapsed="false">
      <c r="A156" s="75" t="n">
        <f aca="false">A155+1</f>
        <v>156</v>
      </c>
      <c r="B156" s="92" t="s">
        <v>573</v>
      </c>
      <c r="C156" s="71" t="s">
        <v>494</v>
      </c>
      <c r="D156" s="71" t="s">
        <v>158</v>
      </c>
      <c r="E156" s="71" t="s">
        <v>574</v>
      </c>
      <c r="F156" s="73" t="n">
        <v>1999</v>
      </c>
      <c r="G156" s="73"/>
      <c r="H156" s="71"/>
      <c r="M156" s="70"/>
      <c r="N156" s="70"/>
    </row>
    <row r="157" s="72" customFormat="true" ht="15" hidden="false" customHeight="false" outlineLevel="0" collapsed="false">
      <c r="A157" s="75" t="n">
        <f aca="false">A156+1</f>
        <v>157</v>
      </c>
      <c r="B157" s="92" t="s">
        <v>575</v>
      </c>
      <c r="C157" s="71" t="s">
        <v>576</v>
      </c>
      <c r="D157" s="71" t="s">
        <v>577</v>
      </c>
      <c r="E157" s="71" t="s">
        <v>578</v>
      </c>
      <c r="F157" s="73" t="n">
        <v>2004</v>
      </c>
      <c r="G157" s="73"/>
      <c r="H157" s="71"/>
      <c r="M157" s="70"/>
      <c r="N157" s="70"/>
    </row>
    <row r="158" s="71" customFormat="true" ht="15" hidden="false" customHeight="false" outlineLevel="0" collapsed="false">
      <c r="A158" s="75" t="n">
        <f aca="false">A157+1</f>
        <v>158</v>
      </c>
      <c r="B158" s="92" t="s">
        <v>579</v>
      </c>
      <c r="C158" s="71" t="s">
        <v>223</v>
      </c>
      <c r="D158" s="71" t="s">
        <v>87</v>
      </c>
      <c r="E158" s="71" t="s">
        <v>31</v>
      </c>
      <c r="F158" s="73" t="n">
        <v>2002</v>
      </c>
      <c r="G158" s="73"/>
      <c r="I158" s="72"/>
      <c r="J158" s="72"/>
      <c r="K158" s="72"/>
      <c r="L158" s="72"/>
      <c r="M158" s="70"/>
      <c r="N158" s="70"/>
    </row>
    <row r="159" s="72" customFormat="true" ht="15" hidden="false" customHeight="false" outlineLevel="0" collapsed="false">
      <c r="A159" s="75" t="n">
        <f aca="false">A158+1</f>
        <v>159</v>
      </c>
      <c r="B159" s="92" t="s">
        <v>579</v>
      </c>
      <c r="C159" s="71" t="s">
        <v>580</v>
      </c>
      <c r="D159" s="71" t="s">
        <v>581</v>
      </c>
      <c r="E159" s="71" t="s">
        <v>582</v>
      </c>
      <c r="F159" s="73" t="n">
        <v>1997</v>
      </c>
      <c r="G159" s="73"/>
      <c r="H159" s="71"/>
      <c r="M159" s="70"/>
      <c r="N159" s="70"/>
    </row>
    <row r="160" s="72" customFormat="true" ht="15" hidden="false" customHeight="false" outlineLevel="0" collapsed="false">
      <c r="A160" s="75" t="n">
        <f aca="false">A159+1</f>
        <v>160</v>
      </c>
      <c r="B160" s="92" t="s">
        <v>583</v>
      </c>
      <c r="C160" s="71" t="s">
        <v>536</v>
      </c>
      <c r="D160" s="71" t="s">
        <v>174</v>
      </c>
      <c r="E160" s="71" t="s">
        <v>537</v>
      </c>
      <c r="F160" s="73" t="n">
        <v>1987</v>
      </c>
      <c r="G160" s="73"/>
      <c r="H160" s="71"/>
      <c r="M160" s="70"/>
      <c r="N160" s="70"/>
    </row>
    <row r="161" s="72" customFormat="true" ht="15" hidden="false" customHeight="false" outlineLevel="0" collapsed="false">
      <c r="A161" s="75" t="n">
        <f aca="false">A160+1</f>
        <v>161</v>
      </c>
      <c r="B161" s="92" t="s">
        <v>583</v>
      </c>
      <c r="C161" s="71" t="s">
        <v>372</v>
      </c>
      <c r="D161" s="71" t="s">
        <v>484</v>
      </c>
      <c r="E161" s="71" t="s">
        <v>485</v>
      </c>
      <c r="F161" s="73" t="n">
        <v>1992</v>
      </c>
      <c r="G161" s="73"/>
      <c r="H161" s="71"/>
      <c r="M161" s="70"/>
      <c r="N161" s="70"/>
    </row>
    <row r="162" s="72" customFormat="true" ht="15" hidden="false" customHeight="false" outlineLevel="0" collapsed="false">
      <c r="A162" s="75" t="n">
        <f aca="false">A161+1</f>
        <v>162</v>
      </c>
      <c r="B162" s="92" t="s">
        <v>584</v>
      </c>
      <c r="C162" s="71" t="s">
        <v>422</v>
      </c>
      <c r="D162" s="71" t="s">
        <v>423</v>
      </c>
      <c r="E162" s="71" t="s">
        <v>585</v>
      </c>
      <c r="F162" s="73" t="n">
        <v>1988</v>
      </c>
      <c r="K162" s="70"/>
      <c r="L162" s="70"/>
    </row>
    <row r="163" s="72" customFormat="true" ht="15" hidden="false" customHeight="false" outlineLevel="0" collapsed="false">
      <c r="A163" s="3" t="n">
        <f aca="false">A162+1</f>
        <v>163</v>
      </c>
      <c r="B163" s="9" t="s">
        <v>586</v>
      </c>
      <c r="C163" s="3" t="s">
        <v>472</v>
      </c>
      <c r="D163" s="3" t="s">
        <v>110</v>
      </c>
      <c r="E163" s="3" t="s">
        <v>316</v>
      </c>
      <c r="F163" s="77" t="n">
        <v>2014</v>
      </c>
      <c r="G163" s="3"/>
      <c r="H163" s="3"/>
      <c r="I163" s="3"/>
      <c r="J163" s="3"/>
      <c r="K163" s="3"/>
      <c r="L163" s="3"/>
      <c r="M163" s="3"/>
      <c r="N163" s="3"/>
    </row>
    <row r="164" s="72" customFormat="true" ht="15" hidden="false" customHeight="false" outlineLevel="0" collapsed="false">
      <c r="A164" s="75" t="n">
        <f aca="false">A163+1</f>
        <v>164</v>
      </c>
      <c r="B164" s="73" t="s">
        <v>587</v>
      </c>
      <c r="C164" s="71" t="s">
        <v>588</v>
      </c>
      <c r="D164" s="71" t="s">
        <v>405</v>
      </c>
      <c r="E164" s="71" t="s">
        <v>80</v>
      </c>
      <c r="F164" s="73" t="n">
        <v>1994</v>
      </c>
      <c r="G164" s="73"/>
      <c r="H164" s="71"/>
      <c r="M164" s="70"/>
      <c r="N164" s="70"/>
    </row>
    <row r="165" s="71" customFormat="true" ht="15" hidden="false" customHeight="false" outlineLevel="0" collapsed="false">
      <c r="A165" s="75" t="n">
        <f aca="false">A164+1</f>
        <v>165</v>
      </c>
      <c r="B165" s="92" t="s">
        <v>589</v>
      </c>
      <c r="C165" s="71" t="s">
        <v>590</v>
      </c>
      <c r="D165" s="71" t="s">
        <v>551</v>
      </c>
      <c r="E165" s="71" t="s">
        <v>552</v>
      </c>
      <c r="F165" s="73" t="n">
        <v>1988</v>
      </c>
      <c r="G165" s="3"/>
      <c r="H165" s="3"/>
      <c r="I165" s="3"/>
      <c r="J165" s="3"/>
      <c r="K165" s="3"/>
      <c r="L165" s="3"/>
      <c r="M165" s="3"/>
      <c r="N165" s="3"/>
    </row>
    <row r="166" s="17" customFormat="true" ht="15.6" hidden="false" customHeight="false" outlineLevel="0" collapsed="false">
      <c r="A166" s="75" t="n">
        <f aca="false">A165+1</f>
        <v>166</v>
      </c>
      <c r="B166" s="92" t="s">
        <v>589</v>
      </c>
      <c r="C166" s="71" t="s">
        <v>396</v>
      </c>
      <c r="D166" s="71" t="s">
        <v>392</v>
      </c>
      <c r="E166" s="71" t="s">
        <v>164</v>
      </c>
      <c r="F166" s="73" t="n">
        <v>1991</v>
      </c>
      <c r="G166" s="73"/>
      <c r="H166" s="71"/>
      <c r="I166" s="72"/>
      <c r="J166" s="72"/>
      <c r="K166" s="72"/>
      <c r="L166" s="72"/>
      <c r="M166" s="70"/>
      <c r="N166" s="70"/>
    </row>
    <row r="167" s="3" customFormat="true" ht="15" hidden="false" customHeight="false" outlineLevel="0" collapsed="false">
      <c r="A167" s="75" t="n">
        <f aca="false">A166+1</f>
        <v>167</v>
      </c>
      <c r="B167" s="92" t="s">
        <v>591</v>
      </c>
      <c r="C167" s="71" t="s">
        <v>592</v>
      </c>
      <c r="D167" s="71" t="s">
        <v>509</v>
      </c>
      <c r="E167" s="71" t="s">
        <v>565</v>
      </c>
      <c r="F167" s="73" t="n">
        <v>1992</v>
      </c>
      <c r="G167" s="73"/>
      <c r="H167" s="71"/>
      <c r="I167" s="72"/>
      <c r="J167" s="72"/>
      <c r="K167" s="72"/>
      <c r="L167" s="72"/>
      <c r="M167" s="70"/>
      <c r="N167" s="70"/>
    </row>
    <row r="168" s="72" customFormat="true" ht="15" hidden="false" customHeight="false" outlineLevel="0" collapsed="false">
      <c r="A168" s="75" t="n">
        <f aca="false">A167+1</f>
        <v>168</v>
      </c>
      <c r="B168" s="92" t="s">
        <v>593</v>
      </c>
      <c r="C168" s="71" t="s">
        <v>457</v>
      </c>
      <c r="D168" s="71" t="s">
        <v>360</v>
      </c>
      <c r="E168" s="71" t="s">
        <v>159</v>
      </c>
      <c r="F168" s="73" t="n">
        <v>1998</v>
      </c>
      <c r="G168" s="71"/>
      <c r="H168" s="71"/>
      <c r="I168" s="71"/>
      <c r="J168" s="71"/>
      <c r="K168" s="71"/>
      <c r="L168" s="71"/>
      <c r="M168" s="71"/>
      <c r="N168" s="71"/>
    </row>
    <row r="169" s="72" customFormat="true" ht="15" hidden="false" customHeight="false" outlineLevel="0" collapsed="false">
      <c r="A169" s="75" t="n">
        <f aca="false">A168+1</f>
        <v>169</v>
      </c>
      <c r="B169" s="92" t="s">
        <v>594</v>
      </c>
      <c r="C169" s="71" t="s">
        <v>396</v>
      </c>
      <c r="D169" s="71" t="s">
        <v>392</v>
      </c>
      <c r="E169" s="71" t="s">
        <v>164</v>
      </c>
      <c r="F169" s="73" t="n">
        <v>1989</v>
      </c>
      <c r="G169" s="73"/>
      <c r="H169" s="71"/>
      <c r="M169" s="70"/>
      <c r="N169" s="70"/>
    </row>
    <row r="170" customFormat="false" ht="15" hidden="false" customHeight="false" outlineLevel="0" collapsed="false">
      <c r="A170" s="94" t="n">
        <f aca="false">A169+1</f>
        <v>170</v>
      </c>
      <c r="B170" s="93" t="s">
        <v>595</v>
      </c>
      <c r="C170" s="3" t="s">
        <v>391</v>
      </c>
      <c r="D170" s="3" t="s">
        <v>392</v>
      </c>
      <c r="E170" s="3" t="s">
        <v>393</v>
      </c>
      <c r="F170" s="71" t="n">
        <v>2006</v>
      </c>
      <c r="G170" s="73"/>
      <c r="H170" s="71"/>
      <c r="I170" s="72"/>
      <c r="J170" s="72"/>
      <c r="K170" s="72"/>
      <c r="L170" s="72"/>
      <c r="M170" s="70"/>
      <c r="N170" s="7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s="72" customFormat="true" ht="15" hidden="false" customHeight="false" outlineLevel="0" collapsed="false">
      <c r="A171" s="75" t="n">
        <f aca="false">A170+1</f>
        <v>171</v>
      </c>
      <c r="B171" s="73" t="s">
        <v>596</v>
      </c>
      <c r="C171" s="71" t="s">
        <v>372</v>
      </c>
      <c r="D171" s="71" t="s">
        <v>94</v>
      </c>
      <c r="E171" s="71" t="s">
        <v>164</v>
      </c>
      <c r="F171" s="73" t="n">
        <v>1994</v>
      </c>
      <c r="G171" s="73"/>
      <c r="H171" s="71"/>
      <c r="M171" s="70"/>
      <c r="N171" s="70"/>
    </row>
    <row r="172" s="72" customFormat="true" ht="15" hidden="false" customHeight="false" outlineLevel="0" collapsed="false">
      <c r="A172" s="75" t="n">
        <f aca="false">A171+1</f>
        <v>172</v>
      </c>
      <c r="B172" s="92" t="s">
        <v>596</v>
      </c>
      <c r="C172" s="71" t="s">
        <v>251</v>
      </c>
      <c r="D172" s="71" t="s">
        <v>237</v>
      </c>
      <c r="E172" s="71" t="s">
        <v>164</v>
      </c>
      <c r="F172" s="73" t="n">
        <v>1992</v>
      </c>
      <c r="G172" s="73"/>
      <c r="H172" s="71"/>
      <c r="M172" s="70"/>
      <c r="N172" s="70"/>
    </row>
    <row r="173" s="71" customFormat="true" ht="15.6" hidden="false" customHeight="false" outlineLevel="0" collapsed="false">
      <c r="A173" s="71" t="n">
        <f aca="false">A172+1</f>
        <v>173</v>
      </c>
      <c r="B173" s="92" t="s">
        <v>596</v>
      </c>
      <c r="C173" s="71" t="s">
        <v>597</v>
      </c>
      <c r="D173" s="71" t="s">
        <v>598</v>
      </c>
      <c r="E173" s="71" t="s">
        <v>175</v>
      </c>
      <c r="F173" s="77" t="n">
        <v>2016</v>
      </c>
      <c r="G173" s="17"/>
      <c r="H173" s="17"/>
      <c r="I173" s="17"/>
    </row>
    <row r="174" s="17" customFormat="true" ht="15.6" hidden="false" customHeight="false" outlineLevel="0" collapsed="false">
      <c r="A174" s="75" t="n">
        <f aca="false">A173+1</f>
        <v>174</v>
      </c>
      <c r="B174" s="92" t="s">
        <v>599</v>
      </c>
      <c r="C174" s="71" t="s">
        <v>391</v>
      </c>
      <c r="D174" s="71" t="s">
        <v>392</v>
      </c>
      <c r="E174" s="71" t="s">
        <v>393</v>
      </c>
      <c r="F174" s="71" t="n">
        <v>2007</v>
      </c>
      <c r="G174" s="72"/>
      <c r="H174" s="72"/>
      <c r="I174" s="72"/>
      <c r="J174" s="72"/>
      <c r="K174" s="70"/>
      <c r="L174" s="70"/>
      <c r="M174" s="72"/>
      <c r="N174" s="72"/>
    </row>
    <row r="175" s="71" customFormat="true" ht="15" hidden="false" customHeight="false" outlineLevel="0" collapsed="false">
      <c r="A175" s="75" t="n">
        <f aca="false">A174+1</f>
        <v>175</v>
      </c>
      <c r="B175" s="92" t="s">
        <v>122</v>
      </c>
      <c r="C175" s="71" t="s">
        <v>223</v>
      </c>
      <c r="D175" s="71" t="s">
        <v>87</v>
      </c>
      <c r="E175" s="71" t="s">
        <v>31</v>
      </c>
      <c r="F175" s="73" t="n">
        <v>2000</v>
      </c>
      <c r="G175" s="73"/>
      <c r="I175" s="72"/>
      <c r="J175" s="72"/>
      <c r="K175" s="72"/>
      <c r="L175" s="72"/>
      <c r="M175" s="70"/>
      <c r="N175" s="70"/>
    </row>
    <row r="176" s="72" customFormat="true" ht="15" hidden="false" customHeight="false" outlineLevel="0" collapsed="false">
      <c r="A176" s="75" t="n">
        <f aca="false">A175+1</f>
        <v>176</v>
      </c>
      <c r="B176" s="92" t="s">
        <v>122</v>
      </c>
      <c r="C176" s="71" t="s">
        <v>600</v>
      </c>
      <c r="D176" s="71" t="s">
        <v>98</v>
      </c>
      <c r="E176" s="71" t="s">
        <v>64</v>
      </c>
      <c r="F176" s="71" t="n">
        <v>2009</v>
      </c>
      <c r="G176" s="71"/>
      <c r="H176" s="71"/>
      <c r="I176" s="71"/>
      <c r="J176" s="71"/>
      <c r="K176" s="71"/>
      <c r="L176" s="71"/>
      <c r="M176" s="71"/>
      <c r="N176" s="71"/>
    </row>
    <row r="177" s="72" customFormat="true" ht="15" hidden="false" customHeight="false" outlineLevel="0" collapsed="false">
      <c r="A177" s="9" t="n">
        <f aca="false">A176+1</f>
        <v>177</v>
      </c>
      <c r="B177" s="3" t="s">
        <v>122</v>
      </c>
      <c r="C177" s="3" t="s">
        <v>123</v>
      </c>
      <c r="D177" s="3" t="s">
        <v>59</v>
      </c>
      <c r="E177" s="3" t="s">
        <v>124</v>
      </c>
      <c r="F177" s="65" t="n">
        <v>2018</v>
      </c>
      <c r="G177" s="3"/>
      <c r="H177" s="3"/>
      <c r="I177" s="3"/>
      <c r="J177" s="3"/>
      <c r="K177" s="3"/>
      <c r="L177" s="3"/>
      <c r="M177" s="3"/>
      <c r="N177" s="3"/>
    </row>
    <row r="178" customFormat="false" ht="15.6" hidden="false" customHeight="false" outlineLevel="0" collapsed="false">
      <c r="A178" s="3" t="n">
        <f aca="false">A177+1</f>
        <v>178</v>
      </c>
      <c r="B178" s="93" t="s">
        <v>601</v>
      </c>
      <c r="C178" s="3" t="s">
        <v>600</v>
      </c>
      <c r="D178" s="3" t="s">
        <v>98</v>
      </c>
      <c r="E178" s="3" t="s">
        <v>64</v>
      </c>
      <c r="F178" s="71" t="n">
        <v>2012</v>
      </c>
      <c r="G178" s="17"/>
      <c r="H178" s="17"/>
      <c r="I178" s="17"/>
      <c r="J178" s="17"/>
      <c r="K178" s="17"/>
      <c r="L178" s="17"/>
      <c r="M178" s="17"/>
      <c r="N178" s="17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s="17" customFormat="true" ht="15.6" hidden="false" customHeight="false" outlineLevel="0" collapsed="false">
      <c r="A179" s="3" t="n">
        <f aca="false">A178+1</f>
        <v>179</v>
      </c>
      <c r="B179" s="9" t="s">
        <v>601</v>
      </c>
      <c r="C179" s="3" t="s">
        <v>602</v>
      </c>
      <c r="D179" s="3" t="s">
        <v>514</v>
      </c>
      <c r="E179" s="3" t="s">
        <v>603</v>
      </c>
      <c r="F179" s="77" t="n">
        <v>2014</v>
      </c>
      <c r="G179" s="3"/>
      <c r="H179" s="3"/>
      <c r="I179" s="3"/>
      <c r="J179" s="3"/>
      <c r="K179" s="3"/>
      <c r="L179" s="3"/>
      <c r="M179" s="3"/>
      <c r="N179" s="3"/>
    </row>
    <row r="180" s="72" customFormat="true" ht="15" hidden="false" customHeight="false" outlineLevel="0" collapsed="false">
      <c r="A180" s="75" t="n">
        <f aca="false">A179+1</f>
        <v>180</v>
      </c>
      <c r="B180" s="92" t="s">
        <v>604</v>
      </c>
      <c r="C180" s="71" t="s">
        <v>372</v>
      </c>
      <c r="D180" s="71" t="s">
        <v>484</v>
      </c>
      <c r="E180" s="71" t="s">
        <v>311</v>
      </c>
      <c r="F180" s="73" t="n">
        <v>1997</v>
      </c>
      <c r="G180" s="73"/>
      <c r="H180" s="71"/>
      <c r="M180" s="70"/>
      <c r="N180" s="70"/>
    </row>
    <row r="181" s="72" customFormat="true" ht="15" hidden="false" customHeight="false" outlineLevel="0" collapsed="false">
      <c r="A181" s="75" t="n">
        <f aca="false">A180+1</f>
        <v>181</v>
      </c>
      <c r="B181" s="92" t="s">
        <v>604</v>
      </c>
      <c r="C181" s="71" t="s">
        <v>605</v>
      </c>
      <c r="D181" s="71" t="s">
        <v>369</v>
      </c>
      <c r="E181" s="71" t="s">
        <v>370</v>
      </c>
      <c r="F181" s="73" t="n">
        <v>1993</v>
      </c>
      <c r="G181" s="73"/>
      <c r="H181" s="71"/>
      <c r="M181" s="70"/>
      <c r="N181" s="70"/>
    </row>
    <row r="182" s="72" customFormat="true" ht="15" hidden="false" customHeight="false" outlineLevel="0" collapsed="false">
      <c r="A182" s="75" t="n">
        <f aca="false">A181+1</f>
        <v>182</v>
      </c>
      <c r="B182" s="93" t="s">
        <v>604</v>
      </c>
      <c r="C182" s="3" t="s">
        <v>343</v>
      </c>
      <c r="D182" s="3" t="s">
        <v>344</v>
      </c>
      <c r="E182" s="3" t="s">
        <v>336</v>
      </c>
      <c r="F182" s="71" t="n">
        <v>2008</v>
      </c>
      <c r="G182" s="9"/>
      <c r="H182" s="3"/>
      <c r="I182" s="0"/>
      <c r="J182" s="0"/>
      <c r="K182" s="0"/>
      <c r="L182" s="0"/>
      <c r="M182" s="1"/>
      <c r="N182" s="1"/>
    </row>
    <row r="183" s="72" customFormat="true" ht="15" hidden="false" customHeight="false" outlineLevel="0" collapsed="false">
      <c r="A183" s="75" t="n">
        <f aca="false">A182+1</f>
        <v>183</v>
      </c>
      <c r="B183" s="73" t="s">
        <v>606</v>
      </c>
      <c r="C183" s="71" t="s">
        <v>607</v>
      </c>
      <c r="D183" s="71" t="s">
        <v>514</v>
      </c>
      <c r="E183" s="71" t="s">
        <v>374</v>
      </c>
      <c r="F183" s="73" t="n">
        <v>1995</v>
      </c>
      <c r="G183" s="73"/>
      <c r="H183" s="71"/>
      <c r="M183" s="70"/>
      <c r="N183" s="70"/>
    </row>
    <row r="184" s="17" customFormat="true" ht="15.6" hidden="false" customHeight="false" outlineLevel="0" collapsed="false">
      <c r="A184" s="75" t="n">
        <f aca="false">A183+1</f>
        <v>184</v>
      </c>
      <c r="B184" s="93" t="s">
        <v>608</v>
      </c>
      <c r="C184" s="3" t="s">
        <v>368</v>
      </c>
      <c r="D184" s="3" t="s">
        <v>369</v>
      </c>
      <c r="E184" s="3" t="s">
        <v>370</v>
      </c>
      <c r="F184" s="9" t="n">
        <v>1999</v>
      </c>
      <c r="G184" s="73"/>
      <c r="H184" s="71"/>
      <c r="I184" s="72"/>
      <c r="J184" s="72"/>
      <c r="K184" s="72"/>
      <c r="L184" s="72"/>
      <c r="M184" s="70"/>
      <c r="N184" s="70"/>
    </row>
    <row r="185" s="72" customFormat="true" ht="15" hidden="false" customHeight="false" outlineLevel="0" collapsed="false">
      <c r="A185" s="75" t="n">
        <f aca="false">A184+1</f>
        <v>185</v>
      </c>
      <c r="B185" s="73" t="s">
        <v>608</v>
      </c>
      <c r="C185" s="71" t="s">
        <v>588</v>
      </c>
      <c r="D185" s="71" t="s">
        <v>405</v>
      </c>
      <c r="E185" s="71" t="s">
        <v>80</v>
      </c>
      <c r="F185" s="73" t="n">
        <v>1995</v>
      </c>
      <c r="G185" s="71"/>
      <c r="H185" s="71"/>
      <c r="I185" s="71"/>
      <c r="J185" s="71"/>
      <c r="K185" s="71"/>
      <c r="L185" s="71"/>
      <c r="M185" s="71"/>
      <c r="N185" s="71"/>
    </row>
    <row r="186" s="72" customFormat="true" ht="15.6" hidden="false" customHeight="false" outlineLevel="0" collapsed="false">
      <c r="A186" s="75" t="n">
        <f aca="false">A185+1</f>
        <v>186</v>
      </c>
      <c r="B186" s="73" t="s">
        <v>608</v>
      </c>
      <c r="C186" s="71" t="s">
        <v>609</v>
      </c>
      <c r="D186" s="71" t="s">
        <v>610</v>
      </c>
      <c r="E186" s="71" t="s">
        <v>611</v>
      </c>
      <c r="F186" s="73" t="n">
        <v>1994</v>
      </c>
      <c r="G186" s="17"/>
      <c r="H186" s="17"/>
      <c r="I186" s="17"/>
      <c r="J186" s="17"/>
      <c r="K186" s="17"/>
      <c r="L186" s="17"/>
      <c r="M186" s="17"/>
      <c r="N186" s="17"/>
    </row>
    <row r="187" s="72" customFormat="true" ht="15" hidden="false" customHeight="false" outlineLevel="0" collapsed="false">
      <c r="A187" s="75" t="n">
        <f aca="false">A186+1</f>
        <v>187</v>
      </c>
      <c r="B187" s="92" t="s">
        <v>608</v>
      </c>
      <c r="C187" s="71" t="s">
        <v>576</v>
      </c>
      <c r="D187" s="71" t="s">
        <v>577</v>
      </c>
      <c r="E187" s="71" t="s">
        <v>578</v>
      </c>
      <c r="F187" s="73" t="n">
        <v>1991</v>
      </c>
      <c r="G187" s="71"/>
      <c r="H187" s="71"/>
      <c r="I187" s="71"/>
      <c r="J187" s="71"/>
      <c r="K187" s="71"/>
      <c r="L187" s="71"/>
      <c r="M187" s="71"/>
      <c r="N187" s="71"/>
    </row>
    <row r="188" s="72" customFormat="true" ht="15" hidden="false" customHeight="false" outlineLevel="0" collapsed="false">
      <c r="A188" s="94" t="n">
        <f aca="false">A187+1</f>
        <v>188</v>
      </c>
      <c r="B188" s="93" t="s">
        <v>612</v>
      </c>
      <c r="C188" s="3" t="s">
        <v>613</v>
      </c>
      <c r="D188" s="3" t="s">
        <v>614</v>
      </c>
      <c r="E188" s="3" t="s">
        <v>615</v>
      </c>
      <c r="F188" s="73" t="n">
        <v>1986</v>
      </c>
      <c r="G188" s="73"/>
      <c r="H188" s="71"/>
      <c r="M188" s="70"/>
      <c r="N188" s="70"/>
    </row>
    <row r="189" s="72" customFormat="true" ht="15" hidden="false" customHeight="false" outlineLevel="0" collapsed="false">
      <c r="A189" s="75" t="n">
        <f aca="false">A188+1</f>
        <v>189</v>
      </c>
      <c r="B189" s="92" t="s">
        <v>612</v>
      </c>
      <c r="C189" s="71" t="s">
        <v>616</v>
      </c>
      <c r="D189" s="71" t="s">
        <v>479</v>
      </c>
      <c r="E189" s="71" t="s">
        <v>164</v>
      </c>
      <c r="F189" s="73" t="n">
        <v>1989</v>
      </c>
      <c r="K189" s="70"/>
      <c r="L189" s="70"/>
    </row>
    <row r="190" s="72" customFormat="true" ht="15" hidden="false" customHeight="false" outlineLevel="0" collapsed="false">
      <c r="A190" s="75" t="n">
        <f aca="false">A189+1</f>
        <v>190</v>
      </c>
      <c r="B190" s="92" t="s">
        <v>612</v>
      </c>
      <c r="C190" s="71" t="s">
        <v>372</v>
      </c>
      <c r="D190" s="71" t="s">
        <v>484</v>
      </c>
      <c r="E190" s="71" t="s">
        <v>485</v>
      </c>
      <c r="F190" s="73" t="n">
        <v>1989</v>
      </c>
      <c r="G190" s="9"/>
      <c r="H190" s="3"/>
      <c r="I190" s="0"/>
      <c r="J190" s="0"/>
      <c r="K190" s="0"/>
      <c r="L190" s="0"/>
      <c r="M190" s="1"/>
      <c r="N190" s="1"/>
    </row>
    <row r="191" s="3" customFormat="true" ht="15.6" hidden="false" customHeight="false" outlineLevel="0" collapsed="false">
      <c r="A191" s="75" t="n">
        <f aca="false">A190+1</f>
        <v>191</v>
      </c>
      <c r="B191" s="92" t="s">
        <v>73</v>
      </c>
      <c r="C191" s="71" t="s">
        <v>617</v>
      </c>
      <c r="D191" s="71" t="s">
        <v>484</v>
      </c>
      <c r="E191" s="71" t="s">
        <v>159</v>
      </c>
      <c r="F191" s="73" t="n">
        <v>2002</v>
      </c>
      <c r="G191" s="17"/>
      <c r="H191" s="17"/>
      <c r="I191" s="17"/>
      <c r="J191" s="17"/>
      <c r="K191" s="17"/>
      <c r="L191" s="17"/>
      <c r="M191" s="17"/>
      <c r="N191" s="17"/>
    </row>
    <row r="192" s="17" customFormat="true" ht="15.6" hidden="false" customHeight="false" outlineLevel="0" collapsed="false">
      <c r="A192" s="75" t="n">
        <f aca="false">A191+1</f>
        <v>192</v>
      </c>
      <c r="B192" s="93" t="s">
        <v>73</v>
      </c>
      <c r="C192" s="3" t="s">
        <v>444</v>
      </c>
      <c r="D192" s="3" t="s">
        <v>405</v>
      </c>
      <c r="E192" s="3" t="s">
        <v>316</v>
      </c>
      <c r="F192" s="3" t="n">
        <v>2006</v>
      </c>
      <c r="G192" s="73"/>
      <c r="H192" s="71"/>
      <c r="I192" s="72"/>
      <c r="J192" s="72"/>
      <c r="K192" s="72"/>
      <c r="L192" s="72"/>
      <c r="M192" s="70"/>
      <c r="N192" s="70"/>
    </row>
    <row r="193" s="72" customFormat="true" ht="15" hidden="false" customHeight="false" outlineLevel="0" collapsed="false">
      <c r="A193" s="9" t="n">
        <f aca="false">A192+1</f>
        <v>193</v>
      </c>
      <c r="B193" s="3" t="s">
        <v>73</v>
      </c>
      <c r="C193" s="3" t="s">
        <v>74</v>
      </c>
      <c r="D193" s="3" t="s">
        <v>75</v>
      </c>
      <c r="E193" s="3" t="s">
        <v>76</v>
      </c>
      <c r="F193" s="65" t="n">
        <v>2018</v>
      </c>
      <c r="G193" s="3"/>
      <c r="H193" s="3"/>
      <c r="I193" s="3"/>
      <c r="J193" s="3"/>
      <c r="K193" s="3"/>
      <c r="L193" s="3"/>
      <c r="M193" s="3"/>
      <c r="N193" s="3"/>
    </row>
    <row r="194" s="3" customFormat="true" ht="15" hidden="false" customHeight="false" outlineLevel="0" collapsed="false">
      <c r="A194" s="75" t="n">
        <f aca="false">A193+1</f>
        <v>194</v>
      </c>
      <c r="B194" s="92" t="s">
        <v>618</v>
      </c>
      <c r="C194" s="71" t="s">
        <v>479</v>
      </c>
      <c r="D194" s="71" t="s">
        <v>117</v>
      </c>
      <c r="E194" s="71" t="s">
        <v>619</v>
      </c>
      <c r="F194" s="73" t="n">
        <v>2003</v>
      </c>
      <c r="G194" s="73"/>
      <c r="H194" s="71"/>
      <c r="I194" s="72"/>
      <c r="J194" s="72"/>
      <c r="K194" s="72"/>
      <c r="L194" s="72"/>
      <c r="M194" s="70"/>
      <c r="N194" s="70"/>
    </row>
    <row r="195" customFormat="false" ht="15" hidden="false" customHeight="false" outlineLevel="0" collapsed="false">
      <c r="A195" s="75" t="n">
        <f aca="false">A194+1</f>
        <v>195</v>
      </c>
      <c r="B195" s="92" t="s">
        <v>618</v>
      </c>
      <c r="C195" s="71" t="s">
        <v>24</v>
      </c>
      <c r="D195" s="71" t="s">
        <v>106</v>
      </c>
      <c r="E195" s="71" t="s">
        <v>542</v>
      </c>
      <c r="F195" s="73" t="n">
        <v>1992</v>
      </c>
      <c r="G195" s="73"/>
      <c r="H195" s="71"/>
      <c r="I195" s="72"/>
      <c r="J195" s="72"/>
      <c r="K195" s="72"/>
      <c r="L195" s="72"/>
      <c r="M195" s="70"/>
      <c r="N195" s="7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s="72" customFormat="true" ht="15" hidden="false" customHeight="false" outlineLevel="0" collapsed="false">
      <c r="A196" s="3" t="n">
        <f aca="false">A195+1</f>
        <v>196</v>
      </c>
      <c r="B196" s="93" t="s">
        <v>618</v>
      </c>
      <c r="C196" s="3" t="s">
        <v>430</v>
      </c>
      <c r="D196" s="3" t="s">
        <v>409</v>
      </c>
      <c r="E196" s="3" t="s">
        <v>620</v>
      </c>
      <c r="F196" s="3" t="n">
        <v>2015</v>
      </c>
      <c r="G196" s="3"/>
      <c r="H196" s="3"/>
      <c r="I196" s="3"/>
      <c r="J196" s="3"/>
      <c r="K196" s="3"/>
      <c r="L196" s="3"/>
      <c r="M196" s="3"/>
      <c r="N196" s="3"/>
    </row>
    <row r="197" s="72" customFormat="true" ht="15" hidden="false" customHeight="false" outlineLevel="0" collapsed="false">
      <c r="A197" s="75" t="n">
        <f aca="false">A196+1</f>
        <v>197</v>
      </c>
      <c r="B197" s="92" t="s">
        <v>621</v>
      </c>
      <c r="C197" s="71" t="s">
        <v>168</v>
      </c>
      <c r="D197" s="71" t="s">
        <v>138</v>
      </c>
      <c r="E197" s="71" t="s">
        <v>50</v>
      </c>
      <c r="F197" s="73" t="n">
        <v>1998</v>
      </c>
      <c r="G197" s="73"/>
      <c r="H197" s="71"/>
      <c r="M197" s="70"/>
      <c r="N197" s="70"/>
    </row>
    <row r="198" s="72" customFormat="true" ht="15.6" hidden="false" customHeight="false" outlineLevel="0" collapsed="false">
      <c r="A198" s="75" t="n">
        <f aca="false">A197+1</f>
        <v>198</v>
      </c>
      <c r="B198" s="92" t="s">
        <v>622</v>
      </c>
      <c r="C198" s="71" t="s">
        <v>607</v>
      </c>
      <c r="D198" s="71" t="s">
        <v>514</v>
      </c>
      <c r="E198" s="71" t="s">
        <v>374</v>
      </c>
      <c r="F198" s="73" t="n">
        <v>1986</v>
      </c>
      <c r="G198" s="17"/>
      <c r="H198" s="17"/>
      <c r="I198" s="17"/>
      <c r="J198" s="17"/>
      <c r="K198" s="17"/>
      <c r="L198" s="17"/>
      <c r="M198" s="17"/>
      <c r="N198" s="17"/>
    </row>
    <row r="199" s="71" customFormat="true" ht="15" hidden="false" customHeight="false" outlineLevel="0" collapsed="false">
      <c r="A199" s="75" t="n">
        <f aca="false">A198+1</f>
        <v>199</v>
      </c>
      <c r="B199" s="92" t="s">
        <v>623</v>
      </c>
      <c r="C199" s="71" t="s">
        <v>624</v>
      </c>
      <c r="D199" s="71" t="s">
        <v>610</v>
      </c>
      <c r="E199" s="71" t="s">
        <v>625</v>
      </c>
      <c r="F199" s="73" t="n">
        <v>2004</v>
      </c>
      <c r="G199" s="73"/>
      <c r="I199" s="72"/>
      <c r="J199" s="72"/>
      <c r="K199" s="72"/>
      <c r="L199" s="72"/>
      <c r="M199" s="70"/>
      <c r="N199" s="70"/>
    </row>
    <row r="200" s="72" customFormat="true" ht="15" hidden="false" customHeight="false" outlineLevel="0" collapsed="false">
      <c r="A200" s="75" t="n">
        <f aca="false">A199+1</f>
        <v>200</v>
      </c>
      <c r="B200" s="92" t="s">
        <v>623</v>
      </c>
      <c r="C200" s="71" t="s">
        <v>457</v>
      </c>
      <c r="D200" s="71" t="s">
        <v>360</v>
      </c>
      <c r="E200" s="71" t="s">
        <v>159</v>
      </c>
      <c r="F200" s="73" t="n">
        <v>1997</v>
      </c>
      <c r="G200" s="73"/>
      <c r="H200" s="71"/>
      <c r="M200" s="70"/>
      <c r="N200" s="70"/>
    </row>
    <row r="201" customFormat="false" ht="15" hidden="false" customHeight="false" outlineLevel="0" collapsed="false">
      <c r="A201" s="75" t="n">
        <f aca="false">A200+1</f>
        <v>201</v>
      </c>
      <c r="B201" s="92" t="s">
        <v>623</v>
      </c>
      <c r="C201" s="71" t="s">
        <v>426</v>
      </c>
      <c r="D201" s="71" t="s">
        <v>427</v>
      </c>
      <c r="E201" s="71" t="s">
        <v>428</v>
      </c>
      <c r="F201" s="73" t="n">
        <v>1991</v>
      </c>
      <c r="G201" s="73"/>
      <c r="H201" s="71"/>
      <c r="I201" s="72"/>
      <c r="J201" s="72"/>
      <c r="K201" s="72"/>
      <c r="L201" s="72"/>
      <c r="M201" s="70"/>
      <c r="N201" s="7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s="72" customFormat="true" ht="15" hidden="false" customHeight="false" outlineLevel="0" collapsed="false">
      <c r="A202" s="75" t="n">
        <f aca="false">A201+1</f>
        <v>202</v>
      </c>
      <c r="B202" s="92" t="s">
        <v>623</v>
      </c>
      <c r="C202" s="71" t="s">
        <v>251</v>
      </c>
      <c r="D202" s="71" t="s">
        <v>237</v>
      </c>
      <c r="E202" s="71" t="s">
        <v>164</v>
      </c>
      <c r="F202" s="73" t="n">
        <v>1991</v>
      </c>
      <c r="G202" s="71"/>
      <c r="H202" s="71"/>
      <c r="M202" s="70"/>
      <c r="N202" s="70"/>
    </row>
    <row r="203" s="17" customFormat="true" ht="15.6" hidden="false" customHeight="false" outlineLevel="0" collapsed="false">
      <c r="A203" s="75" t="n">
        <f aca="false">A202+1</f>
        <v>203</v>
      </c>
      <c r="B203" s="92" t="s">
        <v>626</v>
      </c>
      <c r="C203" s="71" t="s">
        <v>592</v>
      </c>
      <c r="D203" s="71" t="s">
        <v>509</v>
      </c>
      <c r="E203" s="71" t="s">
        <v>68</v>
      </c>
      <c r="F203" s="73" t="n">
        <v>1993</v>
      </c>
      <c r="G203" s="73"/>
      <c r="H203" s="71"/>
      <c r="I203" s="72"/>
      <c r="J203" s="72"/>
      <c r="K203" s="72"/>
      <c r="L203" s="72"/>
      <c r="M203" s="70"/>
      <c r="N203" s="70"/>
    </row>
    <row r="204" s="17" customFormat="true" ht="15.6" hidden="false" customHeight="false" outlineLevel="0" collapsed="false">
      <c r="A204" s="94" t="n">
        <f aca="false">A203+1</f>
        <v>204</v>
      </c>
      <c r="B204" s="92" t="s">
        <v>626</v>
      </c>
      <c r="C204" s="71" t="s">
        <v>86</v>
      </c>
      <c r="D204" s="71" t="s">
        <v>217</v>
      </c>
      <c r="E204" s="71" t="s">
        <v>627</v>
      </c>
      <c r="F204" s="71" t="n">
        <v>2006</v>
      </c>
      <c r="G204" s="73"/>
      <c r="H204" s="71"/>
      <c r="I204" s="72"/>
      <c r="J204" s="72"/>
      <c r="K204" s="72"/>
      <c r="L204" s="72"/>
      <c r="M204" s="70"/>
      <c r="N204" s="70"/>
    </row>
    <row r="205" s="72" customFormat="true" ht="15" hidden="false" customHeight="false" outlineLevel="0" collapsed="false">
      <c r="A205" s="3" t="n">
        <f aca="false">A204+1</f>
        <v>205</v>
      </c>
      <c r="B205" s="9" t="s">
        <v>628</v>
      </c>
      <c r="C205" s="3" t="s">
        <v>123</v>
      </c>
      <c r="D205" s="3" t="s">
        <v>59</v>
      </c>
      <c r="E205" s="3" t="s">
        <v>414</v>
      </c>
      <c r="F205" s="77" t="n">
        <v>2014</v>
      </c>
      <c r="G205" s="3"/>
      <c r="H205" s="3"/>
      <c r="I205" s="3"/>
      <c r="J205" s="3"/>
      <c r="K205" s="3"/>
      <c r="L205" s="3"/>
      <c r="M205" s="3"/>
      <c r="N205" s="3"/>
    </row>
    <row r="206" s="71" customFormat="true" ht="15.6" hidden="false" customHeight="false" outlineLevel="0" collapsed="false">
      <c r="A206" s="71" t="n">
        <f aca="false">A205+1</f>
        <v>206</v>
      </c>
      <c r="B206" s="92" t="s">
        <v>629</v>
      </c>
      <c r="C206" s="71" t="s">
        <v>472</v>
      </c>
      <c r="D206" s="71" t="s">
        <v>110</v>
      </c>
      <c r="E206" s="71" t="s">
        <v>316</v>
      </c>
      <c r="F206" s="77" t="n">
        <v>2013</v>
      </c>
      <c r="G206" s="17"/>
      <c r="H206" s="17"/>
      <c r="I206" s="17"/>
      <c r="J206" s="17"/>
      <c r="K206" s="17"/>
      <c r="L206" s="17"/>
      <c r="M206" s="17"/>
      <c r="N206" s="17"/>
    </row>
    <row r="207" s="72" customFormat="true" ht="15" hidden="false" customHeight="false" outlineLevel="0" collapsed="false">
      <c r="A207" s="75" t="n">
        <f aca="false">A206+1</f>
        <v>207</v>
      </c>
      <c r="B207" s="73" t="s">
        <v>630</v>
      </c>
      <c r="C207" s="71" t="s">
        <v>396</v>
      </c>
      <c r="D207" s="71" t="s">
        <v>392</v>
      </c>
      <c r="E207" s="71" t="s">
        <v>164</v>
      </c>
      <c r="F207" s="73" t="n">
        <v>1994</v>
      </c>
      <c r="G207" s="73"/>
      <c r="H207" s="71"/>
      <c r="M207" s="70"/>
      <c r="N207" s="70"/>
    </row>
    <row r="208" s="72" customFormat="true" ht="15" hidden="false" customHeight="false" outlineLevel="0" collapsed="false">
      <c r="A208" s="75" t="n">
        <f aca="false">A207+1</f>
        <v>208</v>
      </c>
      <c r="B208" s="92" t="s">
        <v>630</v>
      </c>
      <c r="C208" s="71" t="s">
        <v>631</v>
      </c>
      <c r="D208" s="71" t="s">
        <v>632</v>
      </c>
      <c r="E208" s="71" t="s">
        <v>633</v>
      </c>
      <c r="F208" s="73" t="n">
        <v>1988</v>
      </c>
      <c r="G208" s="3"/>
      <c r="H208" s="3"/>
      <c r="I208" s="3"/>
      <c r="J208" s="3"/>
      <c r="K208" s="3"/>
      <c r="L208" s="3"/>
      <c r="M208" s="3"/>
      <c r="N208" s="3"/>
    </row>
    <row r="209" s="72" customFormat="true" ht="15" hidden="false" customHeight="false" outlineLevel="0" collapsed="false">
      <c r="A209" s="75" t="n">
        <f aca="false">A208+1</f>
        <v>209</v>
      </c>
      <c r="B209" s="92" t="s">
        <v>634</v>
      </c>
      <c r="C209" s="71" t="s">
        <v>457</v>
      </c>
      <c r="D209" s="71" t="s">
        <v>360</v>
      </c>
      <c r="E209" s="71" t="s">
        <v>159</v>
      </c>
      <c r="F209" s="73" t="n">
        <v>1992</v>
      </c>
      <c r="G209" s="9"/>
      <c r="H209" s="3"/>
      <c r="I209" s="0"/>
      <c r="J209" s="0"/>
      <c r="K209" s="0"/>
      <c r="L209" s="0"/>
      <c r="M209" s="1"/>
      <c r="N209" s="1"/>
    </row>
    <row r="210" s="72" customFormat="true" ht="15" hidden="false" customHeight="false" outlineLevel="0" collapsed="false">
      <c r="A210" s="75" t="n">
        <f aca="false">A209+1</f>
        <v>210</v>
      </c>
      <c r="B210" s="92" t="s">
        <v>635</v>
      </c>
      <c r="C210" s="71" t="s">
        <v>636</v>
      </c>
      <c r="D210" s="71" t="s">
        <v>102</v>
      </c>
      <c r="E210" s="71" t="s">
        <v>637</v>
      </c>
      <c r="F210" s="73" t="n">
        <v>2000</v>
      </c>
      <c r="G210" s="73"/>
      <c r="H210" s="71"/>
      <c r="M210" s="70"/>
      <c r="N210" s="70"/>
    </row>
    <row r="211" s="72" customFormat="true" ht="15" hidden="false" customHeight="false" outlineLevel="0" collapsed="false">
      <c r="A211" s="75" t="n">
        <f aca="false">A210+1</f>
        <v>211</v>
      </c>
      <c r="B211" s="92" t="s">
        <v>635</v>
      </c>
      <c r="C211" s="71" t="s">
        <v>499</v>
      </c>
      <c r="D211" s="71" t="s">
        <v>500</v>
      </c>
      <c r="E211" s="71" t="s">
        <v>428</v>
      </c>
      <c r="F211" s="73" t="n">
        <v>1992</v>
      </c>
      <c r="K211" s="70"/>
      <c r="L211" s="70"/>
    </row>
    <row r="212" s="72" customFormat="true" ht="15" hidden="false" customHeight="false" outlineLevel="0" collapsed="false">
      <c r="A212" s="75" t="n">
        <f aca="false">A211+1</f>
        <v>212</v>
      </c>
      <c r="B212" s="73" t="s">
        <v>638</v>
      </c>
      <c r="C212" s="71" t="s">
        <v>639</v>
      </c>
      <c r="D212" s="71" t="s">
        <v>640</v>
      </c>
      <c r="E212" s="71" t="s">
        <v>50</v>
      </c>
      <c r="F212" s="73" t="n">
        <v>1995</v>
      </c>
      <c r="G212" s="73"/>
      <c r="H212" s="71"/>
      <c r="M212" s="70"/>
      <c r="N212" s="70"/>
    </row>
    <row r="213" s="72" customFormat="true" ht="15" hidden="false" customHeight="false" outlineLevel="0" collapsed="false">
      <c r="A213" s="75" t="n">
        <f aca="false">A212+1</f>
        <v>213</v>
      </c>
      <c r="B213" s="92" t="s">
        <v>641</v>
      </c>
      <c r="C213" s="71" t="s">
        <v>642</v>
      </c>
      <c r="D213" s="71" t="s">
        <v>405</v>
      </c>
      <c r="E213" s="71" t="s">
        <v>80</v>
      </c>
      <c r="F213" s="73" t="n">
        <v>1992</v>
      </c>
      <c r="G213" s="71"/>
      <c r="H213" s="71"/>
      <c r="I213" s="71"/>
      <c r="J213" s="71"/>
      <c r="K213" s="71"/>
      <c r="L213" s="71"/>
      <c r="M213" s="71"/>
      <c r="N213" s="71"/>
    </row>
    <row r="214" s="17" customFormat="true" ht="15.6" hidden="false" customHeight="false" outlineLevel="0" collapsed="false">
      <c r="A214" s="94" t="n">
        <f aca="false">A213+1</f>
        <v>214</v>
      </c>
      <c r="B214" s="9" t="s">
        <v>641</v>
      </c>
      <c r="C214" s="3" t="s">
        <v>502</v>
      </c>
      <c r="D214" s="3" t="s">
        <v>503</v>
      </c>
      <c r="E214" s="3" t="s">
        <v>88</v>
      </c>
      <c r="F214" s="9" t="n">
        <v>2005</v>
      </c>
      <c r="G214" s="73"/>
      <c r="H214" s="71"/>
      <c r="I214" s="72"/>
      <c r="J214" s="72"/>
      <c r="K214" s="72"/>
      <c r="L214" s="72"/>
      <c r="M214" s="70"/>
      <c r="N214" s="70"/>
    </row>
    <row r="215" s="72" customFormat="true" ht="15" hidden="false" customHeight="false" outlineLevel="0" collapsed="false">
      <c r="A215" s="75" t="n">
        <f aca="false">A214+1</f>
        <v>215</v>
      </c>
      <c r="B215" s="93" t="s">
        <v>643</v>
      </c>
      <c r="C215" s="3" t="s">
        <v>644</v>
      </c>
      <c r="D215" s="3" t="s">
        <v>224</v>
      </c>
      <c r="E215" s="3" t="s">
        <v>534</v>
      </c>
      <c r="F215" s="9" t="n">
        <v>1986</v>
      </c>
      <c r="G215" s="9"/>
      <c r="H215" s="3"/>
      <c r="I215" s="0"/>
      <c r="J215" s="0"/>
      <c r="K215" s="0"/>
      <c r="L215" s="0"/>
      <c r="M215" s="1"/>
      <c r="N215" s="1"/>
    </row>
    <row r="216" s="17" customFormat="true" ht="15.6" hidden="false" customHeight="false" outlineLevel="0" collapsed="false">
      <c r="A216" s="75" t="n">
        <f aca="false">A215+1</f>
        <v>216</v>
      </c>
      <c r="B216" s="92" t="s">
        <v>643</v>
      </c>
      <c r="C216" s="71" t="s">
        <v>576</v>
      </c>
      <c r="D216" s="71" t="s">
        <v>577</v>
      </c>
      <c r="E216" s="71" t="s">
        <v>578</v>
      </c>
      <c r="F216" s="73" t="n">
        <v>1992</v>
      </c>
      <c r="G216" s="73"/>
      <c r="H216" s="71"/>
      <c r="I216" s="72"/>
      <c r="J216" s="72"/>
      <c r="K216" s="72"/>
      <c r="L216" s="72"/>
      <c r="M216" s="70"/>
      <c r="N216" s="70"/>
    </row>
    <row r="217" s="71" customFormat="true" ht="15.6" hidden="false" customHeight="false" outlineLevel="0" collapsed="false">
      <c r="A217" s="75" t="n">
        <f aca="false">A216+1</f>
        <v>217</v>
      </c>
      <c r="B217" s="92" t="s">
        <v>645</v>
      </c>
      <c r="C217" s="71" t="s">
        <v>554</v>
      </c>
      <c r="D217" s="71" t="s">
        <v>509</v>
      </c>
      <c r="E217" s="71" t="s">
        <v>646</v>
      </c>
      <c r="F217" s="73" t="n">
        <v>1999</v>
      </c>
      <c r="G217" s="17"/>
      <c r="H217" s="17"/>
      <c r="I217" s="17"/>
      <c r="J217" s="17"/>
      <c r="K217" s="17"/>
      <c r="L217" s="17"/>
      <c r="M217" s="17"/>
      <c r="N217" s="17"/>
    </row>
    <row r="218" s="72" customFormat="true" ht="15.6" hidden="false" customHeight="false" outlineLevel="0" collapsed="false">
      <c r="A218" s="75" t="n">
        <f aca="false">A217+1</f>
        <v>218</v>
      </c>
      <c r="B218" s="92" t="s">
        <v>645</v>
      </c>
      <c r="C218" s="71" t="s">
        <v>457</v>
      </c>
      <c r="D218" s="71" t="s">
        <v>131</v>
      </c>
      <c r="E218" s="71" t="s">
        <v>647</v>
      </c>
      <c r="F218" s="73" t="n">
        <v>1997</v>
      </c>
      <c r="G218" s="71"/>
      <c r="H218" s="71"/>
      <c r="I218" s="71"/>
      <c r="J218" s="17"/>
      <c r="K218" s="17"/>
      <c r="L218" s="17"/>
      <c r="M218" s="17"/>
      <c r="N218" s="17"/>
    </row>
    <row r="219" s="72" customFormat="true" ht="15" hidden="false" customHeight="false" outlineLevel="0" collapsed="false">
      <c r="A219" s="75" t="n">
        <f aca="false">A218+1</f>
        <v>219</v>
      </c>
      <c r="B219" s="92" t="s">
        <v>648</v>
      </c>
      <c r="C219" s="71" t="s">
        <v>649</v>
      </c>
      <c r="D219" s="71" t="s">
        <v>158</v>
      </c>
      <c r="E219" s="71" t="s">
        <v>650</v>
      </c>
      <c r="F219" s="73" t="n">
        <v>2002</v>
      </c>
      <c r="G219" s="73"/>
      <c r="H219" s="71"/>
      <c r="M219" s="70"/>
      <c r="N219" s="70"/>
    </row>
    <row r="220" s="72" customFormat="true" ht="15" hidden="false" customHeight="false" outlineLevel="0" collapsed="false">
      <c r="A220" s="71" t="n">
        <f aca="false">A219+1</f>
        <v>220</v>
      </c>
      <c r="B220" s="92" t="s">
        <v>651</v>
      </c>
      <c r="C220" s="71" t="s">
        <v>652</v>
      </c>
      <c r="D220" s="71" t="s">
        <v>102</v>
      </c>
      <c r="E220" s="71" t="s">
        <v>653</v>
      </c>
      <c r="F220" s="77" t="n">
        <v>2013</v>
      </c>
      <c r="G220" s="71"/>
      <c r="H220" s="71"/>
      <c r="I220" s="71"/>
      <c r="J220" s="71"/>
      <c r="K220" s="71"/>
      <c r="L220" s="71"/>
      <c r="M220" s="71"/>
      <c r="N220" s="71"/>
    </row>
    <row r="221" s="72" customFormat="true" ht="15" hidden="false" customHeight="false" outlineLevel="0" collapsed="false">
      <c r="A221" s="75" t="n">
        <f aca="false">A220+1</f>
        <v>221</v>
      </c>
      <c r="B221" s="73" t="s">
        <v>654</v>
      </c>
      <c r="C221" s="71" t="s">
        <v>168</v>
      </c>
      <c r="D221" s="71" t="s">
        <v>138</v>
      </c>
      <c r="E221" s="71" t="s">
        <v>655</v>
      </c>
      <c r="F221" s="73" t="n">
        <v>1994</v>
      </c>
      <c r="G221" s="73"/>
      <c r="H221" s="71"/>
      <c r="M221" s="70"/>
      <c r="N221" s="70"/>
    </row>
    <row r="222" s="72" customFormat="true" ht="15" hidden="false" customHeight="false" outlineLevel="0" collapsed="false">
      <c r="A222" s="75" t="n">
        <f aca="false">A221+1</f>
        <v>222</v>
      </c>
      <c r="B222" s="93" t="s">
        <v>654</v>
      </c>
      <c r="C222" s="3" t="s">
        <v>656</v>
      </c>
      <c r="D222" s="3" t="s">
        <v>657</v>
      </c>
      <c r="E222" s="3" t="s">
        <v>374</v>
      </c>
      <c r="F222" s="9" t="n">
        <v>1986</v>
      </c>
      <c r="G222" s="73"/>
      <c r="H222" s="71"/>
      <c r="M222" s="70"/>
      <c r="N222" s="70"/>
    </row>
    <row r="223" s="17" customFormat="true" ht="15.6" hidden="false" customHeight="false" outlineLevel="0" collapsed="false">
      <c r="A223" s="75" t="n">
        <f aca="false">A222+1</f>
        <v>223</v>
      </c>
      <c r="B223" s="92" t="s">
        <v>654</v>
      </c>
      <c r="C223" s="71" t="s">
        <v>251</v>
      </c>
      <c r="D223" s="71" t="s">
        <v>237</v>
      </c>
      <c r="E223" s="71" t="s">
        <v>164</v>
      </c>
      <c r="F223" s="73" t="n">
        <v>1988</v>
      </c>
      <c r="G223" s="73"/>
      <c r="H223" s="71"/>
      <c r="I223" s="72"/>
      <c r="J223" s="72"/>
      <c r="K223" s="72"/>
      <c r="L223" s="72"/>
      <c r="M223" s="70"/>
      <c r="N223" s="70"/>
    </row>
    <row r="224" s="72" customFormat="true" ht="15" hidden="false" customHeight="false" outlineLevel="0" collapsed="false">
      <c r="A224" s="94" t="n">
        <f aca="false">A223+1</f>
        <v>224</v>
      </c>
      <c r="B224" s="93" t="s">
        <v>658</v>
      </c>
      <c r="C224" s="3" t="s">
        <v>457</v>
      </c>
      <c r="D224" s="3" t="s">
        <v>205</v>
      </c>
      <c r="E224" s="3" t="s">
        <v>64</v>
      </c>
      <c r="F224" s="71" t="n">
        <v>2006</v>
      </c>
      <c r="G224" s="73"/>
      <c r="H224" s="71"/>
      <c r="M224" s="70"/>
      <c r="N224" s="70"/>
    </row>
    <row r="225" s="72" customFormat="true" ht="15" hidden="false" customHeight="false" outlineLevel="0" collapsed="false">
      <c r="A225" s="75" t="n">
        <f aca="false">A224+1</f>
        <v>225</v>
      </c>
      <c r="B225" s="92" t="s">
        <v>659</v>
      </c>
      <c r="C225" s="71" t="s">
        <v>660</v>
      </c>
      <c r="D225" s="71" t="s">
        <v>83</v>
      </c>
      <c r="E225" s="71" t="s">
        <v>111</v>
      </c>
      <c r="F225" s="73" t="n">
        <v>2002</v>
      </c>
      <c r="G225" s="73"/>
      <c r="H225" s="71"/>
      <c r="M225" s="70"/>
      <c r="N225" s="70"/>
    </row>
    <row r="226" s="84" customFormat="true" ht="17.4" hidden="false" customHeight="false" outlineLevel="0" collapsed="false">
      <c r="A226" s="75" t="n">
        <f aca="false">A225+1</f>
        <v>226</v>
      </c>
      <c r="B226" s="92" t="s">
        <v>659</v>
      </c>
      <c r="C226" s="71" t="s">
        <v>457</v>
      </c>
      <c r="D226" s="71" t="s">
        <v>514</v>
      </c>
      <c r="E226" s="71" t="s">
        <v>515</v>
      </c>
      <c r="F226" s="73" t="n">
        <v>1993</v>
      </c>
      <c r="G226" s="73"/>
      <c r="H226" s="71"/>
      <c r="I226" s="72"/>
      <c r="J226" s="72"/>
      <c r="K226" s="72"/>
      <c r="L226" s="72"/>
      <c r="M226" s="70"/>
      <c r="N226" s="70"/>
    </row>
    <row r="227" s="72" customFormat="true" ht="15" hidden="false" customHeight="false" outlineLevel="0" collapsed="false">
      <c r="A227" s="75" t="n">
        <f aca="false">A226+1</f>
        <v>227</v>
      </c>
      <c r="B227" s="92" t="s">
        <v>659</v>
      </c>
      <c r="C227" s="71" t="s">
        <v>90</v>
      </c>
      <c r="D227" s="71" t="s">
        <v>514</v>
      </c>
      <c r="E227" s="71" t="s">
        <v>537</v>
      </c>
      <c r="F227" s="73" t="n">
        <v>1988</v>
      </c>
      <c r="G227" s="73"/>
      <c r="H227" s="71"/>
      <c r="M227" s="70"/>
      <c r="N227" s="70"/>
    </row>
    <row r="228" s="17" customFormat="true" ht="15.6" hidden="false" customHeight="false" outlineLevel="0" collapsed="false">
      <c r="A228" s="75" t="n">
        <f aca="false">A227+1</f>
        <v>228</v>
      </c>
      <c r="B228" s="92" t="s">
        <v>659</v>
      </c>
      <c r="C228" s="71" t="s">
        <v>457</v>
      </c>
      <c r="D228" s="71" t="s">
        <v>205</v>
      </c>
      <c r="E228" s="71" t="s">
        <v>64</v>
      </c>
      <c r="F228" s="71" t="n">
        <v>2009</v>
      </c>
    </row>
    <row r="229" s="72" customFormat="true" ht="15" hidden="false" customHeight="false" outlineLevel="0" collapsed="false">
      <c r="A229" s="75" t="n">
        <f aca="false">A228+1</f>
        <v>229</v>
      </c>
      <c r="B229" s="73" t="s">
        <v>661</v>
      </c>
      <c r="C229" s="71" t="s">
        <v>662</v>
      </c>
      <c r="D229" s="71" t="s">
        <v>117</v>
      </c>
      <c r="E229" s="71" t="s">
        <v>663</v>
      </c>
      <c r="F229" s="73" t="n">
        <v>1994</v>
      </c>
      <c r="K229" s="70"/>
      <c r="L229" s="70"/>
    </row>
    <row r="230" customFormat="false" ht="15.6" hidden="false" customHeight="false" outlineLevel="0" collapsed="false">
      <c r="A230" s="75" t="n">
        <f aca="false">A229+1</f>
        <v>230</v>
      </c>
      <c r="B230" s="73" t="s">
        <v>661</v>
      </c>
      <c r="C230" s="71" t="s">
        <v>499</v>
      </c>
      <c r="D230" s="71" t="s">
        <v>500</v>
      </c>
      <c r="E230" s="71" t="s">
        <v>428</v>
      </c>
      <c r="F230" s="73" t="n">
        <v>1994</v>
      </c>
      <c r="G230" s="17"/>
      <c r="H230" s="17"/>
      <c r="I230" s="17"/>
      <c r="J230" s="17"/>
      <c r="K230" s="17"/>
      <c r="L230" s="17"/>
      <c r="M230" s="17"/>
      <c r="N230" s="17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s="72" customFormat="true" ht="15" hidden="false" customHeight="false" outlineLevel="0" collapsed="false">
      <c r="A231" s="75" t="n">
        <f aca="false">A230+1</f>
        <v>231</v>
      </c>
      <c r="B231" s="92" t="s">
        <v>661</v>
      </c>
      <c r="C231" s="71" t="s">
        <v>607</v>
      </c>
      <c r="D231" s="71" t="s">
        <v>514</v>
      </c>
      <c r="E231" s="71" t="s">
        <v>374</v>
      </c>
      <c r="F231" s="73" t="n">
        <v>1988</v>
      </c>
      <c r="G231" s="71"/>
      <c r="H231" s="71"/>
      <c r="I231" s="71"/>
      <c r="J231" s="71"/>
      <c r="K231" s="71"/>
      <c r="L231" s="71"/>
      <c r="M231" s="71"/>
      <c r="N231" s="71"/>
    </row>
    <row r="232" s="84" customFormat="true" ht="17.4" hidden="false" customHeight="false" outlineLevel="0" collapsed="false">
      <c r="A232" s="75" t="n">
        <f aca="false">A231+1</f>
        <v>232</v>
      </c>
      <c r="B232" s="92" t="s">
        <v>661</v>
      </c>
      <c r="C232" s="71" t="s">
        <v>576</v>
      </c>
      <c r="D232" s="71" t="s">
        <v>664</v>
      </c>
      <c r="E232" s="71" t="s">
        <v>578</v>
      </c>
      <c r="F232" s="73" t="n">
        <v>1990</v>
      </c>
      <c r="G232" s="73"/>
      <c r="H232" s="71"/>
      <c r="I232" s="72"/>
      <c r="J232" s="72"/>
      <c r="K232" s="72"/>
      <c r="L232" s="72"/>
      <c r="M232" s="70"/>
      <c r="N232" s="70"/>
    </row>
    <row r="233" s="72" customFormat="true" ht="15" hidden="false" customHeight="false" outlineLevel="0" collapsed="false">
      <c r="A233" s="75" t="n">
        <f aca="false">A232+1</f>
        <v>233</v>
      </c>
      <c r="B233" s="92" t="s">
        <v>665</v>
      </c>
      <c r="C233" s="71" t="s">
        <v>666</v>
      </c>
      <c r="D233" s="71" t="s">
        <v>195</v>
      </c>
      <c r="E233" s="71" t="s">
        <v>552</v>
      </c>
      <c r="F233" s="73" t="n">
        <v>1991</v>
      </c>
      <c r="G233" s="73"/>
      <c r="H233" s="71"/>
      <c r="M233" s="70"/>
      <c r="N233" s="70"/>
    </row>
    <row r="234" s="3" customFormat="true" ht="15" hidden="false" customHeight="false" outlineLevel="0" collapsed="false">
      <c r="A234" s="75" t="n">
        <f aca="false">A233+1</f>
        <v>234</v>
      </c>
      <c r="B234" s="92" t="s">
        <v>667</v>
      </c>
      <c r="C234" s="71" t="s">
        <v>668</v>
      </c>
      <c r="D234" s="71" t="s">
        <v>669</v>
      </c>
      <c r="E234" s="71" t="s">
        <v>670</v>
      </c>
      <c r="F234" s="73" t="n">
        <v>1992</v>
      </c>
      <c r="G234" s="73"/>
      <c r="H234" s="71"/>
      <c r="I234" s="72"/>
      <c r="J234" s="72"/>
      <c r="K234" s="72"/>
      <c r="L234" s="72"/>
      <c r="M234" s="70"/>
      <c r="N234" s="70"/>
    </row>
    <row r="235" s="71" customFormat="true" ht="15" hidden="false" customHeight="false" outlineLevel="0" collapsed="false">
      <c r="A235" s="75" t="n">
        <f aca="false">A234+1</f>
        <v>235</v>
      </c>
      <c r="B235" s="92" t="s">
        <v>671</v>
      </c>
      <c r="C235" s="71" t="s">
        <v>672</v>
      </c>
      <c r="D235" s="71" t="s">
        <v>509</v>
      </c>
      <c r="E235" s="71" t="s">
        <v>673</v>
      </c>
      <c r="F235" s="73" t="n">
        <v>1998</v>
      </c>
      <c r="G235" s="73"/>
      <c r="I235" s="72"/>
      <c r="J235" s="72"/>
      <c r="K235" s="72"/>
      <c r="L235" s="72"/>
      <c r="M235" s="70"/>
      <c r="N235" s="70"/>
    </row>
    <row r="236" s="72" customFormat="true" ht="15" hidden="false" customHeight="false" outlineLevel="0" collapsed="false">
      <c r="A236" s="94" t="n">
        <f aca="false">A235+1</f>
        <v>236</v>
      </c>
      <c r="B236" s="93" t="s">
        <v>671</v>
      </c>
      <c r="C236" s="3" t="s">
        <v>624</v>
      </c>
      <c r="D236" s="3" t="s">
        <v>610</v>
      </c>
      <c r="E236" s="3" t="s">
        <v>625</v>
      </c>
      <c r="F236" s="71" t="n">
        <v>2006</v>
      </c>
      <c r="G236" s="73"/>
      <c r="H236" s="71"/>
      <c r="M236" s="70"/>
      <c r="N236" s="70"/>
    </row>
    <row r="237" s="3" customFormat="true" ht="15.6" hidden="false" customHeight="false" outlineLevel="0" collapsed="false">
      <c r="A237" s="75" t="n">
        <f aca="false">A236+1</f>
        <v>237</v>
      </c>
      <c r="B237" s="92" t="s">
        <v>674</v>
      </c>
      <c r="C237" s="71" t="s">
        <v>457</v>
      </c>
      <c r="D237" s="71" t="s">
        <v>205</v>
      </c>
      <c r="E237" s="71" t="s">
        <v>64</v>
      </c>
      <c r="F237" s="73" t="n">
        <v>2003</v>
      </c>
      <c r="G237" s="17"/>
      <c r="H237" s="17"/>
      <c r="I237" s="17"/>
      <c r="J237" s="17"/>
      <c r="K237" s="17"/>
      <c r="L237" s="17"/>
      <c r="M237" s="17"/>
      <c r="N237" s="17"/>
    </row>
    <row r="238" s="72" customFormat="true" ht="15" hidden="false" customHeight="false" outlineLevel="0" collapsed="false">
      <c r="A238" s="75" t="n">
        <f aca="false">A237+1</f>
        <v>238</v>
      </c>
      <c r="B238" s="92" t="s">
        <v>674</v>
      </c>
      <c r="C238" s="71" t="s">
        <v>343</v>
      </c>
      <c r="D238" s="71" t="s">
        <v>344</v>
      </c>
      <c r="E238" s="71" t="s">
        <v>675</v>
      </c>
      <c r="F238" s="73" t="n">
        <v>1989</v>
      </c>
      <c r="G238" s="73"/>
      <c r="H238" s="71"/>
      <c r="M238" s="70"/>
      <c r="N238" s="70"/>
    </row>
    <row r="239" s="72" customFormat="true" ht="15" hidden="false" customHeight="false" outlineLevel="0" collapsed="false">
      <c r="A239" s="75" t="n">
        <f aca="false">A238+1</f>
        <v>239</v>
      </c>
      <c r="B239" s="93" t="s">
        <v>674</v>
      </c>
      <c r="C239" s="3" t="s">
        <v>474</v>
      </c>
      <c r="D239" s="3" t="s">
        <v>114</v>
      </c>
      <c r="E239" s="3" t="s">
        <v>515</v>
      </c>
      <c r="F239" s="71" t="n">
        <v>2008</v>
      </c>
      <c r="G239" s="73"/>
      <c r="H239" s="71"/>
      <c r="M239" s="70"/>
      <c r="N239" s="70"/>
    </row>
    <row r="240" s="72" customFormat="true" ht="17.4" hidden="false" customHeight="false" outlineLevel="0" collapsed="false">
      <c r="A240" s="75" t="n">
        <f aca="false">A239+1</f>
        <v>240</v>
      </c>
      <c r="B240" s="92" t="s">
        <v>676</v>
      </c>
      <c r="C240" s="71" t="s">
        <v>576</v>
      </c>
      <c r="D240" s="71" t="s">
        <v>577</v>
      </c>
      <c r="E240" s="71" t="s">
        <v>578</v>
      </c>
      <c r="F240" s="73" t="n">
        <v>1997</v>
      </c>
      <c r="G240" s="84"/>
      <c r="H240" s="84"/>
      <c r="I240" s="84"/>
      <c r="J240" s="84"/>
      <c r="K240" s="84"/>
      <c r="L240" s="84"/>
      <c r="M240" s="84"/>
      <c r="N240" s="84"/>
    </row>
    <row r="241" s="72" customFormat="true" ht="15" hidden="false" customHeight="false" outlineLevel="0" collapsed="false">
      <c r="A241" s="75" t="n">
        <f aca="false">A240+1</f>
        <v>241</v>
      </c>
      <c r="B241" s="92" t="s">
        <v>676</v>
      </c>
      <c r="C241" s="71" t="s">
        <v>677</v>
      </c>
      <c r="D241" s="71" t="s">
        <v>514</v>
      </c>
      <c r="E241" s="71" t="s">
        <v>678</v>
      </c>
      <c r="F241" s="73" t="n">
        <v>1988</v>
      </c>
      <c r="G241" s="73"/>
      <c r="H241" s="71"/>
      <c r="M241" s="70"/>
      <c r="N241" s="70"/>
    </row>
    <row r="242" s="72" customFormat="true" ht="15.6" hidden="false" customHeight="false" outlineLevel="0" collapsed="false">
      <c r="A242" s="75" t="n">
        <f aca="false">A241+1</f>
        <v>242</v>
      </c>
      <c r="B242" s="92" t="s">
        <v>676</v>
      </c>
      <c r="C242" s="71" t="s">
        <v>24</v>
      </c>
      <c r="D242" s="71" t="s">
        <v>106</v>
      </c>
      <c r="E242" s="71" t="s">
        <v>542</v>
      </c>
      <c r="F242" s="73" t="n">
        <v>1989</v>
      </c>
      <c r="G242" s="17"/>
      <c r="H242" s="17"/>
      <c r="I242" s="17"/>
      <c r="J242" s="17"/>
      <c r="K242" s="17"/>
      <c r="L242" s="17"/>
      <c r="M242" s="17"/>
      <c r="N242" s="17"/>
    </row>
    <row r="243" s="17" customFormat="true" ht="15.6" hidden="false" customHeight="false" outlineLevel="0" collapsed="false">
      <c r="A243" s="75" t="n">
        <f aca="false">A242+1</f>
        <v>243</v>
      </c>
      <c r="B243" s="92" t="s">
        <v>679</v>
      </c>
      <c r="C243" s="71" t="s">
        <v>147</v>
      </c>
      <c r="D243" s="71" t="s">
        <v>94</v>
      </c>
      <c r="E243" s="71" t="s">
        <v>149</v>
      </c>
      <c r="F243" s="73" t="n">
        <v>1989</v>
      </c>
      <c r="G243" s="73"/>
      <c r="H243" s="71"/>
      <c r="I243" s="72"/>
      <c r="J243" s="72"/>
      <c r="K243" s="72"/>
      <c r="L243" s="72"/>
      <c r="M243" s="70"/>
      <c r="N243" s="70"/>
    </row>
    <row r="244" s="72" customFormat="true" ht="15" hidden="false" customHeight="false" outlineLevel="0" collapsed="false">
      <c r="A244" s="94" t="n">
        <f aca="false">A243+1</f>
        <v>244</v>
      </c>
      <c r="B244" s="93" t="s">
        <v>679</v>
      </c>
      <c r="C244" s="3" t="s">
        <v>151</v>
      </c>
      <c r="D244" s="3" t="s">
        <v>152</v>
      </c>
      <c r="E244" s="3" t="s">
        <v>68</v>
      </c>
      <c r="F244" s="71" t="n">
        <v>2007</v>
      </c>
      <c r="G244" s="9"/>
      <c r="H244" s="3"/>
      <c r="I244" s="0"/>
      <c r="J244" s="0"/>
      <c r="K244" s="0"/>
      <c r="L244" s="0"/>
      <c r="M244" s="1"/>
      <c r="N244" s="1"/>
    </row>
    <row r="245" s="72" customFormat="true" ht="15" hidden="false" customHeight="false" outlineLevel="0" collapsed="false">
      <c r="A245" s="75" t="n">
        <f aca="false">A244+1</f>
        <v>245</v>
      </c>
      <c r="B245" s="73" t="s">
        <v>680</v>
      </c>
      <c r="C245" s="71" t="s">
        <v>576</v>
      </c>
      <c r="D245" s="71" t="s">
        <v>577</v>
      </c>
      <c r="E245" s="71" t="s">
        <v>681</v>
      </c>
      <c r="F245" s="73" t="n">
        <v>1995</v>
      </c>
      <c r="G245" s="73"/>
      <c r="H245" s="71"/>
      <c r="M245" s="70"/>
      <c r="N245" s="70"/>
    </row>
    <row r="246" s="17" customFormat="true" ht="15.6" hidden="false" customHeight="false" outlineLevel="0" collapsed="false">
      <c r="A246" s="75" t="n">
        <f aca="false">A245+1</f>
        <v>246</v>
      </c>
      <c r="B246" s="92" t="s">
        <v>680</v>
      </c>
      <c r="C246" s="71" t="s">
        <v>62</v>
      </c>
      <c r="D246" s="71" t="s">
        <v>63</v>
      </c>
      <c r="E246" s="71" t="s">
        <v>64</v>
      </c>
      <c r="F246" s="71" t="n">
        <v>2017</v>
      </c>
      <c r="J246" s="71"/>
      <c r="K246" s="71"/>
      <c r="L246" s="71"/>
      <c r="M246" s="71"/>
      <c r="N246" s="71"/>
    </row>
    <row r="247" s="72" customFormat="true" ht="17.4" hidden="false" customHeight="false" outlineLevel="0" collapsed="false">
      <c r="A247" s="75" t="n">
        <f aca="false">A246+1</f>
        <v>247</v>
      </c>
      <c r="B247" s="73" t="s">
        <v>682</v>
      </c>
      <c r="C247" s="71" t="s">
        <v>668</v>
      </c>
      <c r="D247" s="71" t="s">
        <v>237</v>
      </c>
      <c r="E247" s="71" t="s">
        <v>670</v>
      </c>
      <c r="F247" s="73" t="n">
        <v>1995</v>
      </c>
      <c r="G247" s="84"/>
      <c r="H247" s="84"/>
      <c r="I247" s="84"/>
      <c r="J247" s="84"/>
      <c r="K247" s="84"/>
      <c r="L247" s="84"/>
      <c r="M247" s="84"/>
      <c r="N247" s="84"/>
    </row>
    <row r="248" customFormat="false" ht="15" hidden="false" customHeight="false" outlineLevel="0" collapsed="false">
      <c r="A248" s="75" t="n">
        <f aca="false">A247+1</f>
        <v>248</v>
      </c>
      <c r="B248" s="92" t="s">
        <v>96</v>
      </c>
      <c r="C248" s="71" t="s">
        <v>147</v>
      </c>
      <c r="D248" s="71" t="s">
        <v>148</v>
      </c>
      <c r="E248" s="71" t="s">
        <v>149</v>
      </c>
      <c r="F248" s="73" t="n">
        <v>2004</v>
      </c>
      <c r="G248" s="72"/>
      <c r="H248" s="72"/>
      <c r="I248" s="72"/>
      <c r="J248" s="72"/>
      <c r="K248" s="70"/>
      <c r="L248" s="70"/>
      <c r="M248" s="72"/>
      <c r="N248" s="72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s="72" customFormat="true" ht="15" hidden="false" customHeight="false" outlineLevel="0" collapsed="false">
      <c r="A249" s="75" t="n">
        <f aca="false">A248+1</f>
        <v>249</v>
      </c>
      <c r="B249" s="92" t="s">
        <v>96</v>
      </c>
      <c r="C249" s="71" t="s">
        <v>441</v>
      </c>
      <c r="D249" s="71" t="s">
        <v>442</v>
      </c>
      <c r="E249" s="71" t="s">
        <v>26</v>
      </c>
      <c r="F249" s="73" t="n">
        <v>2000</v>
      </c>
      <c r="G249" s="3"/>
      <c r="H249" s="3"/>
      <c r="I249" s="3"/>
      <c r="J249" s="3"/>
      <c r="K249" s="3"/>
      <c r="L249" s="3"/>
      <c r="M249" s="3"/>
      <c r="N249" s="3"/>
    </row>
    <row r="250" s="71" customFormat="true" ht="15" hidden="false" customHeight="false" outlineLevel="0" collapsed="false">
      <c r="A250" s="71" t="n">
        <f aca="false">A249+1</f>
        <v>250</v>
      </c>
      <c r="B250" s="92" t="s">
        <v>96</v>
      </c>
      <c r="C250" s="71" t="s">
        <v>62</v>
      </c>
      <c r="D250" s="71" t="s">
        <v>63</v>
      </c>
      <c r="E250" s="71" t="s">
        <v>64</v>
      </c>
      <c r="F250" s="77" t="n">
        <v>2013</v>
      </c>
    </row>
    <row r="251" s="72" customFormat="true" ht="15" hidden="false" customHeight="false" outlineLevel="0" collapsed="false">
      <c r="A251" s="9" t="n">
        <f aca="false">A250+1</f>
        <v>251</v>
      </c>
      <c r="B251" s="3" t="s">
        <v>96</v>
      </c>
      <c r="C251" s="3" t="s">
        <v>97</v>
      </c>
      <c r="D251" s="3" t="s">
        <v>98</v>
      </c>
      <c r="E251" s="3" t="s">
        <v>99</v>
      </c>
      <c r="F251" s="65" t="n">
        <v>2018</v>
      </c>
      <c r="G251" s="3"/>
      <c r="H251" s="3"/>
      <c r="I251" s="3"/>
      <c r="J251" s="3"/>
      <c r="K251" s="3"/>
      <c r="L251" s="3"/>
      <c r="M251" s="3"/>
      <c r="N251" s="3"/>
    </row>
    <row r="252" s="72" customFormat="true" ht="15" hidden="false" customHeight="false" outlineLevel="0" collapsed="false">
      <c r="A252" s="75" t="n">
        <f aca="false">A251+1</f>
        <v>252</v>
      </c>
      <c r="B252" s="92" t="s">
        <v>683</v>
      </c>
      <c r="C252" s="71" t="s">
        <v>672</v>
      </c>
      <c r="D252" s="71" t="s">
        <v>509</v>
      </c>
      <c r="E252" s="71" t="s">
        <v>684</v>
      </c>
      <c r="F252" s="73" t="n">
        <v>2003</v>
      </c>
      <c r="G252" s="73"/>
      <c r="H252" s="71"/>
      <c r="M252" s="70"/>
      <c r="N252" s="70"/>
    </row>
    <row r="253" customFormat="false" ht="15" hidden="false" customHeight="false" outlineLevel="0" collapsed="false">
      <c r="A253" s="94" t="n">
        <f aca="false">A252+1</f>
        <v>253</v>
      </c>
      <c r="B253" s="9" t="s">
        <v>683</v>
      </c>
      <c r="C253" s="3" t="s">
        <v>685</v>
      </c>
      <c r="D253" s="3" t="s">
        <v>640</v>
      </c>
      <c r="E253" s="3" t="s">
        <v>50</v>
      </c>
      <c r="F253" s="9" t="n">
        <v>1996</v>
      </c>
      <c r="G253" s="3"/>
      <c r="H253" s="3"/>
      <c r="I253" s="3"/>
      <c r="J253" s="3"/>
      <c r="K253" s="3"/>
      <c r="L253" s="3"/>
      <c r="M253" s="3"/>
      <c r="N253" s="3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s="72" customFormat="true" ht="15" hidden="false" customHeight="false" outlineLevel="0" collapsed="false">
      <c r="A254" s="75" t="n">
        <f aca="false">A253+1</f>
        <v>254</v>
      </c>
      <c r="B254" s="93" t="s">
        <v>683</v>
      </c>
      <c r="C254" s="3" t="s">
        <v>686</v>
      </c>
      <c r="D254" s="3" t="s">
        <v>484</v>
      </c>
      <c r="E254" s="3" t="s">
        <v>687</v>
      </c>
      <c r="F254" s="9" t="n">
        <v>1986</v>
      </c>
      <c r="G254" s="73"/>
      <c r="H254" s="71"/>
      <c r="M254" s="70"/>
      <c r="N254" s="70"/>
    </row>
    <row r="255" s="72" customFormat="true" ht="15" hidden="false" customHeight="false" outlineLevel="0" collapsed="false">
      <c r="A255" s="75" t="n">
        <f aca="false">A254+1</f>
        <v>255</v>
      </c>
      <c r="B255" s="92" t="s">
        <v>683</v>
      </c>
      <c r="C255" s="71" t="s">
        <v>688</v>
      </c>
      <c r="D255" s="71" t="s">
        <v>224</v>
      </c>
      <c r="E255" s="71" t="s">
        <v>689</v>
      </c>
      <c r="F255" s="73" t="n">
        <v>1988</v>
      </c>
      <c r="K255" s="70"/>
      <c r="L255" s="70"/>
    </row>
    <row r="256" s="17" customFormat="true" ht="15.6" hidden="false" customHeight="false" outlineLevel="0" collapsed="false">
      <c r="A256" s="75" t="n">
        <f aca="false">A255+1</f>
        <v>256</v>
      </c>
      <c r="B256" s="92" t="s">
        <v>690</v>
      </c>
      <c r="C256" s="71" t="s">
        <v>368</v>
      </c>
      <c r="D256" s="71" t="s">
        <v>369</v>
      </c>
      <c r="E256" s="71" t="s">
        <v>370</v>
      </c>
      <c r="F256" s="73" t="n">
        <v>2004</v>
      </c>
      <c r="G256" s="73"/>
      <c r="H256" s="71"/>
      <c r="I256" s="72"/>
      <c r="J256" s="72"/>
      <c r="K256" s="72"/>
      <c r="L256" s="72"/>
      <c r="M256" s="70"/>
      <c r="N256" s="70"/>
    </row>
    <row r="257" s="72" customFormat="true" ht="15" hidden="false" customHeight="false" outlineLevel="0" collapsed="false">
      <c r="A257" s="75" t="n">
        <f aca="false">A256+1</f>
        <v>257</v>
      </c>
      <c r="B257" s="92" t="s">
        <v>690</v>
      </c>
      <c r="C257" s="71" t="s">
        <v>457</v>
      </c>
      <c r="D257" s="71" t="s">
        <v>131</v>
      </c>
      <c r="E257" s="71" t="s">
        <v>647</v>
      </c>
      <c r="F257" s="73" t="n">
        <v>1998</v>
      </c>
      <c r="G257" s="73"/>
      <c r="H257" s="71"/>
      <c r="M257" s="70"/>
      <c r="N257" s="70"/>
    </row>
    <row r="258" s="17" customFormat="true" ht="15.6" hidden="false" customHeight="false" outlineLevel="0" collapsed="false">
      <c r="A258" s="75" t="n">
        <f aca="false">A257+1</f>
        <v>258</v>
      </c>
      <c r="B258" s="73" t="s">
        <v>690</v>
      </c>
      <c r="C258" s="71" t="s">
        <v>147</v>
      </c>
      <c r="D258" s="71" t="s">
        <v>148</v>
      </c>
      <c r="E258" s="71" t="s">
        <v>149</v>
      </c>
      <c r="F258" s="73" t="n">
        <v>2005</v>
      </c>
      <c r="G258" s="73"/>
      <c r="H258" s="71"/>
      <c r="I258" s="72"/>
      <c r="J258" s="72"/>
      <c r="K258" s="72"/>
      <c r="L258" s="72"/>
      <c r="M258" s="70"/>
      <c r="N258" s="70"/>
    </row>
    <row r="259" s="72" customFormat="true" ht="15.6" hidden="false" customHeight="false" outlineLevel="0" collapsed="false">
      <c r="A259" s="75" t="n">
        <f aca="false">A258+1</f>
        <v>259</v>
      </c>
      <c r="B259" s="92" t="s">
        <v>691</v>
      </c>
      <c r="C259" s="71" t="s">
        <v>251</v>
      </c>
      <c r="D259" s="71" t="s">
        <v>237</v>
      </c>
      <c r="E259" s="71" t="s">
        <v>164</v>
      </c>
      <c r="F259" s="73" t="n">
        <v>1987</v>
      </c>
      <c r="G259" s="71"/>
      <c r="H259" s="71"/>
      <c r="I259" s="71"/>
      <c r="J259" s="17"/>
      <c r="K259" s="17"/>
      <c r="L259" s="17"/>
      <c r="M259" s="17"/>
      <c r="N259" s="17"/>
    </row>
    <row r="260" s="17" customFormat="true" ht="15.6" hidden="false" customHeight="false" outlineLevel="0" collapsed="false">
      <c r="A260" s="94" t="n">
        <f aca="false">A259+1</f>
        <v>260</v>
      </c>
      <c r="B260" s="93" t="s">
        <v>692</v>
      </c>
      <c r="C260" s="3" t="s">
        <v>624</v>
      </c>
      <c r="D260" s="3" t="s">
        <v>610</v>
      </c>
      <c r="E260" s="3" t="s">
        <v>625</v>
      </c>
      <c r="F260" s="71" t="n">
        <v>2007</v>
      </c>
      <c r="G260" s="73"/>
      <c r="H260" s="71"/>
      <c r="I260" s="72"/>
      <c r="J260" s="72"/>
      <c r="K260" s="72"/>
      <c r="L260" s="72"/>
      <c r="M260" s="70"/>
      <c r="N260" s="70"/>
    </row>
    <row r="261" s="17" customFormat="true" ht="15.6" hidden="false" customHeight="false" outlineLevel="0" collapsed="false">
      <c r="A261" s="75" t="n">
        <f aca="false">A260+1</f>
        <v>261</v>
      </c>
      <c r="B261" s="92" t="s">
        <v>693</v>
      </c>
      <c r="C261" s="71" t="s">
        <v>499</v>
      </c>
      <c r="D261" s="71" t="s">
        <v>500</v>
      </c>
      <c r="E261" s="71" t="s">
        <v>428</v>
      </c>
      <c r="F261" s="73" t="n">
        <v>1993</v>
      </c>
      <c r="G261" s="73"/>
      <c r="H261" s="71"/>
      <c r="I261" s="72"/>
      <c r="J261" s="72"/>
      <c r="K261" s="72"/>
      <c r="L261" s="72"/>
      <c r="M261" s="70"/>
      <c r="N261" s="70"/>
    </row>
    <row r="262" s="72" customFormat="true" ht="15.6" hidden="false" customHeight="false" outlineLevel="0" collapsed="false">
      <c r="A262" s="75" t="n">
        <f aca="false">A261+1</f>
        <v>262</v>
      </c>
      <c r="B262" s="92" t="s">
        <v>694</v>
      </c>
      <c r="C262" s="71" t="s">
        <v>695</v>
      </c>
      <c r="D262" s="71" t="s">
        <v>310</v>
      </c>
      <c r="E262" s="71" t="s">
        <v>428</v>
      </c>
      <c r="F262" s="73" t="n">
        <v>1999</v>
      </c>
      <c r="G262" s="17"/>
      <c r="H262" s="17"/>
      <c r="I262" s="17"/>
      <c r="J262" s="17"/>
      <c r="K262" s="17"/>
      <c r="L262" s="17"/>
      <c r="M262" s="17"/>
      <c r="N262" s="17"/>
    </row>
    <row r="263" s="72" customFormat="true" ht="15" hidden="false" customHeight="false" outlineLevel="0" collapsed="false">
      <c r="A263" s="75" t="n">
        <f aca="false">A262+1</f>
        <v>263</v>
      </c>
      <c r="B263" s="73" t="s">
        <v>694</v>
      </c>
      <c r="C263" s="71" t="s">
        <v>404</v>
      </c>
      <c r="D263" s="71" t="s">
        <v>405</v>
      </c>
      <c r="E263" s="71" t="s">
        <v>696</v>
      </c>
      <c r="F263" s="73" t="n">
        <v>1994</v>
      </c>
      <c r="G263" s="73"/>
      <c r="H263" s="71"/>
      <c r="M263" s="70"/>
      <c r="N263" s="70"/>
    </row>
    <row r="264" s="72" customFormat="true" ht="15" hidden="false" customHeight="false" outlineLevel="0" collapsed="false">
      <c r="A264" s="75" t="n">
        <f aca="false">A263+1</f>
        <v>264</v>
      </c>
      <c r="B264" s="92" t="s">
        <v>697</v>
      </c>
      <c r="C264" s="71" t="s">
        <v>698</v>
      </c>
      <c r="D264" s="71" t="s">
        <v>310</v>
      </c>
      <c r="E264" s="71" t="s">
        <v>567</v>
      </c>
      <c r="F264" s="73" t="n">
        <v>1992</v>
      </c>
      <c r="G264" s="9"/>
      <c r="H264" s="3"/>
      <c r="I264" s="0"/>
      <c r="J264" s="0"/>
      <c r="K264" s="0"/>
      <c r="L264" s="0"/>
      <c r="M264" s="1"/>
      <c r="N264" s="1"/>
    </row>
    <row r="265" s="72" customFormat="true" ht="15" hidden="false" customHeight="false" outlineLevel="0" collapsed="false">
      <c r="A265" s="75" t="n">
        <f aca="false">A264+1</f>
        <v>265</v>
      </c>
      <c r="B265" s="73" t="s">
        <v>699</v>
      </c>
      <c r="C265" s="71" t="s">
        <v>700</v>
      </c>
      <c r="D265" s="71" t="s">
        <v>701</v>
      </c>
      <c r="E265" s="71" t="s">
        <v>294</v>
      </c>
      <c r="F265" s="73" t="n">
        <v>1995</v>
      </c>
      <c r="G265" s="73"/>
      <c r="H265" s="71"/>
      <c r="M265" s="70"/>
      <c r="N265" s="70"/>
    </row>
    <row r="266" s="17" customFormat="true" ht="15.6" hidden="false" customHeight="false" outlineLevel="0" collapsed="false">
      <c r="A266" s="75" t="n">
        <f aca="false">A265+1</f>
        <v>266</v>
      </c>
      <c r="B266" s="93" t="s">
        <v>702</v>
      </c>
      <c r="C266" s="3" t="s">
        <v>223</v>
      </c>
      <c r="D266" s="3" t="s">
        <v>703</v>
      </c>
      <c r="E266" s="3" t="s">
        <v>31</v>
      </c>
      <c r="F266" s="9" t="n">
        <v>2002</v>
      </c>
      <c r="G266" s="71"/>
      <c r="H266" s="71"/>
      <c r="I266" s="71"/>
      <c r="J266" s="71"/>
      <c r="K266" s="71"/>
      <c r="L266" s="71"/>
      <c r="M266" s="71"/>
      <c r="N266" s="71"/>
    </row>
    <row r="267" s="72" customFormat="true" ht="15" hidden="false" customHeight="false" outlineLevel="0" collapsed="false">
      <c r="A267" s="75" t="n">
        <f aca="false">A266+1</f>
        <v>267</v>
      </c>
      <c r="B267" s="73" t="s">
        <v>702</v>
      </c>
      <c r="C267" s="71" t="s">
        <v>704</v>
      </c>
      <c r="D267" s="71" t="s">
        <v>117</v>
      </c>
      <c r="E267" s="71" t="s">
        <v>294</v>
      </c>
      <c r="F267" s="73" t="n">
        <v>1996</v>
      </c>
      <c r="G267" s="73"/>
      <c r="H267" s="71"/>
      <c r="M267" s="70"/>
      <c r="N267" s="70"/>
    </row>
    <row r="268" customFormat="false" ht="15" hidden="false" customHeight="false" outlineLevel="0" collapsed="false">
      <c r="A268" s="75" t="n">
        <f aca="false">A267+1</f>
        <v>268</v>
      </c>
      <c r="B268" s="92" t="s">
        <v>702</v>
      </c>
      <c r="C268" s="71" t="s">
        <v>705</v>
      </c>
      <c r="D268" s="71" t="s">
        <v>360</v>
      </c>
      <c r="E268" s="71" t="s">
        <v>534</v>
      </c>
      <c r="F268" s="73" t="n">
        <v>1988</v>
      </c>
      <c r="G268" s="73"/>
      <c r="H268" s="71"/>
      <c r="I268" s="72"/>
      <c r="J268" s="72"/>
      <c r="K268" s="72"/>
      <c r="L268" s="72"/>
      <c r="M268" s="70"/>
      <c r="N268" s="7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s="72" customFormat="true" ht="15" hidden="false" customHeight="false" outlineLevel="0" collapsed="false">
      <c r="A269" s="94" t="n">
        <f aca="false">A268+1</f>
        <v>269</v>
      </c>
      <c r="B269" s="93" t="s">
        <v>702</v>
      </c>
      <c r="C269" s="3" t="s">
        <v>147</v>
      </c>
      <c r="D269" s="3" t="s">
        <v>148</v>
      </c>
      <c r="E269" s="3" t="s">
        <v>149</v>
      </c>
      <c r="F269" s="71" t="n">
        <v>2006</v>
      </c>
      <c r="G269" s="9"/>
      <c r="H269" s="3"/>
      <c r="I269" s="0"/>
      <c r="J269" s="0"/>
      <c r="K269" s="0"/>
      <c r="L269" s="0"/>
      <c r="M269" s="1"/>
      <c r="N269" s="1"/>
    </row>
    <row r="270" s="72" customFormat="true" ht="15" hidden="false" customHeight="false" outlineLevel="0" collapsed="false">
      <c r="A270" s="75" t="n">
        <f aca="false">A269+1</f>
        <v>270</v>
      </c>
      <c r="B270" s="73" t="s">
        <v>706</v>
      </c>
      <c r="C270" s="71" t="s">
        <v>576</v>
      </c>
      <c r="D270" s="71" t="s">
        <v>577</v>
      </c>
      <c r="E270" s="71" t="s">
        <v>578</v>
      </c>
      <c r="F270" s="73" t="n">
        <v>1996</v>
      </c>
      <c r="G270" s="73"/>
      <c r="H270" s="71"/>
      <c r="M270" s="70"/>
      <c r="N270" s="70"/>
    </row>
    <row r="271" s="17" customFormat="true" ht="15.6" hidden="false" customHeight="false" outlineLevel="0" collapsed="false">
      <c r="A271" s="75" t="n">
        <f aca="false">A270+1</f>
        <v>271</v>
      </c>
      <c r="B271" s="93" t="s">
        <v>706</v>
      </c>
      <c r="C271" s="3" t="s">
        <v>332</v>
      </c>
      <c r="D271" s="3" t="s">
        <v>517</v>
      </c>
      <c r="E271" s="3" t="s">
        <v>227</v>
      </c>
      <c r="F271" s="9" t="n">
        <v>1986</v>
      </c>
      <c r="G271" s="73"/>
      <c r="H271" s="71"/>
      <c r="I271" s="72"/>
      <c r="J271" s="72"/>
      <c r="K271" s="72"/>
      <c r="L271" s="72"/>
      <c r="M271" s="70"/>
      <c r="N271" s="70"/>
    </row>
    <row r="272" customFormat="false" ht="15.6" hidden="false" customHeight="false" outlineLevel="0" collapsed="false">
      <c r="A272" s="3" t="n">
        <f aca="false">A271+1</f>
        <v>272</v>
      </c>
      <c r="B272" s="93" t="s">
        <v>706</v>
      </c>
      <c r="C272" s="3" t="s">
        <v>168</v>
      </c>
      <c r="D272" s="3" t="s">
        <v>138</v>
      </c>
      <c r="E272" s="3" t="s">
        <v>50</v>
      </c>
      <c r="F272" s="71" t="n">
        <v>2012</v>
      </c>
      <c r="G272" s="17"/>
      <c r="H272" s="17"/>
      <c r="I272" s="17"/>
      <c r="J272" s="17"/>
      <c r="K272" s="17"/>
      <c r="L272" s="17"/>
      <c r="M272" s="17"/>
      <c r="N272" s="17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s="3" customFormat="true" ht="15" hidden="false" customHeight="false" outlineLevel="0" collapsed="false">
      <c r="A273" s="75" t="n">
        <f aca="false">A272+1</f>
        <v>273</v>
      </c>
      <c r="B273" s="92" t="s">
        <v>707</v>
      </c>
      <c r="C273" s="71" t="s">
        <v>372</v>
      </c>
      <c r="D273" s="71" t="s">
        <v>94</v>
      </c>
      <c r="E273" s="71" t="s">
        <v>164</v>
      </c>
      <c r="F273" s="73" t="n">
        <v>1993</v>
      </c>
      <c r="G273" s="73"/>
      <c r="H273" s="71"/>
      <c r="I273" s="72"/>
      <c r="J273" s="72"/>
      <c r="K273" s="72"/>
      <c r="L273" s="72"/>
      <c r="M273" s="70"/>
      <c r="N273" s="70"/>
    </row>
    <row r="274" s="72" customFormat="true" ht="15.6" hidden="false" customHeight="false" outlineLevel="0" collapsed="false">
      <c r="A274" s="75" t="n">
        <f aca="false">A273+1</f>
        <v>274</v>
      </c>
      <c r="B274" s="92" t="s">
        <v>708</v>
      </c>
      <c r="C274" s="71" t="s">
        <v>649</v>
      </c>
      <c r="D274" s="71" t="s">
        <v>158</v>
      </c>
      <c r="E274" s="71" t="s">
        <v>650</v>
      </c>
      <c r="F274" s="73" t="n">
        <v>2003</v>
      </c>
      <c r="G274" s="17"/>
      <c r="H274" s="17"/>
      <c r="I274" s="17"/>
      <c r="J274" s="17"/>
      <c r="K274" s="17"/>
      <c r="L274" s="17"/>
      <c r="M274" s="17"/>
      <c r="N274" s="17"/>
    </row>
    <row r="275" s="72" customFormat="true" ht="15" hidden="false" customHeight="false" outlineLevel="0" collapsed="false">
      <c r="A275" s="75" t="n">
        <f aca="false">A274+1</f>
        <v>275</v>
      </c>
      <c r="B275" s="92" t="s">
        <v>708</v>
      </c>
      <c r="C275" s="71" t="s">
        <v>709</v>
      </c>
      <c r="D275" s="71" t="s">
        <v>710</v>
      </c>
      <c r="E275" s="71" t="s">
        <v>428</v>
      </c>
      <c r="F275" s="73" t="n">
        <v>1997</v>
      </c>
      <c r="G275" s="73"/>
      <c r="H275" s="71"/>
      <c r="M275" s="70"/>
      <c r="N275" s="70"/>
    </row>
    <row r="276" s="72" customFormat="true" ht="15.6" hidden="false" customHeight="false" outlineLevel="0" collapsed="false">
      <c r="A276" s="71" t="n">
        <f aca="false">A275+1</f>
        <v>276</v>
      </c>
      <c r="B276" s="92" t="s">
        <v>711</v>
      </c>
      <c r="C276" s="71" t="s">
        <v>600</v>
      </c>
      <c r="D276" s="71" t="s">
        <v>98</v>
      </c>
      <c r="E276" s="71" t="s">
        <v>64</v>
      </c>
      <c r="F276" s="77" t="n">
        <v>2013</v>
      </c>
      <c r="G276" s="17"/>
      <c r="H276" s="17"/>
      <c r="I276" s="17"/>
      <c r="J276" s="17"/>
      <c r="K276" s="17"/>
      <c r="L276" s="17"/>
      <c r="M276" s="17"/>
      <c r="N276" s="17"/>
    </row>
    <row r="277" s="17" customFormat="true" ht="15.6" hidden="false" customHeight="false" outlineLevel="0" collapsed="false">
      <c r="A277" s="75" t="n">
        <f aca="false">A276+1</f>
        <v>277</v>
      </c>
      <c r="B277" s="92" t="s">
        <v>712</v>
      </c>
      <c r="C277" s="71" t="s">
        <v>554</v>
      </c>
      <c r="D277" s="71" t="s">
        <v>509</v>
      </c>
      <c r="E277" s="71" t="s">
        <v>646</v>
      </c>
      <c r="F277" s="73" t="n">
        <v>2000</v>
      </c>
      <c r="G277" s="71"/>
      <c r="H277" s="71"/>
      <c r="I277" s="71"/>
    </row>
    <row r="278" s="17" customFormat="true" ht="15.6" hidden="false" customHeight="false" outlineLevel="0" collapsed="false">
      <c r="A278" s="75" t="n">
        <f aca="false">A277+1</f>
        <v>278</v>
      </c>
      <c r="B278" s="92" t="s">
        <v>712</v>
      </c>
      <c r="C278" s="71" t="s">
        <v>713</v>
      </c>
      <c r="D278" s="71" t="s">
        <v>714</v>
      </c>
      <c r="E278" s="71" t="s">
        <v>552</v>
      </c>
      <c r="F278" s="73" t="n">
        <v>1986</v>
      </c>
      <c r="G278" s="73"/>
      <c r="H278" s="71"/>
      <c r="I278" s="72"/>
      <c r="J278" s="72"/>
      <c r="K278" s="72"/>
      <c r="L278" s="72"/>
      <c r="M278" s="70"/>
      <c r="N278" s="70"/>
    </row>
    <row r="279" customFormat="false" ht="15" hidden="false" customHeight="false" outlineLevel="0" collapsed="false">
      <c r="A279" s="75" t="n">
        <f aca="false">A278+1</f>
        <v>279</v>
      </c>
      <c r="B279" s="73" t="s">
        <v>715</v>
      </c>
      <c r="C279" s="71" t="s">
        <v>716</v>
      </c>
      <c r="D279" s="71" t="s">
        <v>717</v>
      </c>
      <c r="E279" s="71" t="s">
        <v>159</v>
      </c>
      <c r="F279" s="73" t="n">
        <v>1994</v>
      </c>
      <c r="G279" s="73"/>
      <c r="H279" s="71"/>
      <c r="I279" s="72"/>
      <c r="J279" s="72"/>
      <c r="K279" s="72"/>
      <c r="L279" s="72"/>
      <c r="M279" s="70"/>
      <c r="N279" s="7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s="72" customFormat="true" ht="15" hidden="false" customHeight="false" outlineLevel="0" collapsed="false">
      <c r="A280" s="75" t="n">
        <f aca="false">A279+1</f>
        <v>280</v>
      </c>
      <c r="B280" s="92" t="s">
        <v>715</v>
      </c>
      <c r="C280" s="71" t="s">
        <v>616</v>
      </c>
      <c r="D280" s="71" t="s">
        <v>479</v>
      </c>
      <c r="E280" s="71" t="s">
        <v>164</v>
      </c>
      <c r="F280" s="73" t="n">
        <v>1987</v>
      </c>
      <c r="G280" s="73"/>
      <c r="H280" s="71"/>
      <c r="M280" s="70"/>
      <c r="N280" s="70"/>
    </row>
    <row r="281" s="72" customFormat="true" ht="15" hidden="false" customHeight="false" outlineLevel="0" collapsed="false">
      <c r="A281" s="75" t="n">
        <f aca="false">A280+1</f>
        <v>281</v>
      </c>
      <c r="B281" s="92" t="s">
        <v>715</v>
      </c>
      <c r="C281" s="71" t="s">
        <v>718</v>
      </c>
      <c r="D281" s="71" t="s">
        <v>117</v>
      </c>
      <c r="E281" s="71" t="s">
        <v>542</v>
      </c>
      <c r="F281" s="73" t="n">
        <v>1989</v>
      </c>
      <c r="G281" s="73"/>
      <c r="H281" s="71"/>
      <c r="M281" s="70"/>
      <c r="N281" s="70"/>
    </row>
    <row r="282" s="72" customFormat="true" ht="15.6" hidden="false" customHeight="false" outlineLevel="0" collapsed="false">
      <c r="A282" s="71" t="n">
        <f aca="false">A281+1</f>
        <v>282</v>
      </c>
      <c r="B282" s="92" t="s">
        <v>719</v>
      </c>
      <c r="C282" s="71" t="s">
        <v>533</v>
      </c>
      <c r="D282" s="71" t="s">
        <v>75</v>
      </c>
      <c r="E282" s="71" t="s">
        <v>534</v>
      </c>
      <c r="F282" s="77" t="n">
        <v>2013</v>
      </c>
      <c r="G282" s="17"/>
      <c r="H282" s="17"/>
      <c r="I282" s="17"/>
      <c r="J282" s="17"/>
      <c r="K282" s="17"/>
      <c r="L282" s="17"/>
      <c r="M282" s="17"/>
      <c r="N282" s="17"/>
    </row>
    <row r="283" s="72" customFormat="true" ht="15" hidden="false" customHeight="false" outlineLevel="0" collapsed="false">
      <c r="A283" s="75" t="n">
        <f aca="false">A282+1</f>
        <v>283</v>
      </c>
      <c r="B283" s="93" t="s">
        <v>720</v>
      </c>
      <c r="C283" s="3" t="s">
        <v>561</v>
      </c>
      <c r="D283" s="3" t="s">
        <v>562</v>
      </c>
      <c r="E283" s="3" t="s">
        <v>316</v>
      </c>
      <c r="F283" s="71" t="n">
        <v>2008</v>
      </c>
      <c r="G283" s="73"/>
      <c r="H283" s="71"/>
      <c r="M283" s="70"/>
      <c r="N283" s="70"/>
    </row>
    <row r="284" s="72" customFormat="true" ht="15" hidden="false" customHeight="false" outlineLevel="0" collapsed="false">
      <c r="A284" s="75" t="n">
        <f aca="false">A283+1</f>
        <v>284</v>
      </c>
      <c r="B284" s="1" t="s">
        <v>720</v>
      </c>
      <c r="C284" s="0" t="s">
        <v>533</v>
      </c>
      <c r="D284" s="0" t="s">
        <v>75</v>
      </c>
      <c r="E284" s="0" t="s">
        <v>534</v>
      </c>
      <c r="F284" s="77" t="n">
        <v>2011</v>
      </c>
      <c r="G284" s="0"/>
      <c r="H284" s="0"/>
      <c r="I284" s="0"/>
      <c r="J284" s="0"/>
      <c r="K284" s="0"/>
      <c r="L284" s="0"/>
      <c r="M284" s="0"/>
      <c r="N284" s="0"/>
    </row>
    <row r="285" s="72" customFormat="true" ht="15" hidden="false" customHeight="false" outlineLevel="0" collapsed="false">
      <c r="A285" s="75" t="n">
        <f aca="false">A284+1</f>
        <v>285</v>
      </c>
      <c r="B285" s="92" t="s">
        <v>721</v>
      </c>
      <c r="C285" s="71" t="s">
        <v>236</v>
      </c>
      <c r="D285" s="71" t="s">
        <v>87</v>
      </c>
      <c r="E285" s="71" t="s">
        <v>525</v>
      </c>
      <c r="F285" s="73" t="n">
        <v>2004</v>
      </c>
      <c r="G285" s="73"/>
      <c r="H285" s="71"/>
      <c r="M285" s="70"/>
      <c r="N285" s="70"/>
    </row>
    <row r="286" s="72" customFormat="true" ht="15" hidden="false" customHeight="false" outlineLevel="0" collapsed="false">
      <c r="A286" s="75" t="n">
        <f aca="false">A285+1</f>
        <v>286</v>
      </c>
      <c r="B286" s="92" t="s">
        <v>722</v>
      </c>
      <c r="C286" s="71" t="s">
        <v>236</v>
      </c>
      <c r="D286" s="71" t="s">
        <v>723</v>
      </c>
      <c r="E286" s="71" t="s">
        <v>164</v>
      </c>
      <c r="F286" s="73" t="n">
        <v>1988</v>
      </c>
      <c r="G286" s="73"/>
      <c r="H286" s="71"/>
      <c r="M286" s="70"/>
      <c r="N286" s="70"/>
    </row>
    <row r="287" s="72" customFormat="true" ht="15.6" hidden="false" customHeight="false" outlineLevel="0" collapsed="false">
      <c r="A287" s="75" t="n">
        <f aca="false">A286+1</f>
        <v>287</v>
      </c>
      <c r="B287" s="93" t="s">
        <v>724</v>
      </c>
      <c r="C287" s="3" t="s">
        <v>168</v>
      </c>
      <c r="D287" s="3" t="s">
        <v>138</v>
      </c>
      <c r="E287" s="3" t="s">
        <v>50</v>
      </c>
      <c r="F287" s="73" t="n">
        <v>2002</v>
      </c>
      <c r="G287" s="71"/>
      <c r="H287" s="71"/>
      <c r="I287" s="71"/>
      <c r="J287" s="17"/>
      <c r="K287" s="17"/>
      <c r="L287" s="17"/>
      <c r="M287" s="17"/>
      <c r="N287" s="17"/>
    </row>
    <row r="288" s="72" customFormat="true" ht="15" hidden="false" customHeight="false" outlineLevel="0" collapsed="false">
      <c r="A288" s="75" t="n">
        <f aca="false">A287+1</f>
        <v>288</v>
      </c>
      <c r="B288" s="73" t="s">
        <v>724</v>
      </c>
      <c r="C288" s="71" t="s">
        <v>147</v>
      </c>
      <c r="D288" s="71" t="s">
        <v>138</v>
      </c>
      <c r="E288" s="71" t="s">
        <v>64</v>
      </c>
      <c r="F288" s="73" t="n">
        <v>1995</v>
      </c>
      <c r="G288" s="9"/>
      <c r="H288" s="3"/>
      <c r="I288" s="0"/>
      <c r="J288" s="0"/>
      <c r="K288" s="0"/>
      <c r="L288" s="0"/>
      <c r="M288" s="1"/>
      <c r="N288" s="1"/>
    </row>
    <row r="289" s="17" customFormat="true" ht="15.6" hidden="false" customHeight="false" outlineLevel="0" collapsed="false">
      <c r="A289" s="75" t="n">
        <f aca="false">A288+1</f>
        <v>289</v>
      </c>
      <c r="B289" s="92" t="s">
        <v>724</v>
      </c>
      <c r="C289" s="71" t="s">
        <v>616</v>
      </c>
      <c r="D289" s="71" t="s">
        <v>479</v>
      </c>
      <c r="E289" s="71" t="s">
        <v>164</v>
      </c>
      <c r="F289" s="73" t="n">
        <v>1991</v>
      </c>
      <c r="G289" s="3"/>
      <c r="H289" s="3"/>
      <c r="I289" s="3"/>
      <c r="J289" s="3"/>
      <c r="K289" s="3"/>
      <c r="L289" s="3"/>
      <c r="M289" s="3"/>
      <c r="N289" s="3"/>
    </row>
    <row r="290" s="17" customFormat="true" ht="15.6" hidden="false" customHeight="false" outlineLevel="0" collapsed="false">
      <c r="A290" s="75" t="n">
        <f aca="false">A289+1</f>
        <v>290</v>
      </c>
      <c r="B290" s="92" t="s">
        <v>725</v>
      </c>
      <c r="C290" s="71" t="s">
        <v>564</v>
      </c>
      <c r="D290" s="71" t="s">
        <v>94</v>
      </c>
      <c r="E290" s="71" t="s">
        <v>68</v>
      </c>
      <c r="F290" s="73" t="n">
        <v>1993</v>
      </c>
      <c r="G290" s="73"/>
      <c r="H290" s="71"/>
      <c r="I290" s="72"/>
      <c r="J290" s="72"/>
      <c r="K290" s="72"/>
      <c r="L290" s="72"/>
      <c r="M290" s="70"/>
      <c r="N290" s="70"/>
    </row>
    <row r="291" s="72" customFormat="true" ht="15" hidden="false" customHeight="false" outlineLevel="0" collapsed="false">
      <c r="A291" s="75" t="n">
        <f aca="false">A290+1</f>
        <v>291</v>
      </c>
      <c r="B291" s="73" t="s">
        <v>726</v>
      </c>
      <c r="C291" s="71" t="s">
        <v>666</v>
      </c>
      <c r="D291" s="71" t="s">
        <v>195</v>
      </c>
      <c r="E291" s="71" t="s">
        <v>552</v>
      </c>
      <c r="F291" s="73" t="n">
        <v>1994</v>
      </c>
      <c r="G291" s="73"/>
      <c r="H291" s="71"/>
      <c r="M291" s="70"/>
      <c r="N291" s="70"/>
    </row>
    <row r="292" s="72" customFormat="true" ht="15" hidden="false" customHeight="false" outlineLevel="0" collapsed="false">
      <c r="A292" s="75" t="n">
        <f aca="false">A291+1</f>
        <v>292</v>
      </c>
      <c r="B292" s="92" t="s">
        <v>726</v>
      </c>
      <c r="C292" s="71" t="s">
        <v>480</v>
      </c>
      <c r="D292" s="71" t="s">
        <v>158</v>
      </c>
      <c r="E292" s="71" t="s">
        <v>26</v>
      </c>
      <c r="F292" s="71" t="n">
        <v>2008</v>
      </c>
      <c r="G292" s="73"/>
      <c r="H292" s="71"/>
      <c r="M292" s="70"/>
      <c r="N292" s="70"/>
    </row>
    <row r="293" s="72" customFormat="true" ht="15.6" hidden="false" customHeight="false" outlineLevel="0" collapsed="false">
      <c r="A293" s="75" t="n">
        <f aca="false">A292+1</f>
        <v>293</v>
      </c>
      <c r="B293" s="93" t="s">
        <v>726</v>
      </c>
      <c r="C293" s="3" t="s">
        <v>151</v>
      </c>
      <c r="D293" s="3" t="s">
        <v>152</v>
      </c>
      <c r="E293" s="3" t="s">
        <v>68</v>
      </c>
      <c r="F293" s="71" t="n">
        <v>2008</v>
      </c>
      <c r="G293" s="17"/>
      <c r="H293" s="17"/>
      <c r="I293" s="17"/>
      <c r="J293" s="17"/>
      <c r="K293" s="17"/>
      <c r="L293" s="17"/>
      <c r="M293" s="17"/>
      <c r="N293" s="17"/>
    </row>
    <row r="294" s="72" customFormat="true" ht="15.6" hidden="false" customHeight="false" outlineLevel="0" collapsed="false">
      <c r="A294" s="75" t="n">
        <f aca="false">A293+1</f>
        <v>294</v>
      </c>
      <c r="B294" s="92" t="s">
        <v>727</v>
      </c>
      <c r="C294" s="71" t="s">
        <v>411</v>
      </c>
      <c r="D294" s="71" t="s">
        <v>102</v>
      </c>
      <c r="E294" s="71" t="s">
        <v>412</v>
      </c>
      <c r="F294" s="73" t="n">
        <v>2001</v>
      </c>
      <c r="G294" s="17"/>
      <c r="H294" s="17"/>
      <c r="I294" s="17"/>
      <c r="J294" s="17"/>
      <c r="K294" s="17"/>
      <c r="L294" s="17"/>
      <c r="M294" s="17"/>
      <c r="N294" s="17"/>
    </row>
    <row r="295" s="3" customFormat="true" ht="15" hidden="false" customHeight="false" outlineLevel="0" collapsed="false">
      <c r="A295" s="75" t="n">
        <f aca="false">A294+1</f>
        <v>295</v>
      </c>
      <c r="B295" s="73" t="s">
        <v>727</v>
      </c>
      <c r="C295" s="71" t="s">
        <v>404</v>
      </c>
      <c r="D295" s="71" t="s">
        <v>405</v>
      </c>
      <c r="E295" s="71" t="s">
        <v>696</v>
      </c>
      <c r="F295" s="73" t="n">
        <v>1995</v>
      </c>
      <c r="G295" s="9"/>
      <c r="I295" s="0"/>
      <c r="J295" s="0"/>
      <c r="K295" s="0"/>
      <c r="L295" s="0"/>
      <c r="M295" s="1"/>
      <c r="N295" s="1"/>
    </row>
    <row r="296" s="72" customFormat="true" ht="15" hidden="false" customHeight="false" outlineLevel="0" collapsed="false">
      <c r="A296" s="75" t="n">
        <f aca="false">A295+1</f>
        <v>296</v>
      </c>
      <c r="B296" s="92" t="s">
        <v>727</v>
      </c>
      <c r="C296" s="71" t="s">
        <v>728</v>
      </c>
      <c r="D296" s="71" t="s">
        <v>729</v>
      </c>
      <c r="E296" s="71" t="s">
        <v>730</v>
      </c>
      <c r="F296" s="73" t="n">
        <v>1989</v>
      </c>
      <c r="G296" s="73"/>
      <c r="H296" s="71"/>
      <c r="M296" s="70"/>
      <c r="N296" s="70"/>
    </row>
    <row r="297" s="17" customFormat="true" ht="15.6" hidden="false" customHeight="false" outlineLevel="0" collapsed="false">
      <c r="A297" s="3" t="n">
        <f aca="false">A296+1</f>
        <v>297</v>
      </c>
      <c r="B297" s="92" t="s">
        <v>727</v>
      </c>
      <c r="C297" s="71" t="s">
        <v>62</v>
      </c>
      <c r="D297" s="71" t="s">
        <v>63</v>
      </c>
      <c r="E297" s="71" t="s">
        <v>64</v>
      </c>
      <c r="F297" s="3" t="n">
        <v>2015</v>
      </c>
    </row>
    <row r="298" s="72" customFormat="true" ht="15" hidden="false" customHeight="false" outlineLevel="0" collapsed="false">
      <c r="A298" s="75" t="n">
        <f aca="false">A297+1</f>
        <v>298</v>
      </c>
      <c r="B298" s="92" t="s">
        <v>731</v>
      </c>
      <c r="C298" s="71" t="s">
        <v>672</v>
      </c>
      <c r="D298" s="71" t="s">
        <v>509</v>
      </c>
      <c r="E298" s="71" t="s">
        <v>684</v>
      </c>
      <c r="F298" s="73" t="n">
        <v>2002</v>
      </c>
      <c r="G298" s="73"/>
      <c r="H298" s="71"/>
      <c r="M298" s="70"/>
      <c r="N298" s="70"/>
    </row>
    <row r="299" s="72" customFormat="true" ht="15" hidden="false" customHeight="false" outlineLevel="0" collapsed="false">
      <c r="A299" s="75" t="n">
        <f aca="false">A298+1</f>
        <v>299</v>
      </c>
      <c r="B299" s="93" t="s">
        <v>732</v>
      </c>
      <c r="C299" s="3" t="s">
        <v>733</v>
      </c>
      <c r="D299" s="3" t="s">
        <v>734</v>
      </c>
      <c r="E299" s="3" t="s">
        <v>294</v>
      </c>
      <c r="F299" s="9" t="n">
        <v>1986</v>
      </c>
      <c r="G299" s="73"/>
      <c r="H299" s="71"/>
      <c r="M299" s="70"/>
      <c r="N299" s="70"/>
    </row>
    <row r="300" s="72" customFormat="true" ht="15" hidden="false" customHeight="false" outlineLevel="0" collapsed="false">
      <c r="A300" s="94" t="n">
        <f aca="false">A299+1</f>
        <v>300</v>
      </c>
      <c r="B300" s="9" t="s">
        <v>732</v>
      </c>
      <c r="C300" s="3" t="s">
        <v>173</v>
      </c>
      <c r="D300" s="3" t="s">
        <v>174</v>
      </c>
      <c r="E300" s="3" t="s">
        <v>567</v>
      </c>
      <c r="F300" s="9" t="n">
        <v>2005</v>
      </c>
      <c r="G300" s="73"/>
      <c r="H300" s="71"/>
      <c r="M300" s="70"/>
      <c r="N300" s="70"/>
    </row>
    <row r="301" s="72" customFormat="true" ht="15.6" hidden="false" customHeight="false" outlineLevel="0" collapsed="false">
      <c r="A301" s="3" t="n">
        <f aca="false">A300+1</f>
        <v>301</v>
      </c>
      <c r="B301" s="93" t="s">
        <v>732</v>
      </c>
      <c r="C301" s="3" t="s">
        <v>735</v>
      </c>
      <c r="D301" s="3" t="s">
        <v>736</v>
      </c>
      <c r="E301" s="3" t="s">
        <v>348</v>
      </c>
      <c r="F301" s="3" t="n">
        <v>2015</v>
      </c>
      <c r="G301" s="17"/>
      <c r="H301" s="17"/>
      <c r="I301" s="17"/>
      <c r="J301" s="17"/>
      <c r="K301" s="17"/>
      <c r="L301" s="17"/>
      <c r="M301" s="17"/>
      <c r="N301" s="17"/>
    </row>
    <row r="302" s="17" customFormat="true" ht="15.6" hidden="false" customHeight="false" outlineLevel="0" collapsed="false">
      <c r="A302" s="75" t="n">
        <f aca="false">A301+1</f>
        <v>302</v>
      </c>
      <c r="B302" s="9" t="s">
        <v>737</v>
      </c>
      <c r="C302" s="3" t="s">
        <v>372</v>
      </c>
      <c r="D302" s="3" t="s">
        <v>484</v>
      </c>
      <c r="E302" s="3" t="s">
        <v>246</v>
      </c>
      <c r="F302" s="9" t="n">
        <v>1994</v>
      </c>
      <c r="G302" s="73"/>
      <c r="H302" s="71"/>
      <c r="I302" s="72"/>
      <c r="J302" s="72"/>
      <c r="K302" s="72"/>
      <c r="L302" s="72"/>
      <c r="M302" s="70"/>
      <c r="N302" s="70"/>
    </row>
    <row r="303" s="72" customFormat="true" ht="15" hidden="false" customHeight="false" outlineLevel="0" collapsed="false">
      <c r="A303" s="75" t="n">
        <f aca="false">A302+1</f>
        <v>303</v>
      </c>
      <c r="B303" s="92" t="s">
        <v>737</v>
      </c>
      <c r="C303" s="71" t="s">
        <v>24</v>
      </c>
      <c r="D303" s="71" t="s">
        <v>106</v>
      </c>
      <c r="E303" s="71" t="s">
        <v>542</v>
      </c>
      <c r="F303" s="73" t="n">
        <v>1988</v>
      </c>
      <c r="G303" s="73"/>
      <c r="H303" s="71"/>
      <c r="M303" s="70"/>
      <c r="N303" s="70"/>
    </row>
    <row r="304" s="72" customFormat="true" ht="15" hidden="false" customHeight="false" outlineLevel="0" collapsed="false">
      <c r="A304" s="75" t="n">
        <f aca="false">A303+1</f>
        <v>304</v>
      </c>
      <c r="B304" s="92" t="s">
        <v>737</v>
      </c>
      <c r="C304" s="71" t="s">
        <v>738</v>
      </c>
      <c r="D304" s="71" t="s">
        <v>614</v>
      </c>
      <c r="E304" s="71" t="s">
        <v>739</v>
      </c>
      <c r="F304" s="73" t="n">
        <v>1989</v>
      </c>
      <c r="G304" s="71"/>
      <c r="H304" s="71"/>
      <c r="M304" s="70"/>
      <c r="N304" s="70"/>
    </row>
    <row r="305" s="72" customFormat="true" ht="15" hidden="false" customHeight="false" outlineLevel="0" collapsed="false">
      <c r="A305" s="94" t="n">
        <f aca="false">A304+1</f>
        <v>305</v>
      </c>
      <c r="B305" s="93" t="s">
        <v>737</v>
      </c>
      <c r="C305" s="3" t="s">
        <v>147</v>
      </c>
      <c r="D305" s="3" t="s">
        <v>148</v>
      </c>
      <c r="E305" s="3" t="s">
        <v>149</v>
      </c>
      <c r="F305" s="71" t="n">
        <v>2007</v>
      </c>
      <c r="G305" s="73"/>
      <c r="H305" s="71"/>
      <c r="M305" s="70"/>
      <c r="N305" s="70"/>
    </row>
    <row r="306" s="72" customFormat="true" ht="15" hidden="false" customHeight="false" outlineLevel="0" collapsed="false">
      <c r="A306" s="75" t="n">
        <f aca="false">A305+1</f>
        <v>306</v>
      </c>
      <c r="B306" s="92" t="s">
        <v>740</v>
      </c>
      <c r="C306" s="71" t="s">
        <v>741</v>
      </c>
      <c r="D306" s="71" t="s">
        <v>517</v>
      </c>
      <c r="E306" s="71" t="s">
        <v>742</v>
      </c>
      <c r="F306" s="73" t="n">
        <v>2003</v>
      </c>
      <c r="G306" s="73"/>
      <c r="H306" s="71"/>
      <c r="M306" s="70"/>
      <c r="N306" s="70"/>
    </row>
    <row r="307" s="72" customFormat="true" ht="15.6" hidden="false" customHeight="false" outlineLevel="0" collapsed="false">
      <c r="A307" s="75" t="n">
        <f aca="false">A306+1</f>
        <v>307</v>
      </c>
      <c r="B307" s="92" t="s">
        <v>740</v>
      </c>
      <c r="C307" s="71" t="s">
        <v>453</v>
      </c>
      <c r="D307" s="71" t="s">
        <v>174</v>
      </c>
      <c r="E307" s="71" t="s">
        <v>374</v>
      </c>
      <c r="F307" s="73" t="n">
        <v>1986</v>
      </c>
      <c r="G307" s="71"/>
      <c r="H307" s="71"/>
      <c r="I307" s="71"/>
      <c r="J307" s="17"/>
      <c r="K307" s="17"/>
      <c r="L307" s="17"/>
      <c r="M307" s="17"/>
      <c r="N307" s="17"/>
    </row>
    <row r="308" s="72" customFormat="true" ht="15.6" hidden="false" customHeight="false" outlineLevel="0" collapsed="false">
      <c r="A308" s="75" t="n">
        <f aca="false">A307+1</f>
        <v>308</v>
      </c>
      <c r="B308" s="92" t="s">
        <v>740</v>
      </c>
      <c r="C308" s="71" t="s">
        <v>743</v>
      </c>
      <c r="D308" s="71" t="s">
        <v>87</v>
      </c>
      <c r="E308" s="71" t="s">
        <v>744</v>
      </c>
      <c r="F308" s="71" t="n">
        <v>2017</v>
      </c>
      <c r="G308" s="17"/>
      <c r="H308" s="17"/>
      <c r="I308" s="17"/>
      <c r="J308" s="71"/>
      <c r="K308" s="71"/>
      <c r="L308" s="71"/>
      <c r="M308" s="71"/>
      <c r="N308" s="71"/>
    </row>
    <row r="309" s="17" customFormat="true" ht="15.6" hidden="false" customHeight="false" outlineLevel="0" collapsed="false">
      <c r="A309" s="71" t="n">
        <f aca="false">A308+1</f>
        <v>309</v>
      </c>
      <c r="B309" s="92" t="s">
        <v>745</v>
      </c>
      <c r="C309" s="71" t="s">
        <v>168</v>
      </c>
      <c r="D309" s="71" t="s">
        <v>138</v>
      </c>
      <c r="E309" s="71" t="s">
        <v>50</v>
      </c>
      <c r="F309" s="77" t="n">
        <v>2013</v>
      </c>
    </row>
    <row r="310" s="72" customFormat="true" ht="15" hidden="false" customHeight="false" outlineLevel="0" collapsed="false">
      <c r="A310" s="75" t="n">
        <f aca="false">A309+1</f>
        <v>310</v>
      </c>
      <c r="B310" s="73" t="s">
        <v>746</v>
      </c>
      <c r="C310" s="71" t="s">
        <v>499</v>
      </c>
      <c r="D310" s="71" t="s">
        <v>500</v>
      </c>
      <c r="E310" s="71" t="s">
        <v>428</v>
      </c>
      <c r="F310" s="73" t="n">
        <v>1995</v>
      </c>
      <c r="K310" s="70"/>
      <c r="L310" s="70"/>
    </row>
    <row r="311" s="72" customFormat="true" ht="15" hidden="false" customHeight="false" outlineLevel="0" collapsed="false">
      <c r="A311" s="75" t="n">
        <f aca="false">A310+1</f>
        <v>311</v>
      </c>
      <c r="B311" s="93" t="s">
        <v>746</v>
      </c>
      <c r="C311" s="3" t="s">
        <v>547</v>
      </c>
      <c r="D311" s="3" t="s">
        <v>479</v>
      </c>
      <c r="E311" s="3" t="s">
        <v>31</v>
      </c>
      <c r="F311" s="73" t="n">
        <v>1992</v>
      </c>
      <c r="G311" s="73"/>
      <c r="H311" s="71"/>
      <c r="M311" s="70"/>
      <c r="N311" s="70"/>
    </row>
    <row r="312" s="3" customFormat="true" ht="15.6" hidden="false" customHeight="false" outlineLevel="0" collapsed="false">
      <c r="A312" s="3" t="n">
        <f aca="false">A311+1</f>
        <v>312</v>
      </c>
      <c r="B312" s="93" t="s">
        <v>746</v>
      </c>
      <c r="C312" s="3" t="s">
        <v>747</v>
      </c>
      <c r="D312" s="3" t="s">
        <v>748</v>
      </c>
      <c r="E312" s="3" t="s">
        <v>749</v>
      </c>
      <c r="F312" s="3" t="n">
        <v>2015</v>
      </c>
      <c r="G312" s="17"/>
      <c r="H312" s="17"/>
      <c r="I312" s="17"/>
      <c r="J312" s="17"/>
      <c r="K312" s="17"/>
      <c r="L312" s="17"/>
      <c r="M312" s="17"/>
      <c r="N312" s="17"/>
    </row>
    <row r="313" s="72" customFormat="true" ht="15" hidden="false" customHeight="false" outlineLevel="0" collapsed="false">
      <c r="A313" s="75" t="n">
        <f aca="false">A312+1</f>
        <v>313</v>
      </c>
      <c r="B313" s="92" t="s">
        <v>750</v>
      </c>
      <c r="C313" s="71" t="s">
        <v>151</v>
      </c>
      <c r="D313" s="71" t="s">
        <v>152</v>
      </c>
      <c r="E313" s="71" t="s">
        <v>192</v>
      </c>
      <c r="F313" s="73" t="n">
        <v>1992</v>
      </c>
      <c r="K313" s="70"/>
      <c r="L313" s="70"/>
    </row>
    <row r="314" s="17" customFormat="true" ht="15.6" hidden="false" customHeight="false" outlineLevel="0" collapsed="false">
      <c r="A314" s="75" t="n">
        <f aca="false">A313+1</f>
        <v>314</v>
      </c>
      <c r="B314" s="73" t="s">
        <v>751</v>
      </c>
      <c r="C314" s="71" t="s">
        <v>223</v>
      </c>
      <c r="D314" s="71" t="s">
        <v>87</v>
      </c>
      <c r="E314" s="71" t="s">
        <v>31</v>
      </c>
      <c r="F314" s="73" t="n">
        <v>1994</v>
      </c>
      <c r="G314" s="72"/>
      <c r="H314" s="72"/>
      <c r="I314" s="72"/>
      <c r="J314" s="72"/>
      <c r="K314" s="70"/>
      <c r="L314" s="70"/>
      <c r="M314" s="72"/>
      <c r="N314" s="72"/>
    </row>
    <row r="315" s="17" customFormat="true" ht="15.6" hidden="false" customHeight="false" outlineLevel="0" collapsed="false">
      <c r="A315" s="75" t="n">
        <f aca="false">A314+1</f>
        <v>315</v>
      </c>
      <c r="B315" s="92" t="s">
        <v>751</v>
      </c>
      <c r="C315" s="71" t="s">
        <v>82</v>
      </c>
      <c r="D315" s="71" t="s">
        <v>752</v>
      </c>
      <c r="E315" s="71" t="s">
        <v>753</v>
      </c>
      <c r="F315" s="73" t="n">
        <v>1989</v>
      </c>
      <c r="G315" s="3"/>
      <c r="H315" s="3"/>
      <c r="I315" s="3"/>
      <c r="J315" s="3"/>
      <c r="K315" s="3"/>
      <c r="L315" s="3"/>
      <c r="M315" s="3"/>
      <c r="N315" s="3"/>
    </row>
    <row r="316" s="72" customFormat="true" ht="15" hidden="false" customHeight="false" outlineLevel="0" collapsed="false">
      <c r="A316" s="75" t="n">
        <f aca="false">A315+1</f>
        <v>316</v>
      </c>
      <c r="B316" s="92" t="s">
        <v>754</v>
      </c>
      <c r="C316" s="71" t="s">
        <v>564</v>
      </c>
      <c r="D316" s="71" t="s">
        <v>94</v>
      </c>
      <c r="E316" s="71" t="s">
        <v>341</v>
      </c>
      <c r="F316" s="73" t="n">
        <v>1990</v>
      </c>
      <c r="K316" s="70"/>
      <c r="L316" s="70"/>
    </row>
    <row r="317" s="3" customFormat="true" ht="15.6" hidden="false" customHeight="false" outlineLevel="0" collapsed="false">
      <c r="A317" s="75" t="n">
        <f aca="false">A316+1</f>
        <v>317</v>
      </c>
      <c r="B317" s="92" t="s">
        <v>754</v>
      </c>
      <c r="C317" s="71" t="s">
        <v>755</v>
      </c>
      <c r="D317" s="71" t="s">
        <v>756</v>
      </c>
      <c r="E317" s="71" t="s">
        <v>757</v>
      </c>
      <c r="F317" s="71" t="n">
        <v>2008</v>
      </c>
      <c r="G317" s="17"/>
      <c r="H317" s="17"/>
      <c r="I317" s="17"/>
      <c r="J317" s="17"/>
      <c r="K317" s="17"/>
      <c r="L317" s="17"/>
      <c r="M317" s="17"/>
      <c r="N317" s="17"/>
    </row>
    <row r="318" s="72" customFormat="true" ht="15" hidden="false" customHeight="false" outlineLevel="0" collapsed="false">
      <c r="A318" s="75" t="n">
        <f aca="false">A317+1</f>
        <v>318</v>
      </c>
      <c r="B318" s="92" t="s">
        <v>758</v>
      </c>
      <c r="C318" s="71" t="s">
        <v>666</v>
      </c>
      <c r="D318" s="71" t="s">
        <v>195</v>
      </c>
      <c r="E318" s="71" t="s">
        <v>552</v>
      </c>
      <c r="F318" s="73" t="n">
        <v>1988</v>
      </c>
      <c r="G318" s="73"/>
      <c r="H318" s="71"/>
      <c r="M318" s="70"/>
      <c r="N318" s="70"/>
    </row>
    <row r="319" s="72" customFormat="true" ht="15" hidden="false" customHeight="false" outlineLevel="0" collapsed="false">
      <c r="A319" s="75" t="n">
        <f aca="false">A318+1</f>
        <v>319</v>
      </c>
      <c r="B319" s="92" t="s">
        <v>758</v>
      </c>
      <c r="C319" s="71" t="s">
        <v>759</v>
      </c>
      <c r="D319" s="71" t="s">
        <v>760</v>
      </c>
      <c r="E319" s="71" t="s">
        <v>428</v>
      </c>
      <c r="F319" s="73" t="n">
        <v>1992</v>
      </c>
      <c r="G319" s="73"/>
      <c r="H319" s="71"/>
      <c r="M319" s="70"/>
      <c r="N319" s="70"/>
    </row>
    <row r="320" s="72" customFormat="true" ht="15" hidden="false" customHeight="false" outlineLevel="0" collapsed="false">
      <c r="A320" s="75" t="n">
        <f aca="false">A319+1</f>
        <v>320</v>
      </c>
      <c r="B320" s="92" t="s">
        <v>761</v>
      </c>
      <c r="C320" s="71" t="s">
        <v>718</v>
      </c>
      <c r="D320" s="71" t="s">
        <v>117</v>
      </c>
      <c r="E320" s="71" t="s">
        <v>542</v>
      </c>
      <c r="F320" s="73" t="n">
        <v>1993</v>
      </c>
      <c r="G320" s="73"/>
      <c r="H320" s="71"/>
      <c r="M320" s="70"/>
      <c r="N320" s="70"/>
    </row>
    <row r="321" s="72" customFormat="true" ht="15" hidden="false" customHeight="false" outlineLevel="0" collapsed="false">
      <c r="A321" s="75" t="n">
        <f aca="false">A320+1</f>
        <v>321</v>
      </c>
      <c r="B321" s="92" t="s">
        <v>762</v>
      </c>
      <c r="C321" s="71" t="s">
        <v>457</v>
      </c>
      <c r="D321" s="71" t="s">
        <v>360</v>
      </c>
      <c r="E321" s="71" t="s">
        <v>159</v>
      </c>
      <c r="F321" s="73" t="n">
        <v>2002</v>
      </c>
      <c r="G321" s="73"/>
      <c r="H321" s="71"/>
      <c r="M321" s="70"/>
      <c r="N321" s="70"/>
    </row>
    <row r="322" s="71" customFormat="true" ht="15.6" hidden="false" customHeight="false" outlineLevel="0" collapsed="false">
      <c r="A322" s="71" t="n">
        <f aca="false">A321+1</f>
        <v>322</v>
      </c>
      <c r="B322" s="92" t="s">
        <v>763</v>
      </c>
      <c r="C322" s="71" t="s">
        <v>119</v>
      </c>
      <c r="D322" s="71" t="s">
        <v>114</v>
      </c>
      <c r="E322" s="71" t="s">
        <v>316</v>
      </c>
      <c r="F322" s="77" t="n">
        <v>2010</v>
      </c>
      <c r="G322" s="17"/>
      <c r="H322" s="17"/>
      <c r="I322" s="17"/>
      <c r="J322" s="17"/>
      <c r="K322" s="17"/>
      <c r="L322" s="17"/>
      <c r="M322" s="17"/>
      <c r="N322" s="17"/>
    </row>
    <row r="323" s="17" customFormat="true" ht="15.6" hidden="false" customHeight="false" outlineLevel="0" collapsed="false">
      <c r="A323" s="75" t="n">
        <f aca="false">A322+1</f>
        <v>323</v>
      </c>
      <c r="B323" s="92" t="s">
        <v>764</v>
      </c>
      <c r="C323" s="71" t="s">
        <v>499</v>
      </c>
      <c r="D323" s="71" t="s">
        <v>500</v>
      </c>
      <c r="E323" s="71" t="s">
        <v>428</v>
      </c>
      <c r="F323" s="73" t="n">
        <v>1999</v>
      </c>
      <c r="G323" s="72"/>
      <c r="H323" s="72"/>
      <c r="I323" s="72"/>
      <c r="J323" s="72"/>
      <c r="K323" s="70"/>
      <c r="L323" s="70"/>
      <c r="M323" s="72"/>
      <c r="N323" s="72"/>
    </row>
    <row r="324" s="3" customFormat="true" ht="15" hidden="false" customHeight="false" outlineLevel="0" collapsed="false">
      <c r="A324" s="75" t="n">
        <f aca="false">A323+1</f>
        <v>324</v>
      </c>
      <c r="B324" s="92" t="s">
        <v>764</v>
      </c>
      <c r="C324" s="71" t="s">
        <v>644</v>
      </c>
      <c r="D324" s="71" t="s">
        <v>224</v>
      </c>
      <c r="E324" s="71" t="s">
        <v>534</v>
      </c>
      <c r="F324" s="73" t="n">
        <v>1987</v>
      </c>
      <c r="G324" s="73"/>
      <c r="H324" s="71"/>
      <c r="I324" s="72"/>
      <c r="J324" s="72"/>
      <c r="K324" s="72"/>
      <c r="L324" s="72"/>
      <c r="M324" s="70"/>
      <c r="N324" s="70"/>
    </row>
    <row r="325" s="84" customFormat="true" ht="17.4" hidden="false" customHeight="false" outlineLevel="0" collapsed="false">
      <c r="A325" s="71" t="n">
        <f aca="false">A324+1</f>
        <v>325</v>
      </c>
      <c r="B325" s="92" t="s">
        <v>765</v>
      </c>
      <c r="C325" s="71" t="s">
        <v>735</v>
      </c>
      <c r="D325" s="71" t="s">
        <v>736</v>
      </c>
      <c r="E325" s="71" t="s">
        <v>348</v>
      </c>
      <c r="F325" s="77" t="n">
        <v>2016</v>
      </c>
      <c r="G325" s="17"/>
      <c r="H325" s="17"/>
      <c r="I325" s="17"/>
      <c r="J325" s="17"/>
      <c r="K325" s="17"/>
      <c r="L325" s="17"/>
      <c r="M325" s="17"/>
      <c r="N325" s="17"/>
    </row>
    <row r="326" s="17" customFormat="true" ht="15.6" hidden="false" customHeight="false" outlineLevel="0" collapsed="false">
      <c r="A326" s="3" t="n">
        <f aca="false">A325+1</f>
        <v>326</v>
      </c>
      <c r="B326" s="93" t="s">
        <v>61</v>
      </c>
      <c r="C326" s="3" t="s">
        <v>90</v>
      </c>
      <c r="D326" s="3" t="s">
        <v>766</v>
      </c>
      <c r="E326" s="3" t="s">
        <v>767</v>
      </c>
      <c r="F326" s="3" t="n">
        <v>2015</v>
      </c>
      <c r="G326" s="3"/>
      <c r="H326" s="3"/>
      <c r="I326" s="3"/>
    </row>
    <row r="327" s="17" customFormat="true" ht="15.6" hidden="false" customHeight="false" outlineLevel="0" collapsed="false">
      <c r="A327" s="9" t="n">
        <f aca="false">A326+1</f>
        <v>327</v>
      </c>
      <c r="B327" s="3" t="s">
        <v>61</v>
      </c>
      <c r="C327" s="3" t="s">
        <v>62</v>
      </c>
      <c r="D327" s="3" t="s">
        <v>63</v>
      </c>
      <c r="E327" s="3" t="s">
        <v>64</v>
      </c>
      <c r="F327" s="65" t="n">
        <v>2018</v>
      </c>
      <c r="G327" s="3"/>
      <c r="H327" s="3"/>
      <c r="I327" s="3"/>
      <c r="J327" s="3"/>
      <c r="K327" s="3"/>
      <c r="L327" s="3"/>
      <c r="M327" s="3"/>
      <c r="N327" s="3"/>
    </row>
    <row r="328" s="72" customFormat="true" ht="15" hidden="false" customHeight="false" outlineLevel="0" collapsed="false">
      <c r="A328" s="75" t="n">
        <f aca="false">A327+1</f>
        <v>328</v>
      </c>
      <c r="B328" s="92" t="s">
        <v>768</v>
      </c>
      <c r="C328" s="71" t="s">
        <v>769</v>
      </c>
      <c r="D328" s="71" t="s">
        <v>117</v>
      </c>
      <c r="E328" s="71" t="s">
        <v>770</v>
      </c>
      <c r="F328" s="73" t="n">
        <v>1999</v>
      </c>
      <c r="G328" s="73"/>
      <c r="H328" s="71"/>
      <c r="M328" s="70"/>
      <c r="N328" s="70"/>
    </row>
    <row r="329" s="17" customFormat="true" ht="15.6" hidden="false" customHeight="false" outlineLevel="0" collapsed="false">
      <c r="A329" s="94" t="n">
        <f aca="false">A328+1</f>
        <v>329</v>
      </c>
      <c r="B329" s="93" t="s">
        <v>771</v>
      </c>
      <c r="C329" s="3" t="s">
        <v>772</v>
      </c>
      <c r="D329" s="3" t="s">
        <v>117</v>
      </c>
      <c r="E329" s="3" t="s">
        <v>294</v>
      </c>
      <c r="F329" s="73" t="n">
        <v>1999</v>
      </c>
      <c r="G329" s="73"/>
      <c r="H329" s="71"/>
      <c r="I329" s="72"/>
      <c r="J329" s="72"/>
      <c r="K329" s="72"/>
      <c r="L329" s="72"/>
      <c r="M329" s="70"/>
      <c r="N329" s="70"/>
    </row>
    <row r="330" s="72" customFormat="true" ht="15" hidden="false" customHeight="false" outlineLevel="0" collapsed="false">
      <c r="A330" s="75" t="n">
        <f aca="false">A329+1</f>
        <v>330</v>
      </c>
      <c r="B330" s="92" t="s">
        <v>771</v>
      </c>
      <c r="C330" s="71" t="s">
        <v>773</v>
      </c>
      <c r="D330" s="71" t="s">
        <v>405</v>
      </c>
      <c r="E330" s="71" t="s">
        <v>774</v>
      </c>
      <c r="F330" s="71" t="n">
        <v>2007</v>
      </c>
      <c r="G330" s="73"/>
      <c r="H330" s="71"/>
      <c r="M330" s="70"/>
      <c r="N330" s="70"/>
    </row>
    <row r="331" s="17" customFormat="true" ht="15.6" hidden="false" customHeight="false" outlineLevel="0" collapsed="false">
      <c r="A331" s="94" t="n">
        <f aca="false">A330+1</f>
        <v>331</v>
      </c>
      <c r="B331" s="93" t="s">
        <v>775</v>
      </c>
      <c r="C331" s="3" t="s">
        <v>457</v>
      </c>
      <c r="D331" s="3" t="s">
        <v>131</v>
      </c>
      <c r="E331" s="3" t="s">
        <v>647</v>
      </c>
      <c r="F331" s="73" t="n">
        <v>1999</v>
      </c>
      <c r="G331" s="72"/>
      <c r="H331" s="72"/>
      <c r="I331" s="72"/>
      <c r="J331" s="72"/>
      <c r="K331" s="70"/>
      <c r="L331" s="70"/>
      <c r="M331" s="72"/>
      <c r="N331" s="72"/>
    </row>
    <row r="332" s="17" customFormat="true" ht="15.6" hidden="false" customHeight="false" outlineLevel="0" collapsed="false">
      <c r="A332" s="75" t="n">
        <f aca="false">A331+1</f>
        <v>332</v>
      </c>
      <c r="B332" s="92" t="s">
        <v>775</v>
      </c>
      <c r="C332" s="71" t="s">
        <v>776</v>
      </c>
      <c r="D332" s="71" t="s">
        <v>777</v>
      </c>
      <c r="E332" s="71" t="s">
        <v>778</v>
      </c>
      <c r="F332" s="71" t="n">
        <v>2006</v>
      </c>
    </row>
    <row r="333" s="72" customFormat="true" ht="15" hidden="false" customHeight="false" outlineLevel="0" collapsed="false">
      <c r="A333" s="75" t="n">
        <f aca="false">A332+1</f>
        <v>333</v>
      </c>
      <c r="B333" s="73" t="s">
        <v>779</v>
      </c>
      <c r="C333" s="71" t="s">
        <v>499</v>
      </c>
      <c r="D333" s="71" t="s">
        <v>500</v>
      </c>
      <c r="E333" s="71" t="s">
        <v>428</v>
      </c>
      <c r="F333" s="73" t="n">
        <v>1996</v>
      </c>
      <c r="G333" s="73"/>
      <c r="H333" s="71"/>
      <c r="M333" s="70"/>
      <c r="N333" s="70"/>
    </row>
    <row r="334" s="72" customFormat="true" ht="15" hidden="false" customHeight="false" outlineLevel="0" collapsed="false">
      <c r="A334" s="75" t="n">
        <f aca="false">A333+1</f>
        <v>334</v>
      </c>
      <c r="B334" s="73" t="s">
        <v>780</v>
      </c>
      <c r="C334" s="71" t="s">
        <v>151</v>
      </c>
      <c r="D334" s="71" t="s">
        <v>152</v>
      </c>
      <c r="E334" s="71" t="s">
        <v>68</v>
      </c>
      <c r="F334" s="73" t="n">
        <v>1995</v>
      </c>
      <c r="G334" s="73"/>
      <c r="H334" s="71"/>
      <c r="M334" s="70"/>
      <c r="N334" s="70"/>
    </row>
    <row r="335" customFormat="false" ht="15" hidden="false" customHeight="false" outlineLevel="0" collapsed="false">
      <c r="A335" s="75" t="n">
        <f aca="false">A334+1</f>
        <v>335</v>
      </c>
      <c r="B335" s="73" t="s">
        <v>781</v>
      </c>
      <c r="C335" s="71" t="s">
        <v>151</v>
      </c>
      <c r="D335" s="71" t="s">
        <v>152</v>
      </c>
      <c r="E335" s="71" t="s">
        <v>68</v>
      </c>
      <c r="F335" s="73" t="n">
        <v>1994</v>
      </c>
      <c r="G335" s="3"/>
      <c r="H335" s="3"/>
      <c r="I335" s="3"/>
      <c r="J335" s="3"/>
      <c r="K335" s="3"/>
      <c r="L335" s="3"/>
      <c r="M335" s="3"/>
      <c r="N335" s="3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s="17" customFormat="true" ht="15.6" hidden="false" customHeight="false" outlineLevel="0" collapsed="false">
      <c r="A336" s="75" t="n">
        <f aca="false">A335+1</f>
        <v>336</v>
      </c>
      <c r="B336" s="73" t="s">
        <v>781</v>
      </c>
      <c r="C336" s="71" t="s">
        <v>147</v>
      </c>
      <c r="D336" s="71" t="s">
        <v>138</v>
      </c>
      <c r="E336" s="71" t="s">
        <v>64</v>
      </c>
      <c r="F336" s="73" t="n">
        <v>1994</v>
      </c>
      <c r="G336" s="73"/>
      <c r="H336" s="71"/>
      <c r="I336" s="72"/>
      <c r="J336" s="72"/>
      <c r="K336" s="72"/>
      <c r="L336" s="72"/>
      <c r="M336" s="70"/>
      <c r="N336" s="70"/>
    </row>
    <row r="337" s="72" customFormat="true" ht="15.6" hidden="false" customHeight="false" outlineLevel="0" collapsed="false">
      <c r="A337" s="75" t="n">
        <f aca="false">A336+1</f>
        <v>337</v>
      </c>
      <c r="B337" s="92" t="s">
        <v>782</v>
      </c>
      <c r="C337" s="71" t="s">
        <v>576</v>
      </c>
      <c r="D337" s="71" t="s">
        <v>577</v>
      </c>
      <c r="E337" s="71" t="s">
        <v>578</v>
      </c>
      <c r="F337" s="73" t="n">
        <v>1998</v>
      </c>
      <c r="G337" s="17"/>
      <c r="H337" s="17"/>
      <c r="I337" s="17"/>
      <c r="J337" s="17"/>
      <c r="K337" s="17"/>
      <c r="L337" s="17"/>
      <c r="M337" s="17"/>
      <c r="N337" s="17"/>
    </row>
    <row r="338" s="17" customFormat="true" ht="15.6" hidden="false" customHeight="false" outlineLevel="0" collapsed="false">
      <c r="A338" s="75" t="n">
        <f aca="false">A337+1</f>
        <v>338</v>
      </c>
      <c r="B338" s="92" t="s">
        <v>783</v>
      </c>
      <c r="C338" s="71" t="s">
        <v>404</v>
      </c>
      <c r="D338" s="71" t="s">
        <v>405</v>
      </c>
      <c r="E338" s="71" t="s">
        <v>696</v>
      </c>
      <c r="F338" s="73" t="n">
        <v>1997</v>
      </c>
      <c r="G338" s="71"/>
      <c r="H338" s="71"/>
      <c r="I338" s="71"/>
    </row>
    <row r="339" s="17" customFormat="true" ht="15.6" hidden="false" customHeight="false" outlineLevel="0" collapsed="false">
      <c r="A339" s="75" t="n">
        <f aca="false">A338+1</f>
        <v>339</v>
      </c>
      <c r="B339" s="92" t="s">
        <v>783</v>
      </c>
      <c r="C339" s="71" t="s">
        <v>784</v>
      </c>
      <c r="D339" s="71" t="s">
        <v>339</v>
      </c>
      <c r="E339" s="71" t="s">
        <v>164</v>
      </c>
      <c r="F339" s="73" t="n">
        <v>1992</v>
      </c>
      <c r="G339" s="73"/>
      <c r="H339" s="71"/>
      <c r="I339" s="72"/>
      <c r="J339" s="72"/>
      <c r="K339" s="72"/>
      <c r="L339" s="72"/>
      <c r="M339" s="70"/>
      <c r="N339" s="70"/>
    </row>
    <row r="340" s="72" customFormat="true" ht="15" hidden="false" customHeight="false" outlineLevel="0" collapsed="false">
      <c r="A340" s="3" t="n">
        <f aca="false">A339+1</f>
        <v>340</v>
      </c>
      <c r="B340" s="9" t="s">
        <v>785</v>
      </c>
      <c r="C340" s="3" t="s">
        <v>786</v>
      </c>
      <c r="D340" s="3" t="s">
        <v>310</v>
      </c>
      <c r="E340" s="3" t="s">
        <v>316</v>
      </c>
      <c r="F340" s="77" t="n">
        <v>2014</v>
      </c>
      <c r="G340" s="3"/>
      <c r="H340" s="3"/>
      <c r="I340" s="3"/>
      <c r="J340" s="3"/>
      <c r="K340" s="3"/>
      <c r="L340" s="3"/>
      <c r="M340" s="3"/>
      <c r="N340" s="3"/>
    </row>
    <row r="341" s="72" customFormat="true" ht="15" hidden="false" customHeight="false" outlineLevel="0" collapsed="false">
      <c r="A341" s="94" t="n">
        <f aca="false">A340+1</f>
        <v>341</v>
      </c>
      <c r="B341" s="9" t="s">
        <v>787</v>
      </c>
      <c r="C341" s="3" t="s">
        <v>788</v>
      </c>
      <c r="D341" s="3" t="s">
        <v>117</v>
      </c>
      <c r="E341" s="3" t="s">
        <v>294</v>
      </c>
      <c r="F341" s="9" t="n">
        <v>1995</v>
      </c>
      <c r="G341" s="73"/>
      <c r="H341" s="71"/>
      <c r="M341" s="70"/>
      <c r="N341" s="70"/>
    </row>
    <row r="342" s="72" customFormat="true" ht="15" hidden="false" customHeight="false" outlineLevel="0" collapsed="false">
      <c r="A342" s="75" t="n">
        <f aca="false">A341+1</f>
        <v>342</v>
      </c>
      <c r="B342" s="92" t="s">
        <v>789</v>
      </c>
      <c r="C342" s="71" t="s">
        <v>592</v>
      </c>
      <c r="D342" s="71" t="s">
        <v>509</v>
      </c>
      <c r="E342" s="71" t="s">
        <v>565</v>
      </c>
      <c r="F342" s="73" t="n">
        <v>1991</v>
      </c>
      <c r="G342" s="73"/>
      <c r="H342" s="71"/>
      <c r="M342" s="70"/>
      <c r="N342" s="70"/>
    </row>
    <row r="343" s="72" customFormat="true" ht="15" hidden="false" customHeight="false" outlineLevel="0" collapsed="false">
      <c r="A343" s="94" t="n">
        <f aca="false">A342+1</f>
        <v>343</v>
      </c>
      <c r="B343" s="93" t="s">
        <v>790</v>
      </c>
      <c r="C343" s="3" t="s">
        <v>576</v>
      </c>
      <c r="D343" s="3" t="s">
        <v>577</v>
      </c>
      <c r="E343" s="3" t="s">
        <v>578</v>
      </c>
      <c r="F343" s="73" t="n">
        <v>1999</v>
      </c>
      <c r="G343" s="73"/>
      <c r="H343" s="71"/>
      <c r="M343" s="70"/>
      <c r="N343" s="70"/>
    </row>
    <row r="344" s="72" customFormat="true" ht="15" hidden="false" customHeight="false" outlineLevel="0" collapsed="false">
      <c r="A344" s="75" t="n">
        <f aca="false">A343+1</f>
        <v>344</v>
      </c>
      <c r="B344" s="92" t="s">
        <v>790</v>
      </c>
      <c r="C344" s="71" t="s">
        <v>791</v>
      </c>
      <c r="D344" s="71" t="s">
        <v>792</v>
      </c>
      <c r="E344" s="71" t="s">
        <v>793</v>
      </c>
      <c r="F344" s="71" t="n">
        <v>2007</v>
      </c>
      <c r="G344" s="73"/>
      <c r="H344" s="71"/>
      <c r="M344" s="70"/>
      <c r="N344" s="70"/>
    </row>
    <row r="345" s="3" customFormat="true" ht="15" hidden="false" customHeight="false" outlineLevel="0" collapsed="false">
      <c r="A345" s="75" t="n">
        <f aca="false">A344+1</f>
        <v>345</v>
      </c>
      <c r="B345" s="92" t="s">
        <v>790</v>
      </c>
      <c r="C345" s="71" t="s">
        <v>794</v>
      </c>
      <c r="D345" s="71" t="s">
        <v>795</v>
      </c>
      <c r="E345" s="71" t="s">
        <v>796</v>
      </c>
      <c r="F345" s="71" t="n">
        <v>2009</v>
      </c>
      <c r="G345" s="71"/>
      <c r="H345" s="71"/>
      <c r="I345" s="71"/>
      <c r="J345" s="71"/>
      <c r="K345" s="71"/>
      <c r="L345" s="71"/>
      <c r="M345" s="71"/>
      <c r="N345" s="71"/>
    </row>
    <row r="346" s="72" customFormat="true" ht="15.6" hidden="false" customHeight="false" outlineLevel="0" collapsed="false">
      <c r="A346" s="75" t="n">
        <f aca="false">A345+1</f>
        <v>346</v>
      </c>
      <c r="B346" s="92" t="s">
        <v>797</v>
      </c>
      <c r="C346" s="71" t="s">
        <v>798</v>
      </c>
      <c r="D346" s="71" t="s">
        <v>484</v>
      </c>
      <c r="E346" s="71" t="s">
        <v>341</v>
      </c>
      <c r="F346" s="73" t="n">
        <v>1988</v>
      </c>
      <c r="G346" s="17"/>
      <c r="H346" s="17"/>
      <c r="I346" s="17"/>
      <c r="J346" s="17"/>
      <c r="K346" s="17"/>
      <c r="L346" s="17"/>
      <c r="M346" s="17"/>
      <c r="N346" s="17"/>
    </row>
    <row r="347" s="17" customFormat="true" ht="15.6" hidden="false" customHeight="false" outlineLevel="0" collapsed="false">
      <c r="A347" s="75" t="n">
        <f aca="false">A346+1</f>
        <v>347</v>
      </c>
      <c r="B347" s="92" t="s">
        <v>799</v>
      </c>
      <c r="C347" s="71" t="s">
        <v>718</v>
      </c>
      <c r="D347" s="71" t="s">
        <v>117</v>
      </c>
      <c r="E347" s="71" t="s">
        <v>542</v>
      </c>
      <c r="F347" s="73" t="n">
        <v>1988</v>
      </c>
      <c r="G347" s="3"/>
      <c r="H347" s="3"/>
      <c r="I347" s="3"/>
      <c r="J347" s="3"/>
      <c r="K347" s="3"/>
      <c r="L347" s="3"/>
      <c r="M347" s="3"/>
      <c r="N347" s="3"/>
    </row>
    <row r="348" s="71" customFormat="true" ht="17.4" hidden="false" customHeight="false" outlineLevel="0" collapsed="false">
      <c r="A348" s="75" t="n">
        <f aca="false">A347+1</f>
        <v>348</v>
      </c>
      <c r="B348" s="73" t="s">
        <v>799</v>
      </c>
      <c r="C348" s="71" t="s">
        <v>624</v>
      </c>
      <c r="D348" s="71" t="s">
        <v>610</v>
      </c>
      <c r="E348" s="71" t="s">
        <v>625</v>
      </c>
      <c r="F348" s="73" t="n">
        <v>2005</v>
      </c>
      <c r="G348" s="84"/>
      <c r="H348" s="84"/>
      <c r="I348" s="84"/>
      <c r="J348" s="84"/>
      <c r="K348" s="84"/>
      <c r="L348" s="84"/>
      <c r="M348" s="84"/>
      <c r="N348" s="84"/>
    </row>
    <row r="349" s="72" customFormat="true" ht="15.6" hidden="false" customHeight="false" outlineLevel="0" collapsed="false">
      <c r="A349" s="3" t="n">
        <f aca="false">A348+1</f>
        <v>349</v>
      </c>
      <c r="B349" s="93" t="s">
        <v>800</v>
      </c>
      <c r="C349" s="3" t="s">
        <v>801</v>
      </c>
      <c r="D349" s="3" t="s">
        <v>802</v>
      </c>
      <c r="E349" s="3" t="s">
        <v>294</v>
      </c>
      <c r="F349" s="77" t="n">
        <v>2010</v>
      </c>
      <c r="G349" s="17"/>
      <c r="H349" s="17"/>
      <c r="I349" s="17"/>
      <c r="J349" s="17"/>
      <c r="K349" s="17"/>
      <c r="L349" s="17"/>
      <c r="M349" s="17"/>
      <c r="N349" s="17"/>
    </row>
    <row r="350" s="17" customFormat="true" ht="15.6" hidden="false" customHeight="false" outlineLevel="0" collapsed="false">
      <c r="A350" s="3" t="n">
        <f aca="false">A349+1</f>
        <v>350</v>
      </c>
      <c r="B350" s="93" t="s">
        <v>800</v>
      </c>
      <c r="C350" s="3" t="s">
        <v>533</v>
      </c>
      <c r="D350" s="3" t="s">
        <v>75</v>
      </c>
      <c r="E350" s="3" t="s">
        <v>534</v>
      </c>
      <c r="F350" s="71" t="n">
        <v>2012</v>
      </c>
    </row>
    <row r="351" s="72" customFormat="true" ht="15" hidden="false" customHeight="false" outlineLevel="0" collapsed="false">
      <c r="A351" s="75" t="n">
        <f aca="false">A350+1</f>
        <v>351</v>
      </c>
      <c r="B351" s="92" t="s">
        <v>803</v>
      </c>
      <c r="C351" s="71" t="s">
        <v>804</v>
      </c>
      <c r="D351" s="71" t="s">
        <v>405</v>
      </c>
      <c r="E351" s="71" t="s">
        <v>31</v>
      </c>
      <c r="F351" s="73" t="n">
        <v>1997</v>
      </c>
      <c r="G351" s="73"/>
      <c r="H351" s="71"/>
      <c r="M351" s="70"/>
      <c r="N351" s="70"/>
    </row>
    <row r="352" s="3" customFormat="true" ht="15.6" hidden="false" customHeight="false" outlineLevel="0" collapsed="false">
      <c r="A352" s="3" t="n">
        <f aca="false">A351+1</f>
        <v>352</v>
      </c>
      <c r="B352" s="93" t="s">
        <v>803</v>
      </c>
      <c r="C352" s="3" t="s">
        <v>805</v>
      </c>
      <c r="D352" s="3" t="s">
        <v>310</v>
      </c>
      <c r="E352" s="3" t="s">
        <v>316</v>
      </c>
      <c r="F352" s="71" t="n">
        <v>2012</v>
      </c>
      <c r="G352" s="17"/>
      <c r="H352" s="17"/>
      <c r="I352" s="17"/>
      <c r="J352" s="17"/>
      <c r="K352" s="17"/>
      <c r="L352" s="17"/>
      <c r="M352" s="17"/>
      <c r="N352" s="17"/>
    </row>
    <row r="353" s="3" customFormat="true" ht="15" hidden="false" customHeight="false" outlineLevel="0" collapsed="false">
      <c r="A353" s="75" t="n">
        <f aca="false">A352+1</f>
        <v>353</v>
      </c>
      <c r="B353" s="92" t="s">
        <v>806</v>
      </c>
      <c r="C353" s="71" t="s">
        <v>695</v>
      </c>
      <c r="D353" s="71" t="s">
        <v>310</v>
      </c>
      <c r="E353" s="71" t="s">
        <v>428</v>
      </c>
      <c r="F353" s="73" t="n">
        <v>2004</v>
      </c>
      <c r="G353" s="73"/>
      <c r="H353" s="71"/>
      <c r="I353" s="72"/>
      <c r="J353" s="72"/>
      <c r="K353" s="72"/>
      <c r="L353" s="72"/>
      <c r="M353" s="70"/>
      <c r="N353" s="70"/>
    </row>
    <row r="354" s="72" customFormat="true" ht="15.6" hidden="false" customHeight="false" outlineLevel="0" collapsed="false">
      <c r="A354" s="94" t="n">
        <f aca="false">A353+1</f>
        <v>354</v>
      </c>
      <c r="B354" s="93" t="s">
        <v>806</v>
      </c>
      <c r="C354" s="3" t="s">
        <v>801</v>
      </c>
      <c r="D354" s="3" t="s">
        <v>802</v>
      </c>
      <c r="E354" s="3" t="s">
        <v>294</v>
      </c>
      <c r="F354" s="71" t="n">
        <v>2009</v>
      </c>
      <c r="G354" s="17"/>
      <c r="H354" s="17"/>
      <c r="I354" s="17"/>
      <c r="J354" s="17"/>
      <c r="K354" s="17"/>
      <c r="L354" s="17"/>
      <c r="M354" s="17"/>
      <c r="N354" s="17"/>
    </row>
    <row r="355" s="72" customFormat="true" ht="15.6" hidden="false" customHeight="false" outlineLevel="0" collapsed="false">
      <c r="A355" s="71" t="n">
        <f aca="false">A354+1</f>
        <v>355</v>
      </c>
      <c r="B355" s="92" t="s">
        <v>807</v>
      </c>
      <c r="C355" s="71" t="s">
        <v>808</v>
      </c>
      <c r="D355" s="71" t="s">
        <v>657</v>
      </c>
      <c r="E355" s="71" t="s">
        <v>809</v>
      </c>
      <c r="F355" s="77" t="n">
        <v>2013</v>
      </c>
      <c r="G355" s="17"/>
      <c r="H355" s="17"/>
      <c r="I355" s="17"/>
      <c r="J355" s="17"/>
      <c r="K355" s="17"/>
      <c r="L355" s="17"/>
      <c r="M355" s="17"/>
      <c r="N355" s="17"/>
    </row>
    <row r="356" s="72" customFormat="true" ht="15" hidden="false" customHeight="false" outlineLevel="0" collapsed="false">
      <c r="A356" s="75" t="n">
        <f aca="false">A355+1</f>
        <v>356</v>
      </c>
      <c r="B356" s="92" t="s">
        <v>810</v>
      </c>
      <c r="C356" s="71" t="s">
        <v>502</v>
      </c>
      <c r="D356" s="71" t="s">
        <v>503</v>
      </c>
      <c r="E356" s="71" t="s">
        <v>88</v>
      </c>
      <c r="F356" s="73" t="n">
        <v>2002</v>
      </c>
      <c r="G356" s="73"/>
      <c r="H356" s="71"/>
      <c r="M356" s="70"/>
      <c r="N356" s="70"/>
    </row>
    <row r="357" s="72" customFormat="true" ht="15" hidden="false" customHeight="false" outlineLevel="0" collapsed="false">
      <c r="A357" s="75" t="n">
        <f aca="false">A356+1</f>
        <v>357</v>
      </c>
      <c r="B357" s="92" t="s">
        <v>810</v>
      </c>
      <c r="C357" s="71" t="s">
        <v>396</v>
      </c>
      <c r="D357" s="71" t="s">
        <v>392</v>
      </c>
      <c r="E357" s="71" t="s">
        <v>164</v>
      </c>
      <c r="F357" s="73" t="n">
        <v>1993</v>
      </c>
      <c r="G357" s="73"/>
      <c r="H357" s="71"/>
      <c r="M357" s="70"/>
      <c r="N357" s="70"/>
    </row>
    <row r="358" s="72" customFormat="true" ht="15" hidden="false" customHeight="false" outlineLevel="0" collapsed="false">
      <c r="A358" s="75" t="n">
        <f aca="false">A357+1</f>
        <v>358</v>
      </c>
      <c r="B358" s="92" t="s">
        <v>811</v>
      </c>
      <c r="C358" s="71" t="s">
        <v>812</v>
      </c>
      <c r="D358" s="71" t="s">
        <v>114</v>
      </c>
      <c r="E358" s="71" t="s">
        <v>813</v>
      </c>
      <c r="F358" s="73" t="n">
        <v>1988</v>
      </c>
      <c r="G358" s="9"/>
      <c r="H358" s="3"/>
      <c r="I358" s="0"/>
      <c r="J358" s="0"/>
      <c r="K358" s="0"/>
      <c r="L358" s="0"/>
      <c r="M358" s="1"/>
      <c r="N358" s="1"/>
    </row>
    <row r="359" customFormat="false" ht="15.6" hidden="false" customHeight="false" outlineLevel="0" collapsed="false">
      <c r="A359" s="71" t="n">
        <f aca="false">A358+1</f>
        <v>359</v>
      </c>
      <c r="B359" s="92" t="s">
        <v>811</v>
      </c>
      <c r="C359" s="71" t="s">
        <v>814</v>
      </c>
      <c r="D359" s="71" t="s">
        <v>815</v>
      </c>
      <c r="E359" s="71" t="s">
        <v>816</v>
      </c>
      <c r="F359" s="77" t="n">
        <v>2016</v>
      </c>
      <c r="G359" s="71"/>
      <c r="H359" s="71"/>
      <c r="I359" s="71"/>
      <c r="J359" s="17"/>
      <c r="K359" s="17"/>
      <c r="L359" s="17"/>
      <c r="M359" s="17"/>
      <c r="N359" s="17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.6" hidden="false" customHeight="false" outlineLevel="0" collapsed="false">
      <c r="A360" s="75" t="n">
        <f aca="false">A359+1</f>
        <v>360</v>
      </c>
      <c r="B360" s="92" t="s">
        <v>817</v>
      </c>
      <c r="C360" s="71" t="s">
        <v>151</v>
      </c>
      <c r="D360" s="71" t="s">
        <v>152</v>
      </c>
      <c r="E360" s="71" t="s">
        <v>68</v>
      </c>
      <c r="F360" s="73" t="n">
        <v>2001</v>
      </c>
      <c r="G360" s="17"/>
      <c r="H360" s="17"/>
      <c r="I360" s="17"/>
      <c r="J360" s="17"/>
      <c r="K360" s="17"/>
      <c r="L360" s="17"/>
      <c r="M360" s="17"/>
      <c r="N360" s="17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s="72" customFormat="true" ht="15" hidden="false" customHeight="false" outlineLevel="0" collapsed="false">
      <c r="A361" s="75" t="n">
        <f aca="false">A360+1</f>
        <v>361</v>
      </c>
      <c r="B361" s="92" t="s">
        <v>817</v>
      </c>
      <c r="C361" s="71" t="s">
        <v>716</v>
      </c>
      <c r="D361" s="71" t="s">
        <v>717</v>
      </c>
      <c r="E361" s="71" t="s">
        <v>159</v>
      </c>
      <c r="F361" s="73" t="n">
        <v>1997</v>
      </c>
      <c r="G361" s="73"/>
      <c r="H361" s="71"/>
      <c r="M361" s="70"/>
      <c r="N361" s="70"/>
    </row>
    <row r="362" s="71" customFormat="true" ht="15.6" hidden="false" customHeight="false" outlineLevel="0" collapsed="false">
      <c r="A362" s="75" t="n">
        <f aca="false">A361+1</f>
        <v>362</v>
      </c>
      <c r="B362" s="92" t="s">
        <v>817</v>
      </c>
      <c r="C362" s="71" t="s">
        <v>177</v>
      </c>
      <c r="D362" s="71" t="s">
        <v>117</v>
      </c>
      <c r="E362" s="71" t="s">
        <v>159</v>
      </c>
      <c r="F362" s="73" t="n">
        <v>1991</v>
      </c>
      <c r="G362" s="17"/>
      <c r="H362" s="17"/>
      <c r="I362" s="17"/>
      <c r="J362" s="17"/>
      <c r="K362" s="17"/>
      <c r="L362" s="17"/>
      <c r="M362" s="17"/>
      <c r="N362" s="17"/>
    </row>
    <row r="363" s="72" customFormat="true" ht="15.6" hidden="false" customHeight="false" outlineLevel="0" collapsed="false">
      <c r="A363" s="75" t="n">
        <f aca="false">A362+1</f>
        <v>363</v>
      </c>
      <c r="B363" s="93" t="s">
        <v>817</v>
      </c>
      <c r="C363" s="3" t="s">
        <v>457</v>
      </c>
      <c r="D363" s="3" t="s">
        <v>131</v>
      </c>
      <c r="E363" s="3" t="s">
        <v>370</v>
      </c>
      <c r="F363" s="71" t="n">
        <v>2008</v>
      </c>
      <c r="G363" s="17"/>
      <c r="H363" s="17"/>
      <c r="I363" s="17"/>
      <c r="J363" s="17"/>
      <c r="K363" s="17"/>
      <c r="L363" s="17"/>
      <c r="M363" s="17"/>
      <c r="N363" s="17"/>
    </row>
    <row r="364" s="71" customFormat="true" ht="15.6" hidden="false" customHeight="false" outlineLevel="0" collapsed="false">
      <c r="A364" s="3" t="n">
        <f aca="false">A363+1</f>
        <v>364</v>
      </c>
      <c r="B364" s="93" t="s">
        <v>818</v>
      </c>
      <c r="C364" s="3" t="s">
        <v>168</v>
      </c>
      <c r="D364" s="3" t="s">
        <v>138</v>
      </c>
      <c r="E364" s="3" t="s">
        <v>50</v>
      </c>
      <c r="F364" s="3" t="n">
        <v>2015</v>
      </c>
      <c r="G364" s="17"/>
      <c r="H364" s="17"/>
      <c r="I364" s="17"/>
      <c r="J364" s="17"/>
      <c r="K364" s="17"/>
      <c r="L364" s="17"/>
      <c r="M364" s="17"/>
      <c r="N364" s="17"/>
    </row>
    <row r="365" customFormat="false" ht="15" hidden="false" customHeight="false" outlineLevel="0" collapsed="false">
      <c r="A365" s="75" t="n">
        <f aca="false">A364+1</f>
        <v>365</v>
      </c>
      <c r="B365" s="92" t="s">
        <v>819</v>
      </c>
      <c r="C365" s="71" t="s">
        <v>173</v>
      </c>
      <c r="D365" s="71" t="s">
        <v>174</v>
      </c>
      <c r="E365" s="71" t="s">
        <v>567</v>
      </c>
      <c r="F365" s="73" t="n">
        <v>2003</v>
      </c>
      <c r="G365" s="73"/>
      <c r="H365" s="71"/>
      <c r="I365" s="72"/>
      <c r="J365" s="72"/>
      <c r="K365" s="72"/>
      <c r="L365" s="72"/>
      <c r="M365" s="70"/>
      <c r="N365" s="7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s="72" customFormat="true" ht="15" hidden="false" customHeight="false" outlineLevel="0" collapsed="false">
      <c r="A366" s="94" t="n">
        <f aca="false">A365+1</f>
        <v>366</v>
      </c>
      <c r="B366" s="93" t="s">
        <v>820</v>
      </c>
      <c r="C366" s="3" t="s">
        <v>368</v>
      </c>
      <c r="D366" s="3" t="s">
        <v>369</v>
      </c>
      <c r="E366" s="3" t="s">
        <v>370</v>
      </c>
      <c r="F366" s="71" t="n">
        <v>2006</v>
      </c>
      <c r="G366" s="73"/>
      <c r="H366" s="71"/>
      <c r="M366" s="70"/>
      <c r="N366" s="70"/>
    </row>
    <row r="367" s="17" customFormat="true" ht="15.6" hidden="false" customHeight="false" outlineLevel="0" collapsed="false">
      <c r="A367" s="75" t="n">
        <f aca="false">A366+1</f>
        <v>367</v>
      </c>
      <c r="B367" s="92" t="s">
        <v>821</v>
      </c>
      <c r="C367" s="71" t="s">
        <v>822</v>
      </c>
      <c r="D367" s="71" t="s">
        <v>701</v>
      </c>
      <c r="E367" s="71" t="s">
        <v>823</v>
      </c>
      <c r="F367" s="73" t="n">
        <v>2004</v>
      </c>
      <c r="G367" s="73"/>
      <c r="H367" s="71"/>
      <c r="I367" s="72"/>
      <c r="J367" s="72"/>
      <c r="K367" s="72"/>
      <c r="L367" s="72"/>
      <c r="M367" s="70"/>
      <c r="N367" s="70"/>
    </row>
    <row r="368" s="17" customFormat="true" ht="15.6" hidden="false" customHeight="false" outlineLevel="0" collapsed="false">
      <c r="A368" s="75" t="n">
        <f aca="false">A367+1</f>
        <v>368</v>
      </c>
      <c r="B368" s="92" t="s">
        <v>821</v>
      </c>
      <c r="C368" s="71" t="s">
        <v>177</v>
      </c>
      <c r="D368" s="71" t="s">
        <v>117</v>
      </c>
      <c r="E368" s="71" t="s">
        <v>159</v>
      </c>
      <c r="F368" s="73" t="n">
        <v>1997</v>
      </c>
      <c r="G368" s="73"/>
      <c r="H368" s="71"/>
      <c r="I368" s="72"/>
      <c r="J368" s="72"/>
      <c r="K368" s="72"/>
      <c r="L368" s="72"/>
      <c r="M368" s="70"/>
      <c r="N368" s="70"/>
    </row>
    <row r="369" s="72" customFormat="true" ht="15" hidden="false" customHeight="false" outlineLevel="0" collapsed="false">
      <c r="A369" s="75" t="n">
        <f aca="false">A368+1</f>
        <v>369</v>
      </c>
      <c r="B369" s="73" t="s">
        <v>824</v>
      </c>
      <c r="C369" s="71" t="s">
        <v>457</v>
      </c>
      <c r="D369" s="71" t="s">
        <v>131</v>
      </c>
      <c r="E369" s="71" t="s">
        <v>647</v>
      </c>
      <c r="F369" s="73" t="n">
        <v>1994</v>
      </c>
      <c r="G369" s="73"/>
      <c r="H369" s="71"/>
      <c r="M369" s="70"/>
      <c r="N369" s="70"/>
    </row>
    <row r="370" s="3" customFormat="true" ht="15" hidden="false" customHeight="false" outlineLevel="0" collapsed="false">
      <c r="A370" s="75" t="n">
        <f aca="false">A369+1</f>
        <v>370</v>
      </c>
      <c r="B370" s="73" t="s">
        <v>825</v>
      </c>
      <c r="C370" s="71" t="s">
        <v>804</v>
      </c>
      <c r="D370" s="71" t="s">
        <v>405</v>
      </c>
      <c r="E370" s="71" t="s">
        <v>31</v>
      </c>
      <c r="F370" s="73" t="n">
        <v>1995</v>
      </c>
    </row>
    <row r="371" s="72" customFormat="true" ht="15" hidden="false" customHeight="false" outlineLevel="0" collapsed="false">
      <c r="A371" s="75" t="n">
        <f aca="false">A370+1</f>
        <v>371</v>
      </c>
      <c r="B371" s="93" t="s">
        <v>825</v>
      </c>
      <c r="C371" s="3" t="s">
        <v>826</v>
      </c>
      <c r="D371" s="3" t="s">
        <v>827</v>
      </c>
      <c r="E371" s="3" t="s">
        <v>374</v>
      </c>
      <c r="F371" s="9" t="n">
        <v>1988</v>
      </c>
      <c r="G371" s="73"/>
      <c r="H371" s="71"/>
      <c r="M371" s="70"/>
      <c r="N371" s="70"/>
    </row>
    <row r="372" s="72" customFormat="true" ht="15.6" hidden="false" customHeight="false" outlineLevel="0" collapsed="false">
      <c r="A372" s="75" t="n">
        <f aca="false">A371+1</f>
        <v>372</v>
      </c>
      <c r="B372" s="92" t="s">
        <v>825</v>
      </c>
      <c r="C372" s="71" t="s">
        <v>147</v>
      </c>
      <c r="D372" s="71" t="s">
        <v>148</v>
      </c>
      <c r="E372" s="71" t="s">
        <v>149</v>
      </c>
      <c r="F372" s="71" t="n">
        <v>2009</v>
      </c>
      <c r="G372" s="17"/>
      <c r="H372" s="17"/>
      <c r="I372" s="17"/>
      <c r="J372" s="17"/>
      <c r="K372" s="17"/>
      <c r="L372" s="17"/>
      <c r="M372" s="17"/>
      <c r="N372" s="17"/>
    </row>
    <row r="373" s="72" customFormat="true" ht="15" hidden="false" customHeight="false" outlineLevel="0" collapsed="false">
      <c r="A373" s="75" t="n">
        <f aca="false">A372+1</f>
        <v>373</v>
      </c>
      <c r="B373" s="92" t="s">
        <v>828</v>
      </c>
      <c r="C373" s="71" t="s">
        <v>236</v>
      </c>
      <c r="D373" s="71" t="s">
        <v>723</v>
      </c>
      <c r="E373" s="71" t="s">
        <v>164</v>
      </c>
      <c r="F373" s="73" t="n">
        <v>1986</v>
      </c>
      <c r="G373" s="71"/>
      <c r="H373" s="71"/>
      <c r="I373" s="71"/>
      <c r="J373" s="71"/>
      <c r="K373" s="71"/>
      <c r="L373" s="71"/>
      <c r="M373" s="71"/>
      <c r="N373" s="71"/>
    </row>
    <row r="374" s="72" customFormat="true" ht="15" hidden="false" customHeight="false" outlineLevel="0" collapsed="false">
      <c r="A374" s="75" t="n">
        <f aca="false">A373+1</f>
        <v>374</v>
      </c>
      <c r="B374" s="92" t="s">
        <v>828</v>
      </c>
      <c r="C374" s="71" t="s">
        <v>457</v>
      </c>
      <c r="D374" s="71" t="s">
        <v>131</v>
      </c>
      <c r="E374" s="71" t="s">
        <v>370</v>
      </c>
      <c r="F374" s="71" t="n">
        <v>2006</v>
      </c>
      <c r="G374" s="73"/>
      <c r="H374" s="71"/>
      <c r="M374" s="70"/>
      <c r="N374" s="70"/>
    </row>
    <row r="375" s="72" customFormat="true" ht="15.6" hidden="false" customHeight="false" outlineLevel="0" collapsed="false">
      <c r="A375" s="75" t="n">
        <f aca="false">A374+1</f>
        <v>375</v>
      </c>
      <c r="B375" s="92" t="s">
        <v>829</v>
      </c>
      <c r="C375" s="71" t="s">
        <v>830</v>
      </c>
      <c r="D375" s="71" t="s">
        <v>87</v>
      </c>
      <c r="E375" s="71" t="s">
        <v>831</v>
      </c>
      <c r="F375" s="73" t="n">
        <v>2001</v>
      </c>
      <c r="G375" s="17"/>
      <c r="H375" s="17"/>
      <c r="I375" s="17"/>
      <c r="J375" s="17"/>
      <c r="K375" s="17"/>
      <c r="L375" s="17"/>
      <c r="M375" s="17"/>
      <c r="N375" s="17"/>
    </row>
    <row r="376" s="72" customFormat="true" ht="15" hidden="false" customHeight="false" outlineLevel="0" collapsed="false">
      <c r="A376" s="75" t="n">
        <f aca="false">A375+1</f>
        <v>376</v>
      </c>
      <c r="B376" s="92" t="s">
        <v>832</v>
      </c>
      <c r="C376" s="71" t="s">
        <v>833</v>
      </c>
      <c r="D376" s="71" t="s">
        <v>75</v>
      </c>
      <c r="E376" s="71" t="s">
        <v>834</v>
      </c>
      <c r="F376" s="73" t="n">
        <v>2003</v>
      </c>
      <c r="G376" s="71"/>
      <c r="H376" s="71"/>
      <c r="M376" s="70"/>
      <c r="N376" s="70"/>
    </row>
    <row r="377" s="72" customFormat="true" ht="15" hidden="false" customHeight="false" outlineLevel="0" collapsed="false">
      <c r="A377" s="3" t="n">
        <f aca="false">A376+1</f>
        <v>377</v>
      </c>
      <c r="B377" s="9" t="s">
        <v>832</v>
      </c>
      <c r="C377" s="3" t="s">
        <v>168</v>
      </c>
      <c r="D377" s="3" t="s">
        <v>138</v>
      </c>
      <c r="E377" s="3" t="s">
        <v>50</v>
      </c>
      <c r="F377" s="77" t="n">
        <v>2014</v>
      </c>
      <c r="G377" s="3"/>
      <c r="H377" s="3"/>
      <c r="I377" s="3"/>
      <c r="J377" s="3"/>
      <c r="K377" s="3"/>
      <c r="L377" s="3"/>
      <c r="M377" s="3"/>
      <c r="N377" s="3"/>
    </row>
    <row r="378" customFormat="false" ht="15" hidden="false" customHeight="false" outlineLevel="0" collapsed="false">
      <c r="A378" s="75" t="n">
        <f aca="false">A377+1</f>
        <v>378</v>
      </c>
      <c r="B378" s="92" t="s">
        <v>835</v>
      </c>
      <c r="C378" s="71" t="s">
        <v>168</v>
      </c>
      <c r="D378" s="71" t="s">
        <v>138</v>
      </c>
      <c r="E378" s="71" t="s">
        <v>50</v>
      </c>
      <c r="F378" s="73" t="n">
        <v>2004</v>
      </c>
      <c r="G378" s="3"/>
      <c r="H378" s="3"/>
      <c r="I378" s="3"/>
      <c r="J378" s="3"/>
      <c r="K378" s="3"/>
      <c r="L378" s="3"/>
      <c r="M378" s="3"/>
      <c r="N378" s="3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s="3" customFormat="true" ht="15" hidden="false" customHeight="false" outlineLevel="0" collapsed="false">
      <c r="A379" s="75" t="n">
        <f aca="false">A378+1</f>
        <v>379</v>
      </c>
      <c r="B379" s="92" t="s">
        <v>835</v>
      </c>
      <c r="C379" s="71" t="s">
        <v>836</v>
      </c>
      <c r="D379" s="71" t="s">
        <v>344</v>
      </c>
      <c r="E379" s="71" t="s">
        <v>175</v>
      </c>
      <c r="F379" s="73" t="n">
        <v>1988</v>
      </c>
      <c r="G379" s="72"/>
      <c r="H379" s="72"/>
      <c r="I379" s="72"/>
      <c r="J379" s="72"/>
      <c r="K379" s="70"/>
      <c r="L379" s="70"/>
      <c r="M379" s="72"/>
      <c r="N379" s="72"/>
    </row>
    <row r="380" s="3" customFormat="true" ht="15" hidden="false" customHeight="false" outlineLevel="0" collapsed="false">
      <c r="A380" s="75" t="n">
        <f aca="false">A379+1</f>
        <v>380</v>
      </c>
      <c r="B380" s="92" t="s">
        <v>835</v>
      </c>
      <c r="C380" s="71" t="s">
        <v>474</v>
      </c>
      <c r="D380" s="71" t="s">
        <v>114</v>
      </c>
      <c r="E380" s="71" t="s">
        <v>515</v>
      </c>
      <c r="F380" s="71" t="n">
        <v>2017</v>
      </c>
      <c r="G380" s="71"/>
      <c r="H380" s="71"/>
      <c r="I380" s="71"/>
      <c r="J380" s="71"/>
      <c r="K380" s="71"/>
      <c r="L380" s="71"/>
      <c r="M380" s="71"/>
      <c r="N380" s="71"/>
    </row>
    <row r="381" customFormat="false" ht="15" hidden="false" customHeight="false" outlineLevel="0" collapsed="false">
      <c r="A381" s="75" t="n">
        <f aca="false">A380+1</f>
        <v>381</v>
      </c>
      <c r="B381" s="92" t="s">
        <v>837</v>
      </c>
      <c r="C381" s="71" t="s">
        <v>668</v>
      </c>
      <c r="D381" s="71" t="s">
        <v>237</v>
      </c>
      <c r="E381" s="71" t="s">
        <v>542</v>
      </c>
      <c r="F381" s="73" t="n">
        <v>1991</v>
      </c>
      <c r="G381" s="73"/>
      <c r="H381" s="71"/>
      <c r="I381" s="72"/>
      <c r="J381" s="72"/>
      <c r="K381" s="72"/>
      <c r="L381" s="72"/>
      <c r="M381" s="70"/>
      <c r="N381" s="7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s="72" customFormat="true" ht="15" hidden="false" customHeight="false" outlineLevel="0" collapsed="false">
      <c r="A382" s="75" t="n">
        <f aca="false">A381+1</f>
        <v>382</v>
      </c>
      <c r="B382" s="92" t="s">
        <v>838</v>
      </c>
      <c r="C382" s="71" t="s">
        <v>733</v>
      </c>
      <c r="D382" s="71" t="s">
        <v>734</v>
      </c>
      <c r="E382" s="71" t="s">
        <v>294</v>
      </c>
      <c r="F382" s="73" t="n">
        <v>1987</v>
      </c>
      <c r="G382" s="73"/>
      <c r="H382" s="71"/>
      <c r="M382" s="70"/>
      <c r="N382" s="70"/>
    </row>
    <row r="383" s="72" customFormat="true" ht="15" hidden="false" customHeight="false" outlineLevel="0" collapsed="false">
      <c r="A383" s="94" t="n">
        <f aca="false">A382+1</f>
        <v>383</v>
      </c>
      <c r="B383" s="93" t="s">
        <v>839</v>
      </c>
      <c r="C383" s="3" t="s">
        <v>686</v>
      </c>
      <c r="D383" s="3" t="s">
        <v>484</v>
      </c>
      <c r="E383" s="3" t="s">
        <v>687</v>
      </c>
      <c r="F383" s="73" t="n">
        <v>1990</v>
      </c>
      <c r="G383" s="73"/>
      <c r="H383" s="71"/>
      <c r="M383" s="70"/>
      <c r="N383" s="70"/>
    </row>
    <row r="384" s="72" customFormat="true" ht="15" hidden="false" customHeight="false" outlineLevel="0" collapsed="false">
      <c r="A384" s="94" t="n">
        <f aca="false">A383+1</f>
        <v>384</v>
      </c>
      <c r="B384" s="93" t="s">
        <v>840</v>
      </c>
      <c r="C384" s="3" t="s">
        <v>251</v>
      </c>
      <c r="D384" s="3" t="s">
        <v>237</v>
      </c>
      <c r="E384" s="3" t="s">
        <v>164</v>
      </c>
      <c r="F384" s="9" t="n">
        <v>1993</v>
      </c>
      <c r="G384" s="73"/>
      <c r="H384" s="71"/>
      <c r="M384" s="70"/>
      <c r="N384" s="70"/>
    </row>
    <row r="385" s="72" customFormat="true" ht="15" hidden="false" customHeight="false" outlineLevel="0" collapsed="false">
      <c r="A385" s="75" t="n">
        <f aca="false">A384+1</f>
        <v>385</v>
      </c>
      <c r="B385" s="93" t="s">
        <v>840</v>
      </c>
      <c r="C385" s="3" t="s">
        <v>173</v>
      </c>
      <c r="D385" s="3" t="s">
        <v>174</v>
      </c>
      <c r="E385" s="3" t="s">
        <v>567</v>
      </c>
      <c r="F385" s="71" t="n">
        <v>2006</v>
      </c>
      <c r="G385" s="9"/>
      <c r="H385" s="3"/>
      <c r="I385" s="0"/>
      <c r="J385" s="0"/>
      <c r="K385" s="0"/>
      <c r="L385" s="0"/>
      <c r="M385" s="1"/>
      <c r="N385" s="1"/>
    </row>
    <row r="386" customFormat="false" ht="15" hidden="false" customHeight="false" outlineLevel="0" collapsed="false">
      <c r="A386" s="75" t="n">
        <f aca="false">A385+1</f>
        <v>386</v>
      </c>
      <c r="B386" s="1" t="s">
        <v>840</v>
      </c>
      <c r="C386" s="0" t="s">
        <v>786</v>
      </c>
      <c r="D386" s="0" t="s">
        <v>310</v>
      </c>
      <c r="E386" s="0" t="s">
        <v>841</v>
      </c>
      <c r="F386" s="77" t="n">
        <v>2011</v>
      </c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s="72" customFormat="true" ht="15" hidden="false" customHeight="false" outlineLevel="0" collapsed="false">
      <c r="A387" s="75" t="n">
        <f aca="false">A386+1</f>
        <v>387</v>
      </c>
      <c r="B387" s="92" t="s">
        <v>842</v>
      </c>
      <c r="C387" s="71" t="s">
        <v>759</v>
      </c>
      <c r="D387" s="71" t="s">
        <v>760</v>
      </c>
      <c r="E387" s="71" t="s">
        <v>843</v>
      </c>
      <c r="F387" s="73" t="n">
        <v>1989</v>
      </c>
      <c r="G387" s="73"/>
      <c r="H387" s="71"/>
      <c r="M387" s="70"/>
      <c r="N387" s="70"/>
    </row>
    <row r="388" s="72" customFormat="true" ht="15.6" hidden="false" customHeight="false" outlineLevel="0" collapsed="false">
      <c r="A388" s="3" t="n">
        <f aca="false">A387+1</f>
        <v>388</v>
      </c>
      <c r="B388" s="93" t="s">
        <v>842</v>
      </c>
      <c r="C388" s="3" t="s">
        <v>533</v>
      </c>
      <c r="D388" s="3" t="s">
        <v>59</v>
      </c>
      <c r="E388" s="3" t="s">
        <v>844</v>
      </c>
      <c r="F388" s="3" t="n">
        <v>2015</v>
      </c>
      <c r="G388" s="3"/>
      <c r="H388" s="3"/>
      <c r="I388" s="3"/>
      <c r="J388" s="17"/>
      <c r="K388" s="17"/>
      <c r="L388" s="17"/>
      <c r="M388" s="17"/>
      <c r="N388" s="17"/>
    </row>
    <row r="389" s="72" customFormat="true" ht="15" hidden="false" customHeight="false" outlineLevel="0" collapsed="false">
      <c r="A389" s="3" t="n">
        <f aca="false">A388+1</f>
        <v>389</v>
      </c>
      <c r="B389" s="92" t="s">
        <v>845</v>
      </c>
      <c r="C389" s="71" t="s">
        <v>457</v>
      </c>
      <c r="D389" s="71" t="s">
        <v>131</v>
      </c>
      <c r="E389" s="71" t="s">
        <v>370</v>
      </c>
      <c r="F389" s="77" t="n">
        <v>2010</v>
      </c>
      <c r="G389" s="71"/>
      <c r="H389" s="71"/>
      <c r="I389" s="71"/>
      <c r="J389" s="71"/>
      <c r="K389" s="71"/>
      <c r="L389" s="71"/>
      <c r="M389" s="71"/>
      <c r="N389" s="71"/>
    </row>
    <row r="390" s="17" customFormat="true" ht="15.6" hidden="false" customHeight="false" outlineLevel="0" collapsed="false">
      <c r="A390" s="75" t="n">
        <f aca="false">A389+1</f>
        <v>390</v>
      </c>
      <c r="B390" s="92" t="s">
        <v>846</v>
      </c>
      <c r="C390" s="71" t="s">
        <v>223</v>
      </c>
      <c r="D390" s="71" t="s">
        <v>87</v>
      </c>
      <c r="E390" s="71" t="s">
        <v>111</v>
      </c>
      <c r="F390" s="71" t="n">
        <v>2008</v>
      </c>
      <c r="G390" s="73"/>
      <c r="H390" s="71"/>
      <c r="I390" s="72"/>
      <c r="J390" s="72"/>
      <c r="K390" s="72"/>
      <c r="L390" s="72"/>
      <c r="M390" s="70"/>
      <c r="N390" s="70"/>
    </row>
    <row r="391" s="72" customFormat="true" ht="15" hidden="false" customHeight="false" outlineLevel="0" collapsed="false">
      <c r="A391" s="75" t="n">
        <f aca="false">A390+1</f>
        <v>391</v>
      </c>
      <c r="B391" s="92" t="s">
        <v>846</v>
      </c>
      <c r="C391" s="71" t="s">
        <v>204</v>
      </c>
      <c r="D391" s="71" t="s">
        <v>205</v>
      </c>
      <c r="E391" s="71" t="s">
        <v>39</v>
      </c>
      <c r="F391" s="71" t="n">
        <v>2009</v>
      </c>
      <c r="G391" s="71"/>
      <c r="H391" s="71"/>
      <c r="I391" s="71"/>
      <c r="J391" s="71"/>
      <c r="K391" s="71"/>
      <c r="L391" s="71"/>
      <c r="M391" s="71"/>
      <c r="N391" s="71"/>
    </row>
    <row r="392" s="72" customFormat="true" ht="15" hidden="false" customHeight="false" outlineLevel="0" collapsed="false">
      <c r="A392" s="75" t="n">
        <f aca="false">A391+1</f>
        <v>392</v>
      </c>
      <c r="B392" s="92" t="s">
        <v>847</v>
      </c>
      <c r="C392" s="71" t="s">
        <v>848</v>
      </c>
      <c r="D392" s="71" t="s">
        <v>259</v>
      </c>
      <c r="E392" s="71" t="s">
        <v>849</v>
      </c>
      <c r="F392" s="73" t="n">
        <v>2002</v>
      </c>
      <c r="G392" s="9"/>
      <c r="H392" s="3"/>
      <c r="I392" s="0"/>
      <c r="J392" s="0"/>
      <c r="K392" s="0"/>
      <c r="L392" s="0"/>
      <c r="M392" s="1"/>
      <c r="N392" s="1"/>
    </row>
    <row r="393" s="71" customFormat="true" ht="15" hidden="false" customHeight="false" outlineLevel="0" collapsed="false">
      <c r="A393" s="75" t="n">
        <f aca="false">A392+1</f>
        <v>393</v>
      </c>
      <c r="B393" s="9" t="s">
        <v>847</v>
      </c>
      <c r="C393" s="3" t="s">
        <v>850</v>
      </c>
      <c r="D393" s="3" t="s">
        <v>224</v>
      </c>
      <c r="E393" s="3" t="s">
        <v>164</v>
      </c>
      <c r="F393" s="9" t="n">
        <v>1995</v>
      </c>
      <c r="G393" s="73"/>
      <c r="I393" s="72"/>
      <c r="J393" s="72"/>
      <c r="K393" s="72"/>
      <c r="L393" s="72"/>
      <c r="M393" s="70"/>
      <c r="N393" s="70"/>
    </row>
    <row r="394" s="72" customFormat="true" ht="15.6" hidden="false" customHeight="false" outlineLevel="0" collapsed="false">
      <c r="A394" s="75" t="n">
        <f aca="false">A393+1</f>
        <v>394</v>
      </c>
      <c r="B394" s="92" t="s">
        <v>851</v>
      </c>
      <c r="C394" s="71" t="s">
        <v>457</v>
      </c>
      <c r="D394" s="71" t="s">
        <v>131</v>
      </c>
      <c r="E394" s="71" t="s">
        <v>370</v>
      </c>
      <c r="F394" s="73" t="n">
        <v>2004</v>
      </c>
      <c r="G394" s="17"/>
      <c r="H394" s="17"/>
      <c r="I394" s="17"/>
      <c r="J394" s="17"/>
      <c r="K394" s="17"/>
      <c r="L394" s="17"/>
      <c r="M394" s="17"/>
      <c r="N394" s="17"/>
    </row>
    <row r="395" s="72" customFormat="true" ht="15.6" hidden="false" customHeight="false" outlineLevel="0" collapsed="false">
      <c r="A395" s="3" t="n">
        <f aca="false">A394+1</f>
        <v>395</v>
      </c>
      <c r="B395" s="93" t="s">
        <v>851</v>
      </c>
      <c r="C395" s="3" t="s">
        <v>472</v>
      </c>
      <c r="D395" s="3" t="s">
        <v>110</v>
      </c>
      <c r="E395" s="3" t="s">
        <v>852</v>
      </c>
      <c r="F395" s="71" t="n">
        <v>2012</v>
      </c>
      <c r="G395" s="17"/>
      <c r="H395" s="17"/>
      <c r="I395" s="17"/>
      <c r="J395" s="17"/>
      <c r="K395" s="17"/>
      <c r="L395" s="17"/>
      <c r="M395" s="17"/>
      <c r="N395" s="17"/>
    </row>
    <row r="396" s="17" customFormat="true" ht="15.6" hidden="false" customHeight="false" outlineLevel="0" collapsed="false">
      <c r="A396" s="75" t="n">
        <f aca="false">A395+1</f>
        <v>396</v>
      </c>
      <c r="B396" s="92" t="s">
        <v>853</v>
      </c>
      <c r="C396" s="71" t="s">
        <v>457</v>
      </c>
      <c r="D396" s="71" t="s">
        <v>205</v>
      </c>
      <c r="E396" s="71" t="s">
        <v>64</v>
      </c>
      <c r="F396" s="73" t="n">
        <v>2000</v>
      </c>
      <c r="G396" s="73"/>
      <c r="H396" s="71"/>
      <c r="I396" s="72"/>
      <c r="J396" s="72"/>
      <c r="K396" s="72"/>
      <c r="L396" s="72"/>
      <c r="M396" s="70"/>
      <c r="N396" s="70"/>
    </row>
    <row r="397" customFormat="false" ht="15" hidden="false" customHeight="false" outlineLevel="0" collapsed="false">
      <c r="A397" s="75" t="n">
        <f aca="false">A396+1</f>
        <v>397</v>
      </c>
      <c r="B397" s="73" t="s">
        <v>853</v>
      </c>
      <c r="C397" s="71" t="s">
        <v>561</v>
      </c>
      <c r="D397" s="71" t="s">
        <v>562</v>
      </c>
      <c r="E397" s="71" t="s">
        <v>854</v>
      </c>
      <c r="F397" s="73" t="n">
        <v>2005</v>
      </c>
      <c r="G397" s="3"/>
      <c r="H397" s="3"/>
      <c r="I397" s="3"/>
      <c r="J397" s="3"/>
      <c r="K397" s="3"/>
      <c r="L397" s="3"/>
      <c r="M397" s="3"/>
      <c r="N397" s="3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s="3" customFormat="true" ht="15" hidden="false" customHeight="false" outlineLevel="0" collapsed="false">
      <c r="A398" s="75" t="n">
        <f aca="false">A397+1</f>
        <v>398</v>
      </c>
      <c r="B398" s="92" t="s">
        <v>855</v>
      </c>
      <c r="C398" s="71" t="s">
        <v>856</v>
      </c>
      <c r="D398" s="71" t="s">
        <v>94</v>
      </c>
      <c r="E398" s="71" t="s">
        <v>857</v>
      </c>
      <c r="F398" s="73" t="n">
        <v>1999</v>
      </c>
      <c r="G398" s="73"/>
      <c r="H398" s="71"/>
      <c r="I398" s="72"/>
      <c r="J398" s="72"/>
      <c r="K398" s="72"/>
      <c r="L398" s="72"/>
      <c r="M398" s="70"/>
      <c r="N398" s="70"/>
    </row>
    <row r="399" s="72" customFormat="true" ht="15" hidden="false" customHeight="false" outlineLevel="0" collapsed="false">
      <c r="A399" s="75" t="n">
        <f aca="false">A398+1</f>
        <v>399</v>
      </c>
      <c r="B399" s="73" t="s">
        <v>855</v>
      </c>
      <c r="C399" s="71" t="s">
        <v>168</v>
      </c>
      <c r="D399" s="71" t="s">
        <v>138</v>
      </c>
      <c r="E399" s="71" t="s">
        <v>655</v>
      </c>
      <c r="F399" s="73" t="n">
        <v>1995</v>
      </c>
      <c r="G399" s="71"/>
      <c r="H399" s="71"/>
      <c r="M399" s="70"/>
      <c r="N399" s="70"/>
    </row>
    <row r="400" s="17" customFormat="true" ht="15.6" hidden="false" customHeight="false" outlineLevel="0" collapsed="false">
      <c r="A400" s="75" t="n">
        <f aca="false">A399+1</f>
        <v>400</v>
      </c>
      <c r="B400" s="9" t="s">
        <v>855</v>
      </c>
      <c r="C400" s="3" t="s">
        <v>858</v>
      </c>
      <c r="D400" s="3" t="s">
        <v>664</v>
      </c>
      <c r="E400" s="3" t="s">
        <v>859</v>
      </c>
      <c r="F400" s="9" t="n">
        <v>1995</v>
      </c>
      <c r="G400" s="73"/>
      <c r="H400" s="71"/>
      <c r="I400" s="72"/>
      <c r="J400" s="72"/>
      <c r="K400" s="72"/>
      <c r="L400" s="72"/>
      <c r="M400" s="70"/>
      <c r="N400" s="70"/>
    </row>
    <row r="401" s="17" customFormat="true" ht="15.6" hidden="false" customHeight="false" outlineLevel="0" collapsed="false">
      <c r="A401" s="75" t="n">
        <f aca="false">A400+1</f>
        <v>401</v>
      </c>
      <c r="B401" s="73" t="s">
        <v>140</v>
      </c>
      <c r="C401" s="71" t="s">
        <v>709</v>
      </c>
      <c r="D401" s="71" t="s">
        <v>710</v>
      </c>
      <c r="E401" s="71" t="s">
        <v>428</v>
      </c>
      <c r="F401" s="73" t="n">
        <v>1996</v>
      </c>
      <c r="G401" s="72"/>
      <c r="H401" s="72"/>
      <c r="I401" s="72"/>
      <c r="J401" s="72"/>
      <c r="K401" s="70"/>
      <c r="L401" s="70"/>
      <c r="M401" s="72"/>
      <c r="N401" s="72"/>
    </row>
    <row r="402" customFormat="false" ht="15" hidden="false" customHeight="false" outlineLevel="0" collapsed="false">
      <c r="A402" s="75" t="n">
        <f aca="false">A401+1</f>
        <v>402</v>
      </c>
      <c r="B402" s="92" t="s">
        <v>140</v>
      </c>
      <c r="C402" s="71" t="s">
        <v>236</v>
      </c>
      <c r="D402" s="71" t="s">
        <v>723</v>
      </c>
      <c r="E402" s="71" t="s">
        <v>164</v>
      </c>
      <c r="F402" s="73" t="n">
        <v>1987</v>
      </c>
      <c r="G402" s="73"/>
      <c r="H402" s="71"/>
      <c r="I402" s="72"/>
      <c r="J402" s="72"/>
      <c r="K402" s="72"/>
      <c r="L402" s="72"/>
      <c r="M402" s="70"/>
      <c r="N402" s="7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s="71" customFormat="true" ht="15" hidden="false" customHeight="false" outlineLevel="0" collapsed="false">
      <c r="A403" s="9" t="n">
        <f aca="false">A402+1</f>
        <v>403</v>
      </c>
      <c r="B403" s="3" t="s">
        <v>140</v>
      </c>
      <c r="C403" s="3" t="s">
        <v>141</v>
      </c>
      <c r="D403" s="3" t="s">
        <v>142</v>
      </c>
      <c r="E403" s="3" t="s">
        <v>143</v>
      </c>
      <c r="F403" s="65" t="n">
        <v>2018</v>
      </c>
      <c r="G403" s="3"/>
      <c r="H403" s="3"/>
      <c r="I403" s="3"/>
      <c r="J403" s="3"/>
      <c r="K403" s="3"/>
      <c r="L403" s="3"/>
      <c r="M403" s="3"/>
      <c r="N403" s="3"/>
    </row>
    <row r="404" s="72" customFormat="true" ht="15" hidden="false" customHeight="false" outlineLevel="0" collapsed="false">
      <c r="A404" s="75" t="n">
        <f aca="false">A403+1</f>
        <v>404</v>
      </c>
      <c r="B404" s="92" t="s">
        <v>860</v>
      </c>
      <c r="C404" s="71" t="s">
        <v>861</v>
      </c>
      <c r="D404" s="71" t="s">
        <v>862</v>
      </c>
      <c r="E404" s="71" t="s">
        <v>374</v>
      </c>
      <c r="F404" s="73" t="n">
        <v>1986</v>
      </c>
      <c r="G404" s="73"/>
      <c r="H404" s="71"/>
      <c r="M404" s="70"/>
      <c r="N404" s="70"/>
    </row>
    <row r="405" s="72" customFormat="true" ht="15" hidden="false" customHeight="false" outlineLevel="0" collapsed="false">
      <c r="A405" s="75" t="n">
        <f aca="false">A404+1</f>
        <v>405</v>
      </c>
      <c r="B405" s="92" t="s">
        <v>860</v>
      </c>
      <c r="C405" s="71" t="s">
        <v>688</v>
      </c>
      <c r="D405" s="71" t="s">
        <v>224</v>
      </c>
      <c r="E405" s="71" t="s">
        <v>689</v>
      </c>
      <c r="F405" s="73" t="n">
        <v>1989</v>
      </c>
      <c r="G405" s="73"/>
      <c r="H405" s="71"/>
      <c r="M405" s="70"/>
      <c r="N405" s="70"/>
    </row>
    <row r="406" s="72" customFormat="true" ht="15.6" hidden="false" customHeight="false" outlineLevel="0" collapsed="false">
      <c r="A406" s="3" t="n">
        <f aca="false">A405+1</f>
        <v>406</v>
      </c>
      <c r="B406" s="93" t="s">
        <v>860</v>
      </c>
      <c r="C406" s="3" t="s">
        <v>863</v>
      </c>
      <c r="D406" s="3" t="s">
        <v>131</v>
      </c>
      <c r="E406" s="3" t="s">
        <v>470</v>
      </c>
      <c r="F406" s="3" t="n">
        <v>2015</v>
      </c>
      <c r="G406" s="3"/>
      <c r="H406" s="3"/>
      <c r="I406" s="3"/>
      <c r="J406" s="17"/>
      <c r="K406" s="17"/>
      <c r="L406" s="17"/>
      <c r="M406" s="17"/>
      <c r="N406" s="17"/>
    </row>
    <row r="407" customFormat="false" ht="15" hidden="false" customHeight="false" outlineLevel="0" collapsed="false">
      <c r="A407" s="75" t="n">
        <f aca="false">A406+1</f>
        <v>407</v>
      </c>
      <c r="B407" s="92" t="s">
        <v>864</v>
      </c>
      <c r="C407" s="71" t="s">
        <v>865</v>
      </c>
      <c r="D407" s="71" t="s">
        <v>310</v>
      </c>
      <c r="E407" s="71" t="s">
        <v>866</v>
      </c>
      <c r="F407" s="73" t="n">
        <v>1992</v>
      </c>
      <c r="G407" s="9"/>
      <c r="H407" s="3"/>
      <c r="I407" s="0"/>
      <c r="J407" s="0"/>
      <c r="K407" s="0"/>
      <c r="L407" s="0"/>
      <c r="M407" s="1"/>
      <c r="N407" s="1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s="72" customFormat="true" ht="15" hidden="false" customHeight="false" outlineLevel="0" collapsed="false">
      <c r="A408" s="75" t="n">
        <f aca="false">A407+1</f>
        <v>408</v>
      </c>
      <c r="B408" s="92" t="s">
        <v>867</v>
      </c>
      <c r="C408" s="71" t="s">
        <v>868</v>
      </c>
      <c r="D408" s="71" t="s">
        <v>869</v>
      </c>
      <c r="E408" s="71" t="s">
        <v>370</v>
      </c>
      <c r="F408" s="73" t="n">
        <v>1986</v>
      </c>
      <c r="G408" s="3"/>
      <c r="H408" s="3"/>
      <c r="I408" s="3"/>
      <c r="J408" s="3"/>
      <c r="K408" s="3"/>
      <c r="L408" s="3"/>
      <c r="M408" s="3"/>
      <c r="N408" s="3"/>
    </row>
    <row r="409" s="72" customFormat="true" ht="15" hidden="false" customHeight="false" outlineLevel="0" collapsed="false">
      <c r="A409" s="75" t="n">
        <f aca="false">A408+1</f>
        <v>409</v>
      </c>
      <c r="B409" s="92" t="s">
        <v>867</v>
      </c>
      <c r="C409" s="71" t="s">
        <v>151</v>
      </c>
      <c r="D409" s="71" t="s">
        <v>152</v>
      </c>
      <c r="E409" s="71" t="s">
        <v>192</v>
      </c>
      <c r="F409" s="73" t="n">
        <v>1991</v>
      </c>
      <c r="G409" s="3"/>
      <c r="H409" s="3"/>
      <c r="I409" s="3"/>
      <c r="J409" s="3"/>
      <c r="K409" s="3"/>
      <c r="L409" s="3"/>
      <c r="M409" s="3"/>
      <c r="N409" s="3"/>
    </row>
    <row r="410" s="72" customFormat="true" ht="15" hidden="false" customHeight="false" outlineLevel="0" collapsed="false">
      <c r="A410" s="75" t="n">
        <f aca="false">A409+1</f>
        <v>410</v>
      </c>
      <c r="B410" s="92" t="s">
        <v>870</v>
      </c>
      <c r="C410" s="71" t="s">
        <v>871</v>
      </c>
      <c r="D410" s="71" t="s">
        <v>360</v>
      </c>
      <c r="E410" s="71" t="s">
        <v>872</v>
      </c>
      <c r="F410" s="73" t="n">
        <v>2004</v>
      </c>
      <c r="G410" s="9"/>
      <c r="H410" s="3"/>
      <c r="I410" s="0"/>
      <c r="J410" s="0"/>
      <c r="K410" s="0"/>
      <c r="L410" s="0"/>
      <c r="M410" s="1"/>
      <c r="N410" s="1"/>
    </row>
    <row r="411" s="72" customFormat="true" ht="15" hidden="false" customHeight="false" outlineLevel="0" collapsed="false">
      <c r="A411" s="75" t="n">
        <f aca="false">A410+1</f>
        <v>411</v>
      </c>
      <c r="B411" s="92" t="s">
        <v>870</v>
      </c>
      <c r="C411" s="71" t="s">
        <v>873</v>
      </c>
      <c r="D411" s="71" t="s">
        <v>729</v>
      </c>
      <c r="E411" s="71" t="s">
        <v>874</v>
      </c>
      <c r="F411" s="73" t="n">
        <v>2001</v>
      </c>
      <c r="G411" s="73"/>
      <c r="H411" s="71"/>
      <c r="M411" s="70"/>
      <c r="N411" s="70"/>
    </row>
    <row r="412" s="72" customFormat="true" ht="15" hidden="false" customHeight="false" outlineLevel="0" collapsed="false">
      <c r="A412" s="94" t="n">
        <f aca="false">A411+1</f>
        <v>412</v>
      </c>
      <c r="B412" s="93" t="s">
        <v>870</v>
      </c>
      <c r="C412" s="3" t="s">
        <v>229</v>
      </c>
      <c r="D412" s="3" t="s">
        <v>178</v>
      </c>
      <c r="E412" s="3" t="s">
        <v>875</v>
      </c>
      <c r="F412" s="71" t="n">
        <v>2007</v>
      </c>
      <c r="G412" s="73"/>
      <c r="H412" s="71"/>
      <c r="M412" s="70"/>
      <c r="N412" s="70"/>
    </row>
    <row r="413" s="72" customFormat="true" ht="15" hidden="false" customHeight="false" outlineLevel="0" collapsed="false">
      <c r="A413" s="75" t="n">
        <f aca="false">A412+1</f>
        <v>413</v>
      </c>
      <c r="B413" s="73" t="s">
        <v>876</v>
      </c>
      <c r="C413" s="71" t="s">
        <v>223</v>
      </c>
      <c r="D413" s="71" t="s">
        <v>87</v>
      </c>
      <c r="E413" s="71" t="s">
        <v>31</v>
      </c>
      <c r="F413" s="73" t="n">
        <v>1995</v>
      </c>
      <c r="G413" s="73"/>
      <c r="H413" s="71"/>
      <c r="M413" s="70"/>
      <c r="N413" s="70"/>
    </row>
    <row r="414" s="17" customFormat="true" ht="15.6" hidden="false" customHeight="false" outlineLevel="0" collapsed="false">
      <c r="A414" s="75" t="n">
        <f aca="false">A413+1</f>
        <v>414</v>
      </c>
      <c r="B414" s="92" t="s">
        <v>877</v>
      </c>
      <c r="C414" s="71" t="s">
        <v>878</v>
      </c>
      <c r="D414" s="71" t="s">
        <v>503</v>
      </c>
      <c r="E414" s="71" t="s">
        <v>879</v>
      </c>
      <c r="F414" s="73" t="n">
        <v>2000</v>
      </c>
      <c r="G414" s="73"/>
      <c r="H414" s="71"/>
      <c r="I414" s="72"/>
      <c r="J414" s="72"/>
      <c r="K414" s="72"/>
      <c r="L414" s="72"/>
      <c r="M414" s="70"/>
      <c r="N414" s="70"/>
    </row>
    <row r="415" s="72" customFormat="true" ht="15" hidden="false" customHeight="false" outlineLevel="0" collapsed="false">
      <c r="A415" s="75" t="n">
        <f aca="false">A414+1</f>
        <v>415</v>
      </c>
      <c r="B415" s="1" t="s">
        <v>877</v>
      </c>
      <c r="C415" s="0" t="s">
        <v>880</v>
      </c>
      <c r="D415" s="0" t="s">
        <v>310</v>
      </c>
      <c r="E415" s="0" t="s">
        <v>881</v>
      </c>
      <c r="F415" s="77" t="n">
        <v>2011</v>
      </c>
      <c r="G415" s="0"/>
      <c r="H415" s="0"/>
      <c r="I415" s="0"/>
      <c r="J415" s="0"/>
      <c r="K415" s="0"/>
      <c r="L415" s="0"/>
      <c r="M415" s="0"/>
      <c r="N415" s="0"/>
    </row>
    <row r="416" s="3" customFormat="true" ht="15.6" hidden="false" customHeight="false" outlineLevel="0" collapsed="false">
      <c r="A416" s="3" t="n">
        <f aca="false">A415+1</f>
        <v>416</v>
      </c>
      <c r="B416" s="93" t="s">
        <v>882</v>
      </c>
      <c r="C416" s="3" t="s">
        <v>74</v>
      </c>
      <c r="D416" s="3" t="s">
        <v>75</v>
      </c>
      <c r="E416" s="3" t="s">
        <v>199</v>
      </c>
      <c r="F416" s="3" t="n">
        <v>2015</v>
      </c>
      <c r="J416" s="17"/>
      <c r="K416" s="17"/>
      <c r="L416" s="17"/>
      <c r="M416" s="17"/>
      <c r="N416" s="17"/>
    </row>
    <row r="417" s="17" customFormat="true" ht="15.6" hidden="false" customHeight="false" outlineLevel="0" collapsed="false">
      <c r="A417" s="75" t="n">
        <f aca="false">A416+1</f>
        <v>417</v>
      </c>
      <c r="B417" s="92" t="s">
        <v>883</v>
      </c>
      <c r="C417" s="71" t="s">
        <v>236</v>
      </c>
      <c r="D417" s="71" t="s">
        <v>87</v>
      </c>
      <c r="E417" s="71" t="s">
        <v>525</v>
      </c>
      <c r="F417" s="73" t="n">
        <v>2000</v>
      </c>
      <c r="G417" s="73"/>
      <c r="H417" s="71"/>
      <c r="I417" s="72"/>
      <c r="J417" s="72"/>
      <c r="K417" s="72"/>
      <c r="L417" s="72"/>
      <c r="M417" s="70"/>
      <c r="N417" s="70"/>
    </row>
    <row r="418" s="17" customFormat="true" ht="15.6" hidden="false" customHeight="false" outlineLevel="0" collapsed="false">
      <c r="A418" s="75" t="n">
        <f aca="false">A417+1</f>
        <v>418</v>
      </c>
      <c r="B418" s="92" t="s">
        <v>883</v>
      </c>
      <c r="C418" s="71" t="s">
        <v>441</v>
      </c>
      <c r="D418" s="71" t="s">
        <v>442</v>
      </c>
      <c r="E418" s="71" t="s">
        <v>26</v>
      </c>
      <c r="F418" s="73" t="n">
        <v>1998</v>
      </c>
      <c r="G418" s="72"/>
      <c r="H418" s="72"/>
      <c r="I418" s="72"/>
      <c r="J418" s="72"/>
      <c r="K418" s="70"/>
      <c r="L418" s="70"/>
      <c r="M418" s="72"/>
      <c r="N418" s="72"/>
    </row>
    <row r="419" s="72" customFormat="true" ht="15" hidden="false" customHeight="false" outlineLevel="0" collapsed="false">
      <c r="A419" s="75" t="n">
        <f aca="false">A418+1</f>
        <v>419</v>
      </c>
      <c r="B419" s="93" t="s">
        <v>883</v>
      </c>
      <c r="C419" s="3" t="s">
        <v>733</v>
      </c>
      <c r="D419" s="3" t="s">
        <v>734</v>
      </c>
      <c r="E419" s="3" t="s">
        <v>294</v>
      </c>
      <c r="F419" s="9" t="n">
        <v>1988</v>
      </c>
      <c r="G419" s="73"/>
      <c r="H419" s="71"/>
      <c r="M419" s="70"/>
      <c r="N419" s="70"/>
    </row>
    <row r="420" s="17" customFormat="true" ht="15.6" hidden="false" customHeight="false" outlineLevel="0" collapsed="false">
      <c r="A420" s="75" t="n">
        <f aca="false">A419+1</f>
        <v>420</v>
      </c>
      <c r="B420" s="92" t="s">
        <v>883</v>
      </c>
      <c r="C420" s="71" t="s">
        <v>884</v>
      </c>
      <c r="D420" s="71" t="s">
        <v>94</v>
      </c>
      <c r="E420" s="71" t="s">
        <v>578</v>
      </c>
      <c r="F420" s="73" t="n">
        <v>1991</v>
      </c>
    </row>
    <row r="421" s="17" customFormat="true" ht="15.6" hidden="false" customHeight="false" outlineLevel="0" collapsed="false">
      <c r="A421" s="75" t="n">
        <f aca="false">A420+1</f>
        <v>421</v>
      </c>
      <c r="B421" s="92" t="s">
        <v>885</v>
      </c>
      <c r="C421" s="71" t="s">
        <v>769</v>
      </c>
      <c r="D421" s="71" t="s">
        <v>117</v>
      </c>
      <c r="E421" s="71" t="s">
        <v>770</v>
      </c>
      <c r="F421" s="73" t="n">
        <v>1997</v>
      </c>
      <c r="G421" s="72"/>
      <c r="H421" s="72"/>
      <c r="I421" s="72"/>
      <c r="J421" s="72"/>
      <c r="K421" s="70"/>
      <c r="L421" s="70"/>
      <c r="M421" s="72"/>
      <c r="N421" s="72"/>
    </row>
    <row r="422" s="72" customFormat="true" ht="15" hidden="false" customHeight="false" outlineLevel="0" collapsed="false">
      <c r="A422" s="75" t="n">
        <f aca="false">A421+1</f>
        <v>422</v>
      </c>
      <c r="B422" s="93" t="s">
        <v>886</v>
      </c>
      <c r="C422" s="3" t="s">
        <v>666</v>
      </c>
      <c r="D422" s="3" t="s">
        <v>195</v>
      </c>
      <c r="E422" s="3" t="s">
        <v>552</v>
      </c>
      <c r="F422" s="9" t="n">
        <v>1986</v>
      </c>
      <c r="G422" s="73"/>
      <c r="H422" s="71"/>
      <c r="M422" s="70"/>
      <c r="N422" s="70"/>
    </row>
    <row r="423" customFormat="false" ht="15" hidden="false" customHeight="false" outlineLevel="0" collapsed="false">
      <c r="A423" s="3" t="n">
        <f aca="false">A422+1</f>
        <v>423</v>
      </c>
      <c r="B423" s="92" t="s">
        <v>886</v>
      </c>
      <c r="C423" s="71" t="s">
        <v>887</v>
      </c>
      <c r="D423" s="71" t="s">
        <v>888</v>
      </c>
      <c r="E423" s="71" t="s">
        <v>515</v>
      </c>
      <c r="F423" s="71" t="n">
        <v>2012</v>
      </c>
      <c r="G423" s="71"/>
      <c r="H423" s="71"/>
      <c r="I423" s="71"/>
      <c r="J423" s="71"/>
      <c r="K423" s="71"/>
      <c r="L423" s="71"/>
      <c r="M423" s="71"/>
      <c r="N423" s="71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s="3" customFormat="true" ht="15" hidden="false" customHeight="false" outlineLevel="0" collapsed="false">
      <c r="A424" s="94" t="n">
        <f aca="false">A423+1</f>
        <v>424</v>
      </c>
      <c r="B424" s="92" t="s">
        <v>100</v>
      </c>
      <c r="C424" s="71" t="s">
        <v>889</v>
      </c>
      <c r="D424" s="71" t="s">
        <v>509</v>
      </c>
      <c r="E424" s="71" t="s">
        <v>31</v>
      </c>
      <c r="F424" s="71" t="n">
        <v>2006</v>
      </c>
      <c r="G424" s="73"/>
      <c r="H424" s="71"/>
      <c r="I424" s="72"/>
      <c r="J424" s="72"/>
      <c r="K424" s="72"/>
      <c r="L424" s="72"/>
      <c r="M424" s="70"/>
      <c r="N424" s="70"/>
    </row>
    <row r="425" s="72" customFormat="true" ht="15" hidden="false" customHeight="false" outlineLevel="0" collapsed="false">
      <c r="A425" s="94" t="n">
        <f aca="false">A424+1</f>
        <v>425</v>
      </c>
      <c r="B425" s="93" t="s">
        <v>100</v>
      </c>
      <c r="C425" s="3" t="s">
        <v>168</v>
      </c>
      <c r="D425" s="3" t="s">
        <v>138</v>
      </c>
      <c r="E425" s="3" t="s">
        <v>50</v>
      </c>
      <c r="F425" s="71" t="n">
        <v>2007</v>
      </c>
      <c r="G425" s="73"/>
      <c r="H425" s="71"/>
      <c r="M425" s="70"/>
      <c r="N425" s="70"/>
    </row>
    <row r="426" s="72" customFormat="true" ht="15.6" hidden="false" customHeight="false" outlineLevel="0" collapsed="false">
      <c r="A426" s="3" t="n">
        <f aca="false">A425+1</f>
        <v>426</v>
      </c>
      <c r="B426" s="93" t="s">
        <v>100</v>
      </c>
      <c r="C426" s="3" t="s">
        <v>890</v>
      </c>
      <c r="D426" s="3" t="s">
        <v>792</v>
      </c>
      <c r="E426" s="3" t="s">
        <v>567</v>
      </c>
      <c r="F426" s="77" t="n">
        <v>2010</v>
      </c>
      <c r="G426" s="17"/>
      <c r="H426" s="17"/>
      <c r="I426" s="17"/>
      <c r="J426" s="17"/>
      <c r="K426" s="17"/>
      <c r="L426" s="17"/>
      <c r="M426" s="17"/>
      <c r="N426" s="17"/>
    </row>
    <row r="427" s="72" customFormat="true" ht="15" hidden="false" customHeight="false" outlineLevel="0" collapsed="false">
      <c r="A427" s="9" t="n">
        <f aca="false">A426+1</f>
        <v>427</v>
      </c>
      <c r="B427" s="3" t="s">
        <v>100</v>
      </c>
      <c r="C427" s="3" t="s">
        <v>101</v>
      </c>
      <c r="D427" s="3" t="s">
        <v>102</v>
      </c>
      <c r="E427" s="3" t="s">
        <v>103</v>
      </c>
      <c r="F427" s="65" t="n">
        <v>2018</v>
      </c>
      <c r="G427" s="3"/>
      <c r="H427" s="3"/>
      <c r="I427" s="3"/>
      <c r="J427" s="3"/>
      <c r="K427" s="3"/>
      <c r="L427" s="3"/>
      <c r="M427" s="3"/>
      <c r="N427" s="3"/>
    </row>
    <row r="428" s="72" customFormat="true" ht="15.6" hidden="false" customHeight="false" outlineLevel="0" collapsed="false">
      <c r="A428" s="75" t="n">
        <f aca="false">A427+1</f>
        <v>428</v>
      </c>
      <c r="B428" s="92" t="s">
        <v>891</v>
      </c>
      <c r="C428" s="71" t="s">
        <v>74</v>
      </c>
      <c r="D428" s="71" t="s">
        <v>75</v>
      </c>
      <c r="E428" s="71" t="s">
        <v>76</v>
      </c>
      <c r="F428" s="71" t="n">
        <v>2017</v>
      </c>
      <c r="G428" s="71"/>
      <c r="H428" s="71"/>
      <c r="I428" s="71"/>
      <c r="J428" s="17"/>
      <c r="K428" s="17"/>
      <c r="L428" s="17"/>
      <c r="M428" s="17"/>
      <c r="N428" s="17"/>
    </row>
    <row r="429" s="72" customFormat="true" ht="15" hidden="false" customHeight="false" outlineLevel="0" collapsed="false">
      <c r="A429" s="75" t="n">
        <f aca="false">A428+1</f>
        <v>429</v>
      </c>
      <c r="B429" s="92" t="s">
        <v>892</v>
      </c>
      <c r="C429" s="71" t="s">
        <v>251</v>
      </c>
      <c r="D429" s="71" t="s">
        <v>195</v>
      </c>
      <c r="E429" s="71" t="s">
        <v>164</v>
      </c>
      <c r="F429" s="73" t="n">
        <v>1986</v>
      </c>
      <c r="G429" s="9"/>
      <c r="H429" s="3"/>
      <c r="I429" s="0"/>
      <c r="J429" s="0"/>
      <c r="K429" s="0"/>
      <c r="L429" s="0"/>
      <c r="M429" s="1"/>
      <c r="N429" s="1"/>
    </row>
    <row r="430" s="72" customFormat="true" ht="15" hidden="false" customHeight="false" outlineLevel="0" collapsed="false">
      <c r="A430" s="3" t="n">
        <f aca="false">A429+1</f>
        <v>430</v>
      </c>
      <c r="B430" s="9" t="s">
        <v>892</v>
      </c>
      <c r="C430" s="3" t="s">
        <v>105</v>
      </c>
      <c r="D430" s="3" t="s">
        <v>893</v>
      </c>
      <c r="E430" s="3" t="s">
        <v>107</v>
      </c>
      <c r="F430" s="77" t="n">
        <v>2014</v>
      </c>
      <c r="G430" s="3"/>
      <c r="H430" s="3"/>
      <c r="I430" s="3"/>
      <c r="J430" s="3"/>
      <c r="K430" s="3"/>
      <c r="L430" s="3"/>
      <c r="M430" s="3"/>
      <c r="N430" s="3"/>
    </row>
    <row r="431" s="72" customFormat="true" ht="15.6" hidden="false" customHeight="false" outlineLevel="0" collapsed="false">
      <c r="A431" s="71" t="n">
        <f aca="false">A430+1</f>
        <v>431</v>
      </c>
      <c r="B431" s="92" t="s">
        <v>892</v>
      </c>
      <c r="C431" s="71" t="s">
        <v>62</v>
      </c>
      <c r="D431" s="71" t="s">
        <v>63</v>
      </c>
      <c r="E431" s="71" t="s">
        <v>64</v>
      </c>
      <c r="F431" s="77" t="n">
        <v>2016</v>
      </c>
      <c r="G431" s="17"/>
      <c r="H431" s="17"/>
      <c r="I431" s="17"/>
      <c r="J431" s="17"/>
      <c r="K431" s="17"/>
      <c r="L431" s="17"/>
      <c r="M431" s="17"/>
      <c r="N431" s="17"/>
    </row>
    <row r="432" s="72" customFormat="true" ht="15" hidden="false" customHeight="false" outlineLevel="0" collapsed="false">
      <c r="A432" s="75" t="n">
        <f aca="false">A431+1</f>
        <v>432</v>
      </c>
      <c r="B432" s="92" t="s">
        <v>894</v>
      </c>
      <c r="C432" s="71" t="s">
        <v>850</v>
      </c>
      <c r="D432" s="71" t="s">
        <v>224</v>
      </c>
      <c r="E432" s="71" t="s">
        <v>164</v>
      </c>
      <c r="F432" s="73" t="n">
        <v>1991</v>
      </c>
      <c r="G432" s="73"/>
      <c r="H432" s="71"/>
      <c r="M432" s="70"/>
      <c r="N432" s="70"/>
    </row>
    <row r="433" s="3" customFormat="true" ht="15.6" hidden="false" customHeight="false" outlineLevel="0" collapsed="false">
      <c r="A433" s="75" t="n">
        <f aca="false">A432+1</f>
        <v>433</v>
      </c>
      <c r="B433" s="92" t="s">
        <v>895</v>
      </c>
      <c r="C433" s="71" t="s">
        <v>644</v>
      </c>
      <c r="D433" s="71" t="s">
        <v>224</v>
      </c>
      <c r="E433" s="71" t="s">
        <v>534</v>
      </c>
      <c r="F433" s="73" t="n">
        <v>1989</v>
      </c>
      <c r="G433" s="17"/>
      <c r="H433" s="17"/>
      <c r="I433" s="17"/>
      <c r="J433" s="17"/>
      <c r="K433" s="17"/>
      <c r="L433" s="17"/>
      <c r="M433" s="17"/>
      <c r="N433" s="17"/>
    </row>
    <row r="434" s="3" customFormat="true" ht="15.6" hidden="false" customHeight="false" outlineLevel="0" collapsed="false">
      <c r="A434" s="3" t="n">
        <f aca="false">A433+1</f>
        <v>434</v>
      </c>
      <c r="B434" s="93" t="s">
        <v>896</v>
      </c>
      <c r="C434" s="3" t="s">
        <v>474</v>
      </c>
      <c r="D434" s="3" t="s">
        <v>114</v>
      </c>
      <c r="E434" s="3" t="s">
        <v>515</v>
      </c>
      <c r="F434" s="77" t="n">
        <v>2010</v>
      </c>
      <c r="G434" s="17"/>
      <c r="H434" s="17"/>
      <c r="I434" s="17"/>
      <c r="J434" s="17"/>
      <c r="K434" s="17"/>
      <c r="L434" s="17"/>
      <c r="M434" s="17"/>
      <c r="N434" s="17"/>
    </row>
    <row r="435" s="72" customFormat="true" ht="15" hidden="false" customHeight="false" outlineLevel="0" collapsed="false">
      <c r="A435" s="75" t="n">
        <f aca="false">A434+1</f>
        <v>435</v>
      </c>
      <c r="B435" s="92" t="s">
        <v>897</v>
      </c>
      <c r="C435" s="71" t="s">
        <v>656</v>
      </c>
      <c r="D435" s="71" t="s">
        <v>657</v>
      </c>
      <c r="E435" s="71" t="s">
        <v>374</v>
      </c>
      <c r="F435" s="73" t="n">
        <v>1989</v>
      </c>
      <c r="G435" s="9"/>
      <c r="H435" s="3"/>
      <c r="I435" s="0"/>
      <c r="J435" s="0"/>
      <c r="K435" s="0"/>
      <c r="L435" s="0"/>
      <c r="M435" s="1"/>
      <c r="N435" s="1"/>
    </row>
    <row r="436" s="3" customFormat="true" ht="15" hidden="false" customHeight="false" outlineLevel="0" collapsed="false">
      <c r="A436" s="71" t="n">
        <f aca="false">A435+1</f>
        <v>436</v>
      </c>
      <c r="B436" s="92" t="s">
        <v>897</v>
      </c>
      <c r="C436" s="71" t="s">
        <v>898</v>
      </c>
      <c r="D436" s="71" t="s">
        <v>899</v>
      </c>
      <c r="E436" s="71" t="s">
        <v>900</v>
      </c>
      <c r="F436" s="77" t="n">
        <v>2013</v>
      </c>
      <c r="G436" s="71"/>
      <c r="H436" s="71"/>
      <c r="I436" s="71"/>
      <c r="J436" s="71"/>
      <c r="K436" s="71"/>
      <c r="L436" s="71"/>
      <c r="M436" s="71"/>
      <c r="N436" s="71"/>
    </row>
    <row r="437" s="72" customFormat="true" ht="15" hidden="false" customHeight="false" outlineLevel="0" collapsed="false">
      <c r="A437" s="75" t="n">
        <f aca="false">A436+1</f>
        <v>437</v>
      </c>
      <c r="B437" s="92" t="s">
        <v>901</v>
      </c>
      <c r="C437" s="71" t="s">
        <v>902</v>
      </c>
      <c r="D437" s="71" t="s">
        <v>517</v>
      </c>
      <c r="E437" s="71" t="s">
        <v>857</v>
      </c>
      <c r="F437" s="73" t="n">
        <v>2000</v>
      </c>
      <c r="G437" s="73"/>
      <c r="H437" s="71"/>
      <c r="M437" s="70"/>
      <c r="N437" s="70"/>
    </row>
    <row r="438" s="17" customFormat="true" ht="15.6" hidden="false" customHeight="false" outlineLevel="0" collapsed="false">
      <c r="A438" s="75" t="n">
        <f aca="false">A437+1</f>
        <v>438</v>
      </c>
      <c r="B438" s="92" t="s">
        <v>901</v>
      </c>
      <c r="C438" s="71" t="s">
        <v>491</v>
      </c>
      <c r="D438" s="71" t="s">
        <v>195</v>
      </c>
      <c r="E438" s="71" t="s">
        <v>531</v>
      </c>
      <c r="F438" s="73" t="n">
        <v>2000</v>
      </c>
      <c r="G438" s="73"/>
      <c r="H438" s="71"/>
      <c r="I438" s="72"/>
      <c r="J438" s="72"/>
      <c r="K438" s="72"/>
      <c r="L438" s="72"/>
      <c r="M438" s="70"/>
      <c r="N438" s="70"/>
    </row>
    <row r="439" s="72" customFormat="true" ht="15" hidden="false" customHeight="false" outlineLevel="0" collapsed="false">
      <c r="A439" s="75" t="n">
        <f aca="false">A438+1</f>
        <v>439</v>
      </c>
      <c r="B439" s="92" t="s">
        <v>901</v>
      </c>
      <c r="C439" s="71" t="s">
        <v>868</v>
      </c>
      <c r="D439" s="71" t="s">
        <v>869</v>
      </c>
      <c r="E439" s="71" t="s">
        <v>370</v>
      </c>
      <c r="F439" s="73" t="n">
        <v>1999</v>
      </c>
      <c r="G439" s="73"/>
      <c r="H439" s="71"/>
      <c r="M439" s="70"/>
      <c r="N439" s="70"/>
    </row>
    <row r="440" s="71" customFormat="true" ht="15" hidden="false" customHeight="false" outlineLevel="0" collapsed="false">
      <c r="A440" s="75" t="n">
        <f aca="false">A439+1</f>
        <v>440</v>
      </c>
      <c r="B440" s="92" t="s">
        <v>901</v>
      </c>
      <c r="C440" s="71" t="s">
        <v>251</v>
      </c>
      <c r="D440" s="71" t="s">
        <v>195</v>
      </c>
      <c r="E440" s="71" t="s">
        <v>164</v>
      </c>
      <c r="F440" s="73" t="n">
        <v>1987</v>
      </c>
      <c r="G440" s="9"/>
      <c r="H440" s="3"/>
      <c r="I440" s="0"/>
      <c r="J440" s="0"/>
      <c r="K440" s="0"/>
      <c r="L440" s="0"/>
      <c r="M440" s="1"/>
      <c r="N440" s="1"/>
    </row>
    <row r="441" s="72" customFormat="true" ht="15" hidden="false" customHeight="false" outlineLevel="0" collapsed="false">
      <c r="A441" s="94" t="n">
        <f aca="false">A440+1</f>
        <v>441</v>
      </c>
      <c r="B441" s="93" t="s">
        <v>901</v>
      </c>
      <c r="C441" s="3" t="s">
        <v>649</v>
      </c>
      <c r="D441" s="3" t="s">
        <v>158</v>
      </c>
      <c r="E441" s="3" t="s">
        <v>159</v>
      </c>
      <c r="F441" s="71" t="n">
        <v>2007</v>
      </c>
      <c r="G441" s="73"/>
      <c r="H441" s="71"/>
      <c r="M441" s="70"/>
      <c r="N441" s="70"/>
    </row>
    <row r="442" s="72" customFormat="true" ht="15.6" hidden="false" customHeight="false" outlineLevel="0" collapsed="false">
      <c r="A442" s="71" t="n">
        <f aca="false">A441+1</f>
        <v>442</v>
      </c>
      <c r="B442" s="92" t="s">
        <v>901</v>
      </c>
      <c r="C442" s="71" t="s">
        <v>903</v>
      </c>
      <c r="D442" s="71" t="s">
        <v>63</v>
      </c>
      <c r="E442" s="71" t="s">
        <v>904</v>
      </c>
      <c r="F442" s="77" t="n">
        <v>2016</v>
      </c>
      <c r="G442" s="71"/>
      <c r="H442" s="71"/>
      <c r="I442" s="71"/>
      <c r="J442" s="17"/>
      <c r="K442" s="17"/>
      <c r="L442" s="17"/>
      <c r="M442" s="17"/>
      <c r="N442" s="17"/>
    </row>
    <row r="443" s="72" customFormat="true" ht="15" hidden="false" customHeight="false" outlineLevel="0" collapsed="false">
      <c r="A443" s="75" t="n">
        <f aca="false">A442+1</f>
        <v>443</v>
      </c>
      <c r="B443" s="92" t="s">
        <v>905</v>
      </c>
      <c r="C443" s="71" t="s">
        <v>906</v>
      </c>
      <c r="D443" s="71" t="s">
        <v>514</v>
      </c>
      <c r="E443" s="71" t="s">
        <v>31</v>
      </c>
      <c r="F443" s="73" t="n">
        <v>1998</v>
      </c>
      <c r="K443" s="70"/>
      <c r="L443" s="70"/>
    </row>
    <row r="444" s="3" customFormat="true" ht="15" hidden="false" customHeight="false" outlineLevel="0" collapsed="false">
      <c r="A444" s="75" t="n">
        <f aca="false">A443+1</f>
        <v>444</v>
      </c>
      <c r="B444" s="73" t="s">
        <v>905</v>
      </c>
      <c r="C444" s="71" t="s">
        <v>907</v>
      </c>
      <c r="D444" s="71" t="s">
        <v>94</v>
      </c>
      <c r="E444" s="71" t="s">
        <v>171</v>
      </c>
      <c r="F444" s="73" t="n">
        <v>1994</v>
      </c>
      <c r="G444" s="73"/>
      <c r="H444" s="71"/>
      <c r="I444" s="72"/>
      <c r="J444" s="72"/>
      <c r="K444" s="72"/>
      <c r="L444" s="72"/>
      <c r="M444" s="70"/>
      <c r="N444" s="70"/>
    </row>
    <row r="445" s="72" customFormat="true" ht="15" hidden="false" customHeight="false" outlineLevel="0" collapsed="false">
      <c r="A445" s="75" t="n">
        <f aca="false">A444+1</f>
        <v>445</v>
      </c>
      <c r="B445" s="73" t="s">
        <v>905</v>
      </c>
      <c r="C445" s="71" t="s">
        <v>908</v>
      </c>
      <c r="D445" s="71" t="s">
        <v>909</v>
      </c>
      <c r="E445" s="71" t="s">
        <v>611</v>
      </c>
      <c r="F445" s="73" t="n">
        <v>1994</v>
      </c>
      <c r="G445" s="73"/>
      <c r="H445" s="71"/>
      <c r="M445" s="70"/>
      <c r="N445" s="70"/>
    </row>
    <row r="446" s="72" customFormat="true" ht="15" hidden="false" customHeight="false" outlineLevel="0" collapsed="false">
      <c r="A446" s="75" t="n">
        <f aca="false">A445+1</f>
        <v>446</v>
      </c>
      <c r="B446" s="73" t="s">
        <v>905</v>
      </c>
      <c r="C446" s="71" t="s">
        <v>590</v>
      </c>
      <c r="D446" s="71" t="s">
        <v>551</v>
      </c>
      <c r="E446" s="71" t="s">
        <v>552</v>
      </c>
      <c r="F446" s="73" t="n">
        <v>1994</v>
      </c>
      <c r="G446" s="73"/>
      <c r="H446" s="71"/>
      <c r="M446" s="70"/>
      <c r="N446" s="70"/>
    </row>
    <row r="447" s="72" customFormat="true" ht="15" hidden="false" customHeight="false" outlineLevel="0" collapsed="false">
      <c r="A447" s="75" t="n">
        <f aca="false">A446+1</f>
        <v>447</v>
      </c>
      <c r="B447" s="93" t="s">
        <v>905</v>
      </c>
      <c r="C447" s="3" t="s">
        <v>616</v>
      </c>
      <c r="D447" s="3" t="s">
        <v>479</v>
      </c>
      <c r="E447" s="3" t="s">
        <v>50</v>
      </c>
      <c r="F447" s="9" t="n">
        <v>1986</v>
      </c>
      <c r="G447" s="73"/>
      <c r="H447" s="71"/>
      <c r="M447" s="70"/>
      <c r="N447" s="70"/>
    </row>
    <row r="448" s="72" customFormat="true" ht="15.6" hidden="false" customHeight="false" outlineLevel="0" collapsed="false">
      <c r="A448" s="75" t="n">
        <f aca="false">A447+1</f>
        <v>448</v>
      </c>
      <c r="B448" s="92" t="s">
        <v>905</v>
      </c>
      <c r="C448" s="71" t="s">
        <v>236</v>
      </c>
      <c r="D448" s="71" t="s">
        <v>723</v>
      </c>
      <c r="E448" s="71" t="s">
        <v>164</v>
      </c>
      <c r="F448" s="73" t="n">
        <v>1989</v>
      </c>
      <c r="G448" s="17"/>
      <c r="H448" s="17"/>
      <c r="I448" s="17"/>
      <c r="J448" s="17"/>
      <c r="K448" s="17"/>
      <c r="L448" s="17"/>
      <c r="M448" s="17"/>
      <c r="N448" s="17"/>
    </row>
    <row r="449" s="84" customFormat="true" ht="17.4" hidden="false" customHeight="false" outlineLevel="0" collapsed="false">
      <c r="A449" s="3" t="n">
        <f aca="false">A448+1</f>
        <v>449</v>
      </c>
      <c r="B449" s="93" t="s">
        <v>905</v>
      </c>
      <c r="C449" s="3" t="s">
        <v>652</v>
      </c>
      <c r="D449" s="3" t="s">
        <v>102</v>
      </c>
      <c r="E449" s="3" t="s">
        <v>107</v>
      </c>
      <c r="F449" s="3" t="n">
        <v>2015</v>
      </c>
      <c r="G449" s="3"/>
      <c r="H449" s="3"/>
      <c r="I449" s="3"/>
      <c r="J449" s="17"/>
      <c r="K449" s="17"/>
      <c r="L449" s="17"/>
      <c r="M449" s="17"/>
      <c r="N449" s="17"/>
    </row>
    <row r="450" s="72" customFormat="true" ht="15" hidden="false" customHeight="false" outlineLevel="0" collapsed="false">
      <c r="A450" s="75" t="n">
        <f aca="false">A449+1</f>
        <v>450</v>
      </c>
      <c r="B450" s="92" t="s">
        <v>910</v>
      </c>
      <c r="C450" s="71" t="s">
        <v>911</v>
      </c>
      <c r="D450" s="71" t="s">
        <v>131</v>
      </c>
      <c r="E450" s="71" t="s">
        <v>912</v>
      </c>
      <c r="F450" s="73" t="n">
        <v>2003</v>
      </c>
      <c r="G450" s="73"/>
      <c r="H450" s="71"/>
      <c r="M450" s="70"/>
      <c r="N450" s="70"/>
    </row>
    <row r="451" customFormat="false" ht="15" hidden="false" customHeight="false" outlineLevel="0" collapsed="false">
      <c r="A451" s="3" t="n">
        <f aca="false">A450+1</f>
        <v>451</v>
      </c>
      <c r="B451" s="9" t="s">
        <v>910</v>
      </c>
      <c r="C451" s="3" t="s">
        <v>913</v>
      </c>
      <c r="D451" s="3" t="s">
        <v>83</v>
      </c>
      <c r="E451" s="3" t="s">
        <v>914</v>
      </c>
      <c r="F451" s="77" t="n">
        <v>2014</v>
      </c>
      <c r="G451" s="3"/>
      <c r="H451" s="3"/>
      <c r="I451" s="3"/>
      <c r="J451" s="3"/>
      <c r="K451" s="3"/>
      <c r="L451" s="3"/>
      <c r="M451" s="3"/>
      <c r="N451" s="3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s="72" customFormat="true" ht="15.6" hidden="false" customHeight="false" outlineLevel="0" collapsed="false">
      <c r="A452" s="75" t="n">
        <f aca="false">A451+1</f>
        <v>452</v>
      </c>
      <c r="B452" s="92" t="s">
        <v>915</v>
      </c>
      <c r="C452" s="71" t="s">
        <v>916</v>
      </c>
      <c r="D452" s="71" t="s">
        <v>917</v>
      </c>
      <c r="E452" s="71" t="s">
        <v>294</v>
      </c>
      <c r="F452" s="71" t="n">
        <v>2009</v>
      </c>
      <c r="G452" s="17"/>
      <c r="H452" s="17"/>
      <c r="I452" s="17"/>
      <c r="J452" s="17"/>
      <c r="K452" s="17"/>
      <c r="L452" s="17"/>
      <c r="M452" s="17"/>
      <c r="N452" s="17"/>
    </row>
    <row r="453" s="17" customFormat="true" ht="15.6" hidden="false" customHeight="false" outlineLevel="0" collapsed="false">
      <c r="A453" s="3" t="n">
        <f aca="false">A452+1</f>
        <v>453</v>
      </c>
      <c r="B453" s="93" t="s">
        <v>915</v>
      </c>
      <c r="C453" s="3" t="s">
        <v>805</v>
      </c>
      <c r="D453" s="3" t="s">
        <v>310</v>
      </c>
      <c r="E453" s="3" t="s">
        <v>918</v>
      </c>
      <c r="F453" s="77" t="n">
        <v>2010</v>
      </c>
    </row>
    <row r="454" s="72" customFormat="true" ht="15" hidden="false" customHeight="false" outlineLevel="0" collapsed="false">
      <c r="A454" s="75" t="n">
        <f aca="false">A453+1</f>
        <v>454</v>
      </c>
      <c r="B454" s="93" t="s">
        <v>919</v>
      </c>
      <c r="C454" s="3" t="s">
        <v>223</v>
      </c>
      <c r="D454" s="3" t="s">
        <v>405</v>
      </c>
      <c r="E454" s="3" t="s">
        <v>515</v>
      </c>
      <c r="F454" s="9" t="n">
        <v>1986</v>
      </c>
      <c r="G454" s="73"/>
      <c r="H454" s="71"/>
      <c r="M454" s="70"/>
      <c r="N454" s="70"/>
    </row>
    <row r="455" s="72" customFormat="true" ht="15.6" hidden="false" customHeight="false" outlineLevel="0" collapsed="false">
      <c r="A455" s="75" t="n">
        <f aca="false">A454+1</f>
        <v>455</v>
      </c>
      <c r="B455" s="73" t="s">
        <v>920</v>
      </c>
      <c r="C455" s="71" t="s">
        <v>404</v>
      </c>
      <c r="D455" s="71" t="s">
        <v>405</v>
      </c>
      <c r="E455" s="71" t="s">
        <v>696</v>
      </c>
      <c r="F455" s="73" t="n">
        <v>1996</v>
      </c>
      <c r="G455" s="17"/>
      <c r="H455" s="17"/>
      <c r="I455" s="17"/>
      <c r="J455" s="17"/>
      <c r="K455" s="17"/>
      <c r="L455" s="17"/>
      <c r="M455" s="17"/>
      <c r="N455" s="17"/>
    </row>
    <row r="456" s="17" customFormat="true" ht="15.6" hidden="false" customHeight="false" outlineLevel="0" collapsed="false">
      <c r="A456" s="75" t="n">
        <f aca="false">A455+1</f>
        <v>456</v>
      </c>
      <c r="B456" s="92" t="s">
        <v>920</v>
      </c>
      <c r="C456" s="71" t="s">
        <v>850</v>
      </c>
      <c r="D456" s="71" t="s">
        <v>224</v>
      </c>
      <c r="E456" s="71" t="s">
        <v>164</v>
      </c>
      <c r="F456" s="73" t="n">
        <v>1993</v>
      </c>
      <c r="G456" s="71"/>
      <c r="H456" s="71"/>
      <c r="I456" s="71"/>
    </row>
    <row r="457" s="72" customFormat="true" ht="15" hidden="false" customHeight="false" outlineLevel="0" collapsed="false">
      <c r="A457" s="75" t="n">
        <f aca="false">A456+1</f>
        <v>457</v>
      </c>
      <c r="B457" s="92" t="s">
        <v>920</v>
      </c>
      <c r="C457" s="71" t="s">
        <v>865</v>
      </c>
      <c r="D457" s="71" t="s">
        <v>83</v>
      </c>
      <c r="E457" s="71" t="s">
        <v>866</v>
      </c>
      <c r="F457" s="73" t="n">
        <v>1990</v>
      </c>
      <c r="K457" s="70"/>
      <c r="L457" s="70"/>
    </row>
    <row r="458" s="72" customFormat="true" ht="15" hidden="false" customHeight="false" outlineLevel="0" collapsed="false">
      <c r="A458" s="75" t="n">
        <f aca="false">A457+1</f>
        <v>458</v>
      </c>
      <c r="B458" s="1" t="s">
        <v>920</v>
      </c>
      <c r="C458" s="0" t="s">
        <v>921</v>
      </c>
      <c r="D458" s="0" t="s">
        <v>496</v>
      </c>
      <c r="E458" s="0" t="s">
        <v>881</v>
      </c>
      <c r="F458" s="77" t="n">
        <v>2011</v>
      </c>
      <c r="G458" s="0"/>
      <c r="H458" s="0"/>
      <c r="I458" s="0"/>
      <c r="J458" s="0"/>
      <c r="K458" s="0"/>
      <c r="L458" s="0"/>
      <c r="M458" s="0"/>
      <c r="N458" s="0"/>
    </row>
    <row r="459" s="72" customFormat="true" ht="15" hidden="false" customHeight="false" outlineLevel="0" collapsed="false">
      <c r="A459" s="3" t="n">
        <f aca="false">A458+1</f>
        <v>459</v>
      </c>
      <c r="B459" s="9" t="s">
        <v>920</v>
      </c>
      <c r="C459" s="3" t="s">
        <v>735</v>
      </c>
      <c r="D459" s="3" t="s">
        <v>736</v>
      </c>
      <c r="E459" s="3" t="s">
        <v>348</v>
      </c>
      <c r="F459" s="77" t="n">
        <v>2014</v>
      </c>
      <c r="G459" s="3"/>
      <c r="H459" s="3"/>
      <c r="I459" s="3"/>
      <c r="J459" s="3"/>
      <c r="K459" s="3"/>
      <c r="L459" s="3"/>
      <c r="M459" s="3"/>
      <c r="N459" s="3"/>
    </row>
    <row r="460" s="72" customFormat="true" ht="15" hidden="false" customHeight="false" outlineLevel="0" collapsed="false">
      <c r="A460" s="75" t="n">
        <f aca="false">A459+1</f>
        <v>460</v>
      </c>
      <c r="B460" s="93" t="s">
        <v>922</v>
      </c>
      <c r="C460" s="3" t="s">
        <v>923</v>
      </c>
      <c r="D460" s="3" t="s">
        <v>924</v>
      </c>
      <c r="E460" s="3" t="s">
        <v>374</v>
      </c>
      <c r="F460" s="9" t="n">
        <v>1986</v>
      </c>
      <c r="G460" s="73"/>
      <c r="H460" s="71"/>
      <c r="M460" s="70"/>
      <c r="N460" s="70"/>
    </row>
    <row r="461" s="72" customFormat="true" ht="15" hidden="false" customHeight="false" outlineLevel="0" collapsed="false">
      <c r="A461" s="75" t="n">
        <f aca="false">A460+1</f>
        <v>461</v>
      </c>
      <c r="B461" s="92" t="s">
        <v>922</v>
      </c>
      <c r="C461" s="71" t="s">
        <v>925</v>
      </c>
      <c r="D461" s="71" t="s">
        <v>703</v>
      </c>
      <c r="E461" s="71" t="s">
        <v>926</v>
      </c>
      <c r="F461" s="73" t="n">
        <v>1990</v>
      </c>
      <c r="K461" s="70"/>
      <c r="L461" s="70"/>
    </row>
    <row r="462" s="72" customFormat="true" ht="15.6" hidden="false" customHeight="false" outlineLevel="0" collapsed="false">
      <c r="A462" s="75" t="n">
        <f aca="false">A461+1</f>
        <v>462</v>
      </c>
      <c r="B462" s="92" t="s">
        <v>922</v>
      </c>
      <c r="C462" s="71" t="s">
        <v>168</v>
      </c>
      <c r="D462" s="71" t="s">
        <v>138</v>
      </c>
      <c r="E462" s="71" t="s">
        <v>50</v>
      </c>
      <c r="F462" s="71" t="n">
        <v>2017</v>
      </c>
      <c r="G462" s="71"/>
      <c r="H462" s="71"/>
      <c r="I462" s="71"/>
      <c r="J462" s="17"/>
      <c r="K462" s="17"/>
      <c r="L462" s="17"/>
      <c r="M462" s="17"/>
      <c r="N462" s="17"/>
    </row>
    <row r="463" s="72" customFormat="true" ht="15" hidden="false" customHeight="false" outlineLevel="0" collapsed="false">
      <c r="A463" s="75" t="n">
        <f aca="false">A462+1</f>
        <v>463</v>
      </c>
      <c r="B463" s="92" t="s">
        <v>927</v>
      </c>
      <c r="C463" s="71" t="s">
        <v>928</v>
      </c>
      <c r="D463" s="71" t="s">
        <v>117</v>
      </c>
      <c r="E463" s="71" t="s">
        <v>646</v>
      </c>
      <c r="F463" s="73" t="n">
        <v>1999</v>
      </c>
      <c r="K463" s="70"/>
      <c r="L463" s="70"/>
    </row>
    <row r="464" s="72" customFormat="true" ht="15" hidden="false" customHeight="false" outlineLevel="0" collapsed="false">
      <c r="A464" s="75" t="n">
        <f aca="false">A463+1</f>
        <v>464</v>
      </c>
      <c r="B464" s="92" t="s">
        <v>927</v>
      </c>
      <c r="C464" s="71" t="s">
        <v>686</v>
      </c>
      <c r="D464" s="71" t="s">
        <v>484</v>
      </c>
      <c r="E464" s="71" t="s">
        <v>929</v>
      </c>
      <c r="F464" s="73" t="n">
        <v>1992</v>
      </c>
      <c r="G464" s="73"/>
      <c r="H464" s="71"/>
      <c r="M464" s="70"/>
      <c r="N464" s="70"/>
    </row>
    <row r="465" s="72" customFormat="true" ht="15" hidden="false" customHeight="false" outlineLevel="0" collapsed="false">
      <c r="A465" s="75" t="n">
        <f aca="false">A464+1</f>
        <v>465</v>
      </c>
      <c r="B465" s="92" t="s">
        <v>930</v>
      </c>
      <c r="C465" s="71" t="s">
        <v>236</v>
      </c>
      <c r="D465" s="71" t="s">
        <v>723</v>
      </c>
      <c r="E465" s="71" t="s">
        <v>164</v>
      </c>
      <c r="F465" s="73" t="n">
        <v>1990</v>
      </c>
      <c r="G465" s="73"/>
      <c r="H465" s="71"/>
      <c r="M465" s="70"/>
      <c r="N465" s="70"/>
    </row>
    <row r="466" s="72" customFormat="true" ht="15" hidden="false" customHeight="false" outlineLevel="0" collapsed="false">
      <c r="A466" s="75" t="n">
        <f aca="false">A465+1</f>
        <v>466</v>
      </c>
      <c r="B466" s="92" t="s">
        <v>930</v>
      </c>
      <c r="C466" s="71" t="s">
        <v>570</v>
      </c>
      <c r="D466" s="71" t="s">
        <v>237</v>
      </c>
      <c r="E466" s="71" t="s">
        <v>50</v>
      </c>
      <c r="F466" s="73" t="n">
        <v>1991</v>
      </c>
      <c r="K466" s="70"/>
      <c r="L466" s="70"/>
    </row>
    <row r="467" s="72" customFormat="true" ht="15" hidden="false" customHeight="false" outlineLevel="0" collapsed="false">
      <c r="A467" s="75" t="n">
        <f aca="false">A466+1</f>
        <v>467</v>
      </c>
      <c r="B467" s="92" t="s">
        <v>930</v>
      </c>
      <c r="C467" s="71" t="s">
        <v>236</v>
      </c>
      <c r="D467" s="71" t="s">
        <v>723</v>
      </c>
      <c r="E467" s="71" t="s">
        <v>164</v>
      </c>
      <c r="F467" s="73" t="n">
        <v>1991</v>
      </c>
      <c r="G467" s="73"/>
      <c r="H467" s="71"/>
      <c r="M467" s="70"/>
      <c r="N467" s="70"/>
    </row>
    <row r="468" s="72" customFormat="true" ht="15" hidden="false" customHeight="false" outlineLevel="0" collapsed="false">
      <c r="A468" s="94" t="n">
        <f aca="false">A467+1</f>
        <v>468</v>
      </c>
      <c r="B468" s="93" t="s">
        <v>930</v>
      </c>
      <c r="C468" s="3" t="s">
        <v>931</v>
      </c>
      <c r="D468" s="3" t="s">
        <v>932</v>
      </c>
      <c r="E468" s="3" t="s">
        <v>68</v>
      </c>
      <c r="F468" s="71" t="n">
        <v>2006</v>
      </c>
      <c r="G468" s="73"/>
      <c r="H468" s="71"/>
      <c r="M468" s="70"/>
      <c r="N468" s="70"/>
    </row>
    <row r="469" s="72" customFormat="true" ht="15" hidden="false" customHeight="false" outlineLevel="0" collapsed="false">
      <c r="A469" s="3" t="n">
        <f aca="false">A468+1</f>
        <v>469</v>
      </c>
      <c r="B469" s="9" t="s">
        <v>930</v>
      </c>
      <c r="C469" s="3" t="s">
        <v>62</v>
      </c>
      <c r="D469" s="3" t="s">
        <v>63</v>
      </c>
      <c r="E469" s="3" t="s">
        <v>64</v>
      </c>
      <c r="F469" s="77" t="n">
        <v>2014</v>
      </c>
      <c r="G469" s="3"/>
      <c r="H469" s="3"/>
      <c r="I469" s="3"/>
      <c r="J469" s="3"/>
      <c r="K469" s="3"/>
      <c r="L469" s="3"/>
      <c r="M469" s="3"/>
      <c r="N469" s="3"/>
    </row>
    <row r="470" s="72" customFormat="true" ht="15" hidden="false" customHeight="false" outlineLevel="0" collapsed="false">
      <c r="A470" s="75" t="n">
        <f aca="false">A469+1</f>
        <v>470</v>
      </c>
      <c r="B470" s="92" t="s">
        <v>933</v>
      </c>
      <c r="C470" s="71" t="s">
        <v>177</v>
      </c>
      <c r="D470" s="71" t="s">
        <v>117</v>
      </c>
      <c r="E470" s="71" t="s">
        <v>159</v>
      </c>
      <c r="F470" s="73" t="n">
        <v>1990</v>
      </c>
      <c r="G470" s="3"/>
      <c r="H470" s="3"/>
      <c r="I470" s="3"/>
      <c r="J470" s="3"/>
      <c r="K470" s="3"/>
      <c r="L470" s="3"/>
      <c r="M470" s="3"/>
      <c r="N470" s="3"/>
    </row>
    <row r="471" s="72" customFormat="true" ht="15.6" hidden="false" customHeight="false" outlineLevel="0" collapsed="false">
      <c r="A471" s="3" t="n">
        <f aca="false">A470+1</f>
        <v>471</v>
      </c>
      <c r="B471" s="93" t="s">
        <v>934</v>
      </c>
      <c r="C471" s="3" t="s">
        <v>533</v>
      </c>
      <c r="D471" s="3" t="s">
        <v>935</v>
      </c>
      <c r="E471" s="3" t="s">
        <v>844</v>
      </c>
      <c r="F471" s="3" t="n">
        <v>2015</v>
      </c>
      <c r="G471" s="17"/>
      <c r="H471" s="17"/>
      <c r="I471" s="17"/>
      <c r="J471" s="17"/>
      <c r="K471" s="17"/>
      <c r="L471" s="17"/>
      <c r="M471" s="17"/>
      <c r="N471" s="17"/>
    </row>
    <row r="472" s="72" customFormat="true" ht="15" hidden="false" customHeight="false" outlineLevel="0" collapsed="false">
      <c r="A472" s="75" t="n">
        <f aca="false">A471+1</f>
        <v>472</v>
      </c>
      <c r="B472" s="92" t="s">
        <v>936</v>
      </c>
      <c r="C472" s="71" t="s">
        <v>168</v>
      </c>
      <c r="D472" s="71" t="s">
        <v>138</v>
      </c>
      <c r="E472" s="71" t="s">
        <v>50</v>
      </c>
      <c r="F472" s="73" t="n">
        <v>2003</v>
      </c>
      <c r="K472" s="70"/>
      <c r="L472" s="70"/>
    </row>
    <row r="473" s="72" customFormat="true" ht="15" hidden="false" customHeight="false" outlineLevel="0" collapsed="false">
      <c r="A473" s="94" t="n">
        <f aca="false">A472+1</f>
        <v>473</v>
      </c>
      <c r="B473" s="93" t="s">
        <v>936</v>
      </c>
      <c r="C473" s="3" t="s">
        <v>830</v>
      </c>
      <c r="D473" s="3" t="s">
        <v>87</v>
      </c>
      <c r="E473" s="3" t="s">
        <v>852</v>
      </c>
      <c r="F473" s="9" t="n">
        <v>2002</v>
      </c>
      <c r="G473" s="3"/>
      <c r="H473" s="3"/>
      <c r="I473" s="3"/>
      <c r="J473" s="3"/>
      <c r="K473" s="3"/>
      <c r="L473" s="3"/>
      <c r="M473" s="3"/>
      <c r="N473" s="3"/>
    </row>
    <row r="474" s="72" customFormat="true" ht="15" hidden="false" customHeight="false" outlineLevel="0" collapsed="false">
      <c r="A474" s="75" t="n">
        <f aca="false">A473+1</f>
        <v>474</v>
      </c>
      <c r="B474" s="92" t="s">
        <v>936</v>
      </c>
      <c r="C474" s="71" t="s">
        <v>937</v>
      </c>
      <c r="D474" s="71" t="s">
        <v>909</v>
      </c>
      <c r="E474" s="71" t="s">
        <v>26</v>
      </c>
      <c r="F474" s="73" t="n">
        <v>1999</v>
      </c>
      <c r="G474" s="73"/>
      <c r="H474" s="71"/>
      <c r="M474" s="70"/>
      <c r="N474" s="70"/>
    </row>
    <row r="475" s="72" customFormat="true" ht="15.6" hidden="false" customHeight="false" outlineLevel="0" collapsed="false">
      <c r="A475" s="75" t="n">
        <f aca="false">A474+1</f>
        <v>475</v>
      </c>
      <c r="B475" s="92" t="s">
        <v>936</v>
      </c>
      <c r="C475" s="71" t="s">
        <v>607</v>
      </c>
      <c r="D475" s="71" t="s">
        <v>514</v>
      </c>
      <c r="E475" s="71" t="s">
        <v>938</v>
      </c>
      <c r="F475" s="73" t="n">
        <v>1990</v>
      </c>
      <c r="G475" s="17"/>
      <c r="H475" s="17"/>
      <c r="I475" s="17"/>
      <c r="J475" s="17"/>
      <c r="K475" s="17"/>
      <c r="L475" s="17"/>
      <c r="M475" s="17"/>
      <c r="N475" s="17"/>
    </row>
    <row r="476" s="84" customFormat="true" ht="17.4" hidden="false" customHeight="false" outlineLevel="0" collapsed="false">
      <c r="A476" s="75" t="n">
        <f aca="false">A475+1</f>
        <v>476</v>
      </c>
      <c r="B476" s="92" t="s">
        <v>939</v>
      </c>
      <c r="C476" s="71" t="s">
        <v>660</v>
      </c>
      <c r="D476" s="71" t="s">
        <v>83</v>
      </c>
      <c r="E476" s="71" t="s">
        <v>111</v>
      </c>
      <c r="F476" s="73" t="n">
        <v>1999</v>
      </c>
      <c r="G476" s="73"/>
      <c r="H476" s="71"/>
      <c r="I476" s="72"/>
      <c r="J476" s="72"/>
      <c r="K476" s="72"/>
      <c r="L476" s="72"/>
      <c r="M476" s="70"/>
      <c r="N476" s="70"/>
    </row>
    <row r="477" customFormat="false" ht="15" hidden="false" customHeight="false" outlineLevel="0" collapsed="false">
      <c r="A477" s="75" t="n">
        <f aca="false">A476+1</f>
        <v>477</v>
      </c>
      <c r="B477" s="92" t="s">
        <v>939</v>
      </c>
      <c r="C477" s="71" t="s">
        <v>173</v>
      </c>
      <c r="D477" s="71" t="s">
        <v>174</v>
      </c>
      <c r="E477" s="71" t="s">
        <v>567</v>
      </c>
      <c r="F477" s="73" t="n">
        <v>1999</v>
      </c>
      <c r="G477" s="71"/>
      <c r="H477" s="71"/>
      <c r="I477" s="71"/>
      <c r="J477" s="71"/>
      <c r="K477" s="71"/>
      <c r="L477" s="71"/>
      <c r="M477" s="71"/>
      <c r="N477" s="71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s="17" customFormat="true" ht="15.6" hidden="false" customHeight="false" outlineLevel="0" collapsed="false">
      <c r="A478" s="94" t="n">
        <f aca="false">A477+1</f>
        <v>478</v>
      </c>
      <c r="B478" s="93" t="s">
        <v>940</v>
      </c>
      <c r="C478" s="3" t="s">
        <v>502</v>
      </c>
      <c r="D478" s="3" t="s">
        <v>503</v>
      </c>
      <c r="E478" s="3" t="s">
        <v>88</v>
      </c>
      <c r="F478" s="73" t="n">
        <v>2001</v>
      </c>
      <c r="G478" s="73"/>
      <c r="H478" s="71"/>
      <c r="I478" s="72"/>
      <c r="J478" s="72"/>
      <c r="K478" s="72"/>
      <c r="L478" s="72"/>
      <c r="M478" s="70"/>
      <c r="N478" s="70"/>
    </row>
    <row r="479" s="72" customFormat="true" ht="15" hidden="false" customHeight="false" outlineLevel="0" collapsed="false">
      <c r="A479" s="75" t="n">
        <f aca="false">A478+1</f>
        <v>479</v>
      </c>
      <c r="B479" s="92" t="s">
        <v>941</v>
      </c>
      <c r="C479" s="71" t="s">
        <v>151</v>
      </c>
      <c r="D479" s="71" t="s">
        <v>152</v>
      </c>
      <c r="E479" s="71" t="s">
        <v>68</v>
      </c>
      <c r="F479" s="73" t="n">
        <v>2000</v>
      </c>
      <c r="G479" s="71"/>
      <c r="H479" s="71"/>
      <c r="M479" s="70"/>
      <c r="N479" s="70"/>
    </row>
    <row r="480" s="72" customFormat="true" ht="15" hidden="false" customHeight="false" outlineLevel="0" collapsed="false">
      <c r="A480" s="75" t="n">
        <f aca="false">A479+1</f>
        <v>480</v>
      </c>
      <c r="B480" s="92" t="s">
        <v>941</v>
      </c>
      <c r="C480" s="71" t="s">
        <v>769</v>
      </c>
      <c r="D480" s="71" t="s">
        <v>117</v>
      </c>
      <c r="E480" s="71" t="s">
        <v>770</v>
      </c>
      <c r="F480" s="73" t="n">
        <v>1998</v>
      </c>
      <c r="G480" s="73"/>
      <c r="H480" s="71"/>
      <c r="M480" s="70"/>
      <c r="N480" s="70"/>
    </row>
    <row r="481" s="72" customFormat="true" ht="15" hidden="false" customHeight="false" outlineLevel="0" collapsed="false">
      <c r="A481" s="3" t="n">
        <f aca="false">A480+1</f>
        <v>481</v>
      </c>
      <c r="B481" s="9" t="s">
        <v>942</v>
      </c>
      <c r="C481" s="3" t="s">
        <v>74</v>
      </c>
      <c r="D481" s="3" t="s">
        <v>75</v>
      </c>
      <c r="E481" s="3" t="s">
        <v>199</v>
      </c>
      <c r="F481" s="77" t="n">
        <v>2014</v>
      </c>
      <c r="G481" s="3"/>
      <c r="H481" s="3"/>
      <c r="I481" s="3"/>
      <c r="J481" s="3"/>
      <c r="K481" s="3"/>
      <c r="L481" s="3"/>
      <c r="M481" s="3"/>
      <c r="N481" s="3"/>
    </row>
    <row r="482" s="72" customFormat="true" ht="15" hidden="false" customHeight="false" outlineLevel="0" collapsed="false">
      <c r="A482" s="75" t="n">
        <f aca="false">A481+1</f>
        <v>482</v>
      </c>
      <c r="B482" s="73" t="s">
        <v>943</v>
      </c>
      <c r="C482" s="71" t="s">
        <v>704</v>
      </c>
      <c r="D482" s="71" t="s">
        <v>117</v>
      </c>
      <c r="E482" s="71" t="s">
        <v>294</v>
      </c>
      <c r="F482" s="73" t="n">
        <v>1995</v>
      </c>
      <c r="K482" s="70"/>
      <c r="L482" s="70"/>
    </row>
    <row r="483" s="72" customFormat="true" ht="15" hidden="false" customHeight="false" outlineLevel="0" collapsed="false">
      <c r="A483" s="75" t="n">
        <f aca="false">A482+1</f>
        <v>483</v>
      </c>
      <c r="B483" s="92" t="s">
        <v>944</v>
      </c>
      <c r="C483" s="71" t="s">
        <v>945</v>
      </c>
      <c r="D483" s="71" t="s">
        <v>946</v>
      </c>
      <c r="E483" s="71" t="s">
        <v>947</v>
      </c>
      <c r="F483" s="73" t="n">
        <v>1997</v>
      </c>
      <c r="G483" s="73"/>
      <c r="H483" s="71"/>
      <c r="M483" s="70"/>
      <c r="N483" s="70"/>
    </row>
    <row r="484" s="72" customFormat="true" ht="15" hidden="false" customHeight="false" outlineLevel="0" collapsed="false">
      <c r="A484" s="75" t="n">
        <f aca="false">A483+1</f>
        <v>484</v>
      </c>
      <c r="B484" s="73" t="s">
        <v>944</v>
      </c>
      <c r="C484" s="71" t="s">
        <v>695</v>
      </c>
      <c r="D484" s="71" t="s">
        <v>310</v>
      </c>
      <c r="E484" s="71" t="s">
        <v>534</v>
      </c>
      <c r="F484" s="73" t="n">
        <v>2005</v>
      </c>
      <c r="G484" s="73"/>
      <c r="H484" s="71"/>
      <c r="M484" s="70"/>
      <c r="N484" s="70"/>
    </row>
    <row r="485" s="3" customFormat="true" ht="15" hidden="false" customHeight="false" outlineLevel="0" collapsed="false">
      <c r="A485" s="75" t="n">
        <f aca="false">A484+1</f>
        <v>485</v>
      </c>
      <c r="B485" s="92" t="s">
        <v>944</v>
      </c>
      <c r="C485" s="71" t="s">
        <v>948</v>
      </c>
      <c r="D485" s="71" t="s">
        <v>949</v>
      </c>
      <c r="E485" s="71" t="s">
        <v>80</v>
      </c>
      <c r="F485" s="71" t="n">
        <v>2006</v>
      </c>
      <c r="G485" s="73"/>
      <c r="H485" s="71"/>
      <c r="I485" s="72"/>
      <c r="J485" s="72"/>
      <c r="K485" s="72"/>
      <c r="L485" s="72"/>
      <c r="M485" s="70"/>
      <c r="N485" s="70"/>
    </row>
    <row r="486" s="17" customFormat="true" ht="17.4" hidden="false" customHeight="false" outlineLevel="0" collapsed="false">
      <c r="A486" s="75" t="n">
        <f aca="false">A485+1</f>
        <v>486</v>
      </c>
      <c r="B486" s="92" t="s">
        <v>950</v>
      </c>
      <c r="C486" s="71" t="s">
        <v>951</v>
      </c>
      <c r="D486" s="71" t="s">
        <v>217</v>
      </c>
      <c r="E486" s="71" t="s">
        <v>952</v>
      </c>
      <c r="F486" s="73" t="n">
        <v>1999</v>
      </c>
      <c r="G486" s="84"/>
      <c r="H486" s="84"/>
      <c r="I486" s="84"/>
      <c r="J486" s="84"/>
      <c r="K486" s="84"/>
      <c r="L486" s="84"/>
      <c r="M486" s="84"/>
      <c r="N486" s="84"/>
    </row>
    <row r="487" s="3" customFormat="true" ht="15" hidden="false" customHeight="false" outlineLevel="0" collapsed="false">
      <c r="A487" s="94" t="n">
        <f aca="false">A486+1</f>
        <v>487</v>
      </c>
      <c r="B487" s="9" t="s">
        <v>950</v>
      </c>
      <c r="C487" s="3" t="s">
        <v>953</v>
      </c>
      <c r="D487" s="3" t="s">
        <v>463</v>
      </c>
      <c r="E487" s="3" t="s">
        <v>954</v>
      </c>
      <c r="F487" s="9" t="n">
        <v>2005</v>
      </c>
      <c r="G487" s="73"/>
      <c r="H487" s="71"/>
      <c r="I487" s="72"/>
      <c r="J487" s="72"/>
      <c r="K487" s="72"/>
      <c r="L487" s="72"/>
      <c r="M487" s="70"/>
      <c r="N487" s="70"/>
    </row>
    <row r="488" s="72" customFormat="true" ht="15" hidden="false" customHeight="false" outlineLevel="0" collapsed="false">
      <c r="A488" s="75" t="n">
        <f aca="false">A487+1</f>
        <v>488</v>
      </c>
      <c r="B488" s="1" t="s">
        <v>950</v>
      </c>
      <c r="C488" s="0" t="s">
        <v>955</v>
      </c>
      <c r="D488" s="0" t="s">
        <v>956</v>
      </c>
      <c r="E488" s="0" t="s">
        <v>957</v>
      </c>
      <c r="F488" s="77" t="n">
        <v>2011</v>
      </c>
      <c r="G488" s="0"/>
      <c r="H488" s="0"/>
      <c r="I488" s="0"/>
      <c r="J488" s="0"/>
      <c r="K488" s="0"/>
      <c r="L488" s="0"/>
      <c r="M488" s="0"/>
      <c r="N488" s="0"/>
    </row>
    <row r="489" s="72" customFormat="true" ht="15" hidden="false" customHeight="false" outlineLevel="0" collapsed="false">
      <c r="A489" s="75" t="n">
        <f aca="false">A488+1</f>
        <v>489</v>
      </c>
      <c r="B489" s="92" t="s">
        <v>958</v>
      </c>
      <c r="C489" s="71" t="s">
        <v>396</v>
      </c>
      <c r="D489" s="71" t="s">
        <v>392</v>
      </c>
      <c r="E489" s="71" t="s">
        <v>164</v>
      </c>
      <c r="F489" s="73" t="n">
        <v>1990</v>
      </c>
      <c r="K489" s="70"/>
      <c r="L489" s="70"/>
    </row>
    <row r="490" s="72" customFormat="true" ht="15.6" hidden="false" customHeight="false" outlineLevel="0" collapsed="false">
      <c r="A490" s="71" t="n">
        <f aca="false">A489+1</f>
        <v>490</v>
      </c>
      <c r="B490" s="92" t="s">
        <v>959</v>
      </c>
      <c r="C490" s="71" t="s">
        <v>457</v>
      </c>
      <c r="D490" s="71" t="s">
        <v>131</v>
      </c>
      <c r="E490" s="71" t="s">
        <v>370</v>
      </c>
      <c r="F490" s="77" t="n">
        <v>2013</v>
      </c>
      <c r="G490" s="17"/>
      <c r="H490" s="17"/>
      <c r="I490" s="17"/>
      <c r="J490" s="17"/>
      <c r="K490" s="17"/>
      <c r="L490" s="17"/>
      <c r="M490" s="17"/>
      <c r="N490" s="17"/>
    </row>
    <row r="491" s="72" customFormat="true" ht="15" hidden="false" customHeight="false" outlineLevel="0" collapsed="false">
      <c r="A491" s="75" t="n">
        <f aca="false">A490+1</f>
        <v>491</v>
      </c>
      <c r="B491" s="92" t="s">
        <v>960</v>
      </c>
      <c r="C491" s="71" t="s">
        <v>741</v>
      </c>
      <c r="D491" s="71" t="s">
        <v>517</v>
      </c>
      <c r="E491" s="71" t="s">
        <v>742</v>
      </c>
      <c r="F491" s="73" t="n">
        <v>2004</v>
      </c>
      <c r="G491" s="73"/>
      <c r="H491" s="71"/>
      <c r="M491" s="70"/>
      <c r="N491" s="70"/>
    </row>
    <row r="492" s="72" customFormat="true" ht="15" hidden="false" customHeight="false" outlineLevel="0" collapsed="false">
      <c r="A492" s="75" t="n">
        <f aca="false">A491+1</f>
        <v>492</v>
      </c>
      <c r="B492" s="73" t="s">
        <v>960</v>
      </c>
      <c r="C492" s="71" t="s">
        <v>236</v>
      </c>
      <c r="D492" s="71" t="s">
        <v>253</v>
      </c>
      <c r="E492" s="71" t="s">
        <v>164</v>
      </c>
      <c r="F492" s="73" t="n">
        <v>1995</v>
      </c>
      <c r="G492" s="73"/>
      <c r="H492" s="71"/>
      <c r="M492" s="70"/>
      <c r="N492" s="70"/>
    </row>
    <row r="493" s="17" customFormat="true" ht="15.6" hidden="false" customHeight="false" outlineLevel="0" collapsed="false">
      <c r="A493" s="71" t="n">
        <f aca="false">A492+1</f>
        <v>493</v>
      </c>
      <c r="B493" s="92" t="s">
        <v>960</v>
      </c>
      <c r="C493" s="71" t="s">
        <v>961</v>
      </c>
      <c r="D493" s="71" t="s">
        <v>75</v>
      </c>
      <c r="E493" s="71" t="s">
        <v>962</v>
      </c>
      <c r="F493" s="77" t="n">
        <v>2013</v>
      </c>
    </row>
    <row r="494" s="72" customFormat="true" ht="15" hidden="false" customHeight="false" outlineLevel="0" collapsed="false">
      <c r="A494" s="75" t="n">
        <f aca="false">A493+1</f>
        <v>494</v>
      </c>
      <c r="B494" s="92" t="s">
        <v>963</v>
      </c>
      <c r="C494" s="71" t="s">
        <v>964</v>
      </c>
      <c r="D494" s="71" t="s">
        <v>106</v>
      </c>
      <c r="E494" s="71" t="s">
        <v>374</v>
      </c>
      <c r="F494" s="73" t="n">
        <v>2003</v>
      </c>
      <c r="G494" s="73"/>
      <c r="H494" s="71"/>
      <c r="M494" s="70"/>
      <c r="N494" s="70"/>
    </row>
    <row r="495" customFormat="false" ht="15" hidden="false" customHeight="false" outlineLevel="0" collapsed="false">
      <c r="A495" s="75" t="n">
        <f aca="false">A494+1</f>
        <v>495</v>
      </c>
      <c r="B495" s="92" t="s">
        <v>963</v>
      </c>
      <c r="C495" s="71" t="s">
        <v>965</v>
      </c>
      <c r="D495" s="71" t="s">
        <v>310</v>
      </c>
      <c r="E495" s="71" t="s">
        <v>428</v>
      </c>
      <c r="F495" s="73" t="n">
        <v>1993</v>
      </c>
      <c r="G495" s="73"/>
      <c r="H495" s="71"/>
      <c r="I495" s="72"/>
      <c r="J495" s="72"/>
      <c r="K495" s="72"/>
      <c r="L495" s="72"/>
      <c r="M495" s="70"/>
      <c r="N495" s="7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s="72" customFormat="true" ht="15" hidden="false" customHeight="false" outlineLevel="0" collapsed="false">
      <c r="A496" s="75" t="n">
        <f aca="false">A495+1</f>
        <v>496</v>
      </c>
      <c r="B496" s="92" t="s">
        <v>963</v>
      </c>
      <c r="C496" s="71" t="s">
        <v>850</v>
      </c>
      <c r="D496" s="71" t="s">
        <v>224</v>
      </c>
      <c r="E496" s="71" t="s">
        <v>164</v>
      </c>
      <c r="F496" s="73" t="n">
        <v>1988</v>
      </c>
      <c r="G496" s="73"/>
      <c r="H496" s="71"/>
      <c r="M496" s="70"/>
      <c r="N496" s="70"/>
    </row>
    <row r="497" s="72" customFormat="true" ht="15" hidden="false" customHeight="false" outlineLevel="0" collapsed="false">
      <c r="A497" s="75" t="n">
        <f aca="false">A496+1</f>
        <v>497</v>
      </c>
      <c r="B497" s="92" t="s">
        <v>963</v>
      </c>
      <c r="C497" s="71" t="s">
        <v>212</v>
      </c>
      <c r="D497" s="71" t="s">
        <v>517</v>
      </c>
      <c r="E497" s="71" t="s">
        <v>50</v>
      </c>
      <c r="F497" s="73" t="n">
        <v>1992</v>
      </c>
      <c r="G497" s="73"/>
      <c r="H497" s="71"/>
      <c r="M497" s="70"/>
      <c r="N497" s="70"/>
    </row>
    <row r="498" s="72" customFormat="true" ht="15.6" hidden="false" customHeight="false" outlineLevel="0" collapsed="false">
      <c r="A498" s="75" t="n">
        <f aca="false">A497+1</f>
        <v>498</v>
      </c>
      <c r="B498" s="92" t="s">
        <v>963</v>
      </c>
      <c r="C498" s="71" t="s">
        <v>966</v>
      </c>
      <c r="D498" s="71" t="s">
        <v>967</v>
      </c>
      <c r="E498" s="71" t="s">
        <v>968</v>
      </c>
      <c r="F498" s="71" t="n">
        <v>2017</v>
      </c>
      <c r="G498" s="17"/>
      <c r="H498" s="17"/>
      <c r="I498" s="17"/>
      <c r="J498" s="17"/>
      <c r="K498" s="17"/>
      <c r="L498" s="17"/>
      <c r="M498" s="17"/>
      <c r="N498" s="17"/>
    </row>
    <row r="499" s="72" customFormat="true" ht="15" hidden="false" customHeight="false" outlineLevel="0" collapsed="false">
      <c r="A499" s="75" t="n">
        <f aca="false">A498+1</f>
        <v>499</v>
      </c>
      <c r="B499" s="92" t="s">
        <v>969</v>
      </c>
      <c r="C499" s="71" t="s">
        <v>850</v>
      </c>
      <c r="D499" s="71" t="s">
        <v>224</v>
      </c>
      <c r="E499" s="71" t="s">
        <v>164</v>
      </c>
      <c r="F499" s="73" t="n">
        <v>1999</v>
      </c>
      <c r="G499" s="73"/>
      <c r="H499" s="71"/>
      <c r="M499" s="70"/>
      <c r="N499" s="70"/>
    </row>
    <row r="500" s="72" customFormat="true" ht="15" hidden="false" customHeight="false" outlineLevel="0" collapsed="false">
      <c r="A500" s="75" t="n">
        <f aca="false">A499+1</f>
        <v>500</v>
      </c>
      <c r="B500" s="73" t="s">
        <v>969</v>
      </c>
      <c r="C500" s="71" t="s">
        <v>462</v>
      </c>
      <c r="D500" s="71" t="s">
        <v>463</v>
      </c>
      <c r="E500" s="71" t="s">
        <v>696</v>
      </c>
      <c r="F500" s="73" t="n">
        <v>1995</v>
      </c>
      <c r="G500" s="73"/>
      <c r="H500" s="71"/>
      <c r="M500" s="70"/>
      <c r="N500" s="70"/>
    </row>
    <row r="501" s="72" customFormat="true" ht="15" hidden="false" customHeight="false" outlineLevel="0" collapsed="false">
      <c r="A501" s="75" t="n">
        <f aca="false">A500+1</f>
        <v>501</v>
      </c>
      <c r="B501" s="92" t="s">
        <v>969</v>
      </c>
      <c r="C501" s="71" t="s">
        <v>151</v>
      </c>
      <c r="D501" s="71" t="s">
        <v>152</v>
      </c>
      <c r="E501" s="71" t="s">
        <v>68</v>
      </c>
      <c r="F501" s="73" t="n">
        <v>1993</v>
      </c>
      <c r="G501" s="73"/>
      <c r="H501" s="71"/>
      <c r="M501" s="70"/>
      <c r="N501" s="70"/>
    </row>
    <row r="502" customFormat="false" ht="15" hidden="false" customHeight="false" outlineLevel="0" collapsed="false">
      <c r="A502" s="75" t="n">
        <f aca="false">A501+1</f>
        <v>502</v>
      </c>
      <c r="B502" s="92" t="s">
        <v>969</v>
      </c>
      <c r="C502" s="71" t="s">
        <v>965</v>
      </c>
      <c r="D502" s="71" t="s">
        <v>310</v>
      </c>
      <c r="E502" s="71" t="s">
        <v>428</v>
      </c>
      <c r="F502" s="73" t="n">
        <v>1992</v>
      </c>
      <c r="G502" s="73"/>
      <c r="H502" s="71"/>
      <c r="I502" s="72"/>
      <c r="J502" s="72"/>
      <c r="K502" s="72"/>
      <c r="L502" s="72"/>
      <c r="M502" s="70"/>
      <c r="N502" s="7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s="72" customFormat="true" ht="15" hidden="false" customHeight="false" outlineLevel="0" collapsed="false">
      <c r="A503" s="75" t="n">
        <f aca="false">A502+1</f>
        <v>503</v>
      </c>
      <c r="B503" s="92" t="s">
        <v>970</v>
      </c>
      <c r="C503" s="71" t="s">
        <v>971</v>
      </c>
      <c r="D503" s="71" t="s">
        <v>972</v>
      </c>
      <c r="E503" s="71" t="s">
        <v>973</v>
      </c>
      <c r="F503" s="73" t="n">
        <v>2004</v>
      </c>
      <c r="G503" s="73"/>
      <c r="H503" s="71"/>
      <c r="M503" s="70"/>
      <c r="N503" s="70"/>
    </row>
    <row r="504" s="3" customFormat="true" ht="15" hidden="false" customHeight="false" outlineLevel="0" collapsed="false">
      <c r="A504" s="75" t="n">
        <f aca="false">A503+1</f>
        <v>504</v>
      </c>
      <c r="B504" s="92" t="s">
        <v>970</v>
      </c>
      <c r="C504" s="71" t="s">
        <v>974</v>
      </c>
      <c r="D504" s="71" t="s">
        <v>217</v>
      </c>
      <c r="E504" s="71" t="s">
        <v>227</v>
      </c>
      <c r="F504" s="73" t="n">
        <v>1989</v>
      </c>
      <c r="G504" s="73"/>
      <c r="H504" s="71"/>
      <c r="I504" s="72"/>
      <c r="J504" s="72"/>
      <c r="K504" s="72"/>
      <c r="L504" s="72"/>
      <c r="M504" s="70"/>
      <c r="N504" s="70"/>
    </row>
    <row r="505" s="3" customFormat="true" ht="15" hidden="false" customHeight="false" outlineLevel="0" collapsed="false">
      <c r="A505" s="75" t="n">
        <f aca="false">A504+1</f>
        <v>505</v>
      </c>
      <c r="B505" s="92" t="s">
        <v>975</v>
      </c>
      <c r="C505" s="71" t="s">
        <v>457</v>
      </c>
      <c r="D505" s="71" t="s">
        <v>514</v>
      </c>
      <c r="E505" s="71" t="s">
        <v>515</v>
      </c>
      <c r="F505" s="73" t="n">
        <v>1999</v>
      </c>
      <c r="G505" s="73"/>
      <c r="H505" s="71"/>
      <c r="I505" s="72"/>
      <c r="J505" s="72"/>
      <c r="K505" s="72"/>
      <c r="L505" s="72"/>
      <c r="M505" s="70"/>
      <c r="N505" s="70"/>
    </row>
    <row r="506" s="72" customFormat="true" ht="15" hidden="false" customHeight="false" outlineLevel="0" collapsed="false">
      <c r="A506" s="75" t="n">
        <f aca="false">A505+1</f>
        <v>506</v>
      </c>
      <c r="B506" s="92" t="s">
        <v>975</v>
      </c>
      <c r="C506" s="71" t="s">
        <v>700</v>
      </c>
      <c r="D506" s="71" t="s">
        <v>701</v>
      </c>
      <c r="E506" s="71" t="s">
        <v>294</v>
      </c>
      <c r="F506" s="73" t="n">
        <v>1993</v>
      </c>
      <c r="G506" s="73"/>
      <c r="H506" s="71"/>
      <c r="M506" s="70"/>
      <c r="N506" s="70"/>
    </row>
    <row r="507" s="72" customFormat="true" ht="15" hidden="false" customHeight="false" outlineLevel="0" collapsed="false">
      <c r="A507" s="75" t="n">
        <f aca="false">A506+1</f>
        <v>507</v>
      </c>
      <c r="B507" s="92" t="s">
        <v>975</v>
      </c>
      <c r="C507" s="71" t="s">
        <v>850</v>
      </c>
      <c r="D507" s="71" t="s">
        <v>224</v>
      </c>
      <c r="E507" s="71" t="s">
        <v>164</v>
      </c>
      <c r="F507" s="73" t="n">
        <v>1990</v>
      </c>
      <c r="K507" s="70"/>
      <c r="L507" s="70"/>
    </row>
    <row r="508" s="72" customFormat="true" ht="15" hidden="false" customHeight="false" outlineLevel="0" collapsed="false">
      <c r="A508" s="75" t="n">
        <f aca="false">A507+1</f>
        <v>508</v>
      </c>
      <c r="B508" s="92" t="s">
        <v>975</v>
      </c>
      <c r="C508" s="71" t="s">
        <v>223</v>
      </c>
      <c r="D508" s="71" t="s">
        <v>976</v>
      </c>
      <c r="E508" s="71" t="s">
        <v>977</v>
      </c>
      <c r="F508" s="73" t="n">
        <v>1991</v>
      </c>
      <c r="K508" s="70"/>
      <c r="L508" s="70"/>
    </row>
    <row r="509" s="71" customFormat="true" ht="15" hidden="false" customHeight="false" outlineLevel="0" collapsed="false">
      <c r="A509" s="75" t="n">
        <f aca="false">A508+1</f>
        <v>509</v>
      </c>
      <c r="B509" s="92" t="s">
        <v>978</v>
      </c>
      <c r="C509" s="71" t="s">
        <v>784</v>
      </c>
      <c r="D509" s="71" t="s">
        <v>339</v>
      </c>
      <c r="E509" s="71" t="s">
        <v>164</v>
      </c>
      <c r="F509" s="73" t="n">
        <v>1990</v>
      </c>
      <c r="G509" s="73"/>
      <c r="I509" s="72"/>
      <c r="J509" s="72"/>
      <c r="K509" s="72"/>
      <c r="L509" s="72"/>
      <c r="M509" s="70"/>
      <c r="N509" s="70"/>
    </row>
    <row r="510" s="72" customFormat="true" ht="15" hidden="false" customHeight="false" outlineLevel="0" collapsed="false">
      <c r="A510" s="75" t="n">
        <f aca="false">A509+1</f>
        <v>510</v>
      </c>
      <c r="B510" s="9" t="s">
        <v>979</v>
      </c>
      <c r="C510" s="3" t="s">
        <v>937</v>
      </c>
      <c r="D510" s="3" t="s">
        <v>909</v>
      </c>
      <c r="E510" s="3" t="s">
        <v>26</v>
      </c>
      <c r="F510" s="73" t="n">
        <v>1995</v>
      </c>
      <c r="G510" s="73"/>
      <c r="H510" s="71"/>
      <c r="M510" s="70"/>
      <c r="N510" s="70"/>
    </row>
    <row r="511" s="72" customFormat="true" ht="15" hidden="false" customHeight="false" outlineLevel="0" collapsed="false">
      <c r="A511" s="75" t="n">
        <f aca="false">A510+1</f>
        <v>511</v>
      </c>
      <c r="B511" s="92" t="s">
        <v>979</v>
      </c>
      <c r="C511" s="71" t="s">
        <v>236</v>
      </c>
      <c r="D511" s="71" t="s">
        <v>87</v>
      </c>
      <c r="E511" s="71" t="s">
        <v>980</v>
      </c>
      <c r="F511" s="73" t="n">
        <v>1993</v>
      </c>
      <c r="G511" s="73"/>
      <c r="H511" s="71"/>
      <c r="M511" s="70"/>
      <c r="N511" s="70"/>
    </row>
    <row r="512" s="72" customFormat="true" ht="15" hidden="false" customHeight="false" outlineLevel="0" collapsed="false">
      <c r="A512" s="75" t="n">
        <f aca="false">A511+1</f>
        <v>512</v>
      </c>
      <c r="B512" s="92" t="s">
        <v>979</v>
      </c>
      <c r="C512" s="71" t="s">
        <v>981</v>
      </c>
      <c r="D512" s="71" t="s">
        <v>500</v>
      </c>
      <c r="E512" s="71"/>
      <c r="F512" s="73" t="n">
        <v>1990</v>
      </c>
      <c r="G512" s="73"/>
      <c r="H512" s="71"/>
      <c r="M512" s="70"/>
      <c r="N512" s="70"/>
    </row>
    <row r="513" s="3" customFormat="true" ht="15" hidden="false" customHeight="false" outlineLevel="0" collapsed="false">
      <c r="A513" s="75" t="n">
        <f aca="false">A512+1</f>
        <v>513</v>
      </c>
      <c r="B513" s="73" t="s">
        <v>982</v>
      </c>
      <c r="C513" s="71" t="s">
        <v>212</v>
      </c>
      <c r="D513" s="71" t="s">
        <v>517</v>
      </c>
      <c r="E513" s="71" t="s">
        <v>50</v>
      </c>
      <c r="F513" s="73" t="n">
        <v>1995</v>
      </c>
      <c r="G513" s="73"/>
      <c r="H513" s="71"/>
      <c r="I513" s="72"/>
      <c r="J513" s="72"/>
      <c r="K513" s="72"/>
      <c r="L513" s="72"/>
      <c r="M513" s="70"/>
      <c r="N513" s="70"/>
    </row>
    <row r="514" s="3" customFormat="true" ht="17.4" hidden="false" customHeight="false" outlineLevel="0" collapsed="false">
      <c r="A514" s="75" t="n">
        <f aca="false">A513+1</f>
        <v>514</v>
      </c>
      <c r="B514" s="73" t="s">
        <v>983</v>
      </c>
      <c r="C514" s="71" t="s">
        <v>700</v>
      </c>
      <c r="D514" s="71" t="s">
        <v>701</v>
      </c>
      <c r="E514" s="71" t="s">
        <v>294</v>
      </c>
      <c r="F514" s="73" t="n">
        <v>1994</v>
      </c>
      <c r="G514" s="84"/>
      <c r="H514" s="84"/>
      <c r="I514" s="84"/>
      <c r="J514" s="84"/>
      <c r="K514" s="84"/>
      <c r="L514" s="84"/>
      <c r="M514" s="84"/>
      <c r="N514" s="84"/>
    </row>
    <row r="515" s="72" customFormat="true" ht="15" hidden="false" customHeight="false" outlineLevel="0" collapsed="false">
      <c r="A515" s="75" t="n">
        <f aca="false">A514+1</f>
        <v>515</v>
      </c>
      <c r="B515" s="92" t="s">
        <v>984</v>
      </c>
      <c r="C515" s="71" t="s">
        <v>985</v>
      </c>
      <c r="D515" s="71" t="s">
        <v>484</v>
      </c>
      <c r="E515" s="71" t="s">
        <v>986</v>
      </c>
      <c r="F515" s="73" t="n">
        <v>2000</v>
      </c>
      <c r="G515" s="9"/>
      <c r="H515" s="3"/>
      <c r="I515" s="0"/>
      <c r="J515" s="0"/>
      <c r="K515" s="0"/>
      <c r="L515" s="0"/>
      <c r="M515" s="1"/>
      <c r="N515" s="1"/>
    </row>
    <row r="516" s="3" customFormat="true" ht="15.6" hidden="false" customHeight="false" outlineLevel="0" collapsed="false">
      <c r="A516" s="71" t="n">
        <f aca="false">A515+1</f>
        <v>516</v>
      </c>
      <c r="B516" s="92" t="s">
        <v>984</v>
      </c>
      <c r="C516" s="71" t="s">
        <v>786</v>
      </c>
      <c r="D516" s="71" t="s">
        <v>310</v>
      </c>
      <c r="E516" s="71" t="s">
        <v>316</v>
      </c>
      <c r="F516" s="77" t="n">
        <v>2013</v>
      </c>
      <c r="G516" s="17"/>
      <c r="H516" s="17"/>
      <c r="I516" s="17"/>
      <c r="J516" s="17"/>
      <c r="K516" s="17"/>
      <c r="L516" s="17"/>
      <c r="M516" s="17"/>
      <c r="N516" s="17"/>
    </row>
    <row r="517" s="72" customFormat="true" ht="15" hidden="false" customHeight="false" outlineLevel="0" collapsed="false">
      <c r="A517" s="75" t="n">
        <f aca="false">A516+1</f>
        <v>517</v>
      </c>
      <c r="B517" s="92" t="s">
        <v>987</v>
      </c>
      <c r="C517" s="71" t="s">
        <v>884</v>
      </c>
      <c r="D517" s="71" t="s">
        <v>310</v>
      </c>
      <c r="E517" s="71" t="s">
        <v>578</v>
      </c>
      <c r="F517" s="73" t="n">
        <v>1992</v>
      </c>
      <c r="G517" s="73"/>
      <c r="H517" s="71"/>
      <c r="M517" s="70"/>
      <c r="N517" s="70"/>
    </row>
    <row r="518" s="72" customFormat="true" ht="15" hidden="false" customHeight="false" outlineLevel="0" collapsed="false">
      <c r="A518" s="75" t="n">
        <f aca="false">A517+1</f>
        <v>518</v>
      </c>
      <c r="B518" s="73" t="s">
        <v>988</v>
      </c>
      <c r="C518" s="71" t="s">
        <v>769</v>
      </c>
      <c r="D518" s="71" t="s">
        <v>117</v>
      </c>
      <c r="E518" s="71" t="s">
        <v>770</v>
      </c>
      <c r="F518" s="73" t="n">
        <v>1996</v>
      </c>
      <c r="G518" s="73"/>
      <c r="H518" s="71"/>
      <c r="M518" s="70"/>
      <c r="N518" s="70"/>
    </row>
    <row r="519" s="72" customFormat="true" ht="15" hidden="false" customHeight="false" outlineLevel="0" collapsed="false">
      <c r="A519" s="75" t="n">
        <f aca="false">A518+1</f>
        <v>519</v>
      </c>
      <c r="B519" s="92" t="s">
        <v>988</v>
      </c>
      <c r="C519" s="71" t="s">
        <v>989</v>
      </c>
      <c r="D519" s="71" t="s">
        <v>795</v>
      </c>
      <c r="E519" s="71" t="s">
        <v>977</v>
      </c>
      <c r="F519" s="73" t="n">
        <v>1987</v>
      </c>
      <c r="G519" s="73"/>
      <c r="H519" s="71"/>
      <c r="M519" s="70"/>
      <c r="N519" s="70"/>
    </row>
    <row r="520" s="72" customFormat="true" ht="15" hidden="false" customHeight="false" outlineLevel="0" collapsed="false">
      <c r="A520" s="75" t="n">
        <f aca="false">A519+1</f>
        <v>520</v>
      </c>
      <c r="B520" s="92" t="s">
        <v>988</v>
      </c>
      <c r="C520" s="71" t="s">
        <v>850</v>
      </c>
      <c r="D520" s="71" t="s">
        <v>224</v>
      </c>
      <c r="E520" s="71" t="s">
        <v>164</v>
      </c>
      <c r="F520" s="73" t="n">
        <v>1992</v>
      </c>
      <c r="G520" s="73"/>
      <c r="H520" s="71"/>
      <c r="M520" s="70"/>
      <c r="N520" s="70"/>
    </row>
    <row r="521" s="71" customFormat="true" ht="15" hidden="false" customHeight="false" outlineLevel="0" collapsed="false">
      <c r="A521" s="75" t="n">
        <f aca="false">A520+1</f>
        <v>521</v>
      </c>
      <c r="B521" s="92" t="s">
        <v>988</v>
      </c>
      <c r="C521" s="71" t="s">
        <v>791</v>
      </c>
      <c r="D521" s="71" t="s">
        <v>792</v>
      </c>
      <c r="E521" s="71" t="s">
        <v>793</v>
      </c>
      <c r="F521" s="71" t="n">
        <v>2008</v>
      </c>
      <c r="G521" s="72"/>
      <c r="H521" s="72"/>
      <c r="I521" s="72"/>
      <c r="J521" s="72"/>
      <c r="K521" s="70"/>
      <c r="L521" s="70"/>
      <c r="M521" s="72"/>
      <c r="N521" s="72"/>
    </row>
    <row r="522" s="72" customFormat="true" ht="15" hidden="false" customHeight="false" outlineLevel="0" collapsed="false">
      <c r="A522" s="75" t="n">
        <f aca="false">A521+1</f>
        <v>522</v>
      </c>
      <c r="B522" s="92" t="s">
        <v>990</v>
      </c>
      <c r="C522" s="71" t="s">
        <v>991</v>
      </c>
      <c r="D522" s="71" t="s">
        <v>514</v>
      </c>
      <c r="E522" s="71" t="s">
        <v>111</v>
      </c>
      <c r="F522" s="73" t="n">
        <v>1999</v>
      </c>
      <c r="G522" s="73"/>
      <c r="H522" s="71"/>
      <c r="M522" s="70"/>
      <c r="N522" s="70"/>
    </row>
    <row r="523" s="72" customFormat="true" ht="15" hidden="false" customHeight="false" outlineLevel="0" collapsed="false">
      <c r="A523" s="75" t="n">
        <f aca="false">A522+1</f>
        <v>523</v>
      </c>
      <c r="B523" s="92" t="s">
        <v>990</v>
      </c>
      <c r="C523" s="71" t="s">
        <v>992</v>
      </c>
      <c r="D523" s="71" t="s">
        <v>114</v>
      </c>
      <c r="E523" s="71" t="s">
        <v>993</v>
      </c>
      <c r="F523" s="73" t="n">
        <v>1998</v>
      </c>
      <c r="G523" s="3"/>
      <c r="H523" s="3"/>
      <c r="I523" s="3"/>
      <c r="J523" s="3"/>
      <c r="K523" s="3"/>
      <c r="L523" s="3"/>
      <c r="M523" s="3"/>
      <c r="N523" s="3"/>
    </row>
    <row r="524" s="17" customFormat="true" ht="15.6" hidden="false" customHeight="false" outlineLevel="0" collapsed="false">
      <c r="A524" s="75" t="n">
        <f aca="false">A523+1</f>
        <v>524</v>
      </c>
      <c r="B524" s="92" t="s">
        <v>990</v>
      </c>
      <c r="C524" s="71" t="s">
        <v>994</v>
      </c>
      <c r="D524" s="71" t="s">
        <v>664</v>
      </c>
      <c r="E524" s="71" t="s">
        <v>227</v>
      </c>
      <c r="F524" s="73" t="n">
        <v>1987</v>
      </c>
    </row>
    <row r="525" s="72" customFormat="true" ht="15" hidden="false" customHeight="false" outlineLevel="0" collapsed="false">
      <c r="A525" s="75" t="n">
        <f aca="false">A524+1</f>
        <v>525</v>
      </c>
      <c r="B525" s="92" t="s">
        <v>990</v>
      </c>
      <c r="C525" s="71" t="s">
        <v>995</v>
      </c>
      <c r="D525" s="71" t="s">
        <v>102</v>
      </c>
      <c r="E525" s="71" t="s">
        <v>996</v>
      </c>
      <c r="F525" s="73" t="n">
        <v>2001</v>
      </c>
      <c r="G525" s="3"/>
      <c r="H525" s="3"/>
      <c r="I525" s="3"/>
      <c r="J525" s="3"/>
      <c r="K525" s="3"/>
      <c r="L525" s="3"/>
      <c r="M525" s="3"/>
      <c r="N525" s="3"/>
    </row>
    <row r="526" s="72" customFormat="true" ht="15" hidden="false" customHeight="false" outlineLevel="0" collapsed="false">
      <c r="A526" s="75" t="n">
        <f aca="false">A525+1</f>
        <v>526</v>
      </c>
      <c r="B526" s="73" t="s">
        <v>997</v>
      </c>
      <c r="C526" s="71" t="s">
        <v>998</v>
      </c>
      <c r="D526" s="71" t="s">
        <v>117</v>
      </c>
      <c r="E526" s="71" t="s">
        <v>294</v>
      </c>
      <c r="F526" s="73" t="n">
        <v>1995</v>
      </c>
      <c r="G526" s="73"/>
      <c r="H526" s="71"/>
      <c r="M526" s="70"/>
      <c r="N526" s="70"/>
    </row>
    <row r="527" s="72" customFormat="true" ht="15" hidden="false" customHeight="false" outlineLevel="0" collapsed="false">
      <c r="A527" s="75" t="n">
        <f aca="false">A526+1</f>
        <v>527</v>
      </c>
      <c r="B527" s="92" t="s">
        <v>997</v>
      </c>
      <c r="C527" s="71" t="s">
        <v>999</v>
      </c>
      <c r="D527" s="71" t="s">
        <v>114</v>
      </c>
      <c r="E527" s="71" t="s">
        <v>843</v>
      </c>
      <c r="F527" s="73" t="n">
        <v>1988</v>
      </c>
      <c r="G527" s="73"/>
      <c r="H527" s="71"/>
      <c r="M527" s="70"/>
      <c r="N527" s="70"/>
    </row>
    <row r="528" s="72" customFormat="true" ht="15" hidden="false" customHeight="false" outlineLevel="0" collapsed="false">
      <c r="A528" s="75" t="n">
        <f aca="false">A527+1</f>
        <v>528</v>
      </c>
      <c r="B528" s="92" t="s">
        <v>997</v>
      </c>
      <c r="C528" s="71" t="s">
        <v>994</v>
      </c>
      <c r="D528" s="71" t="s">
        <v>577</v>
      </c>
      <c r="E528" s="71" t="s">
        <v>227</v>
      </c>
      <c r="F528" s="73" t="n">
        <v>1988</v>
      </c>
      <c r="G528" s="73"/>
      <c r="H528" s="71"/>
      <c r="M528" s="70"/>
      <c r="N528" s="70"/>
    </row>
    <row r="529" s="72" customFormat="true" ht="15" hidden="false" customHeight="false" outlineLevel="0" collapsed="false">
      <c r="A529" s="75" t="n">
        <f aca="false">A528+1</f>
        <v>529</v>
      </c>
      <c r="B529" s="92" t="s">
        <v>1000</v>
      </c>
      <c r="C529" s="71" t="s">
        <v>698</v>
      </c>
      <c r="D529" s="71" t="s">
        <v>1001</v>
      </c>
      <c r="E529" s="71" t="s">
        <v>1002</v>
      </c>
      <c r="F529" s="73" t="n">
        <v>1993</v>
      </c>
      <c r="G529" s="73"/>
      <c r="H529" s="71"/>
      <c r="M529" s="70"/>
      <c r="N529" s="70"/>
    </row>
    <row r="530" customFormat="false" ht="15" hidden="false" customHeight="false" outlineLevel="0" collapsed="false">
      <c r="A530" s="75" t="n">
        <f aca="false">A529+1</f>
        <v>530</v>
      </c>
      <c r="B530" s="92" t="s">
        <v>1003</v>
      </c>
      <c r="C530" s="71" t="s">
        <v>1004</v>
      </c>
      <c r="D530" s="71" t="s">
        <v>405</v>
      </c>
      <c r="E530" s="71" t="s">
        <v>132</v>
      </c>
      <c r="F530" s="73" t="n">
        <v>2004</v>
      </c>
      <c r="G530" s="73"/>
      <c r="H530" s="71"/>
      <c r="I530" s="72"/>
      <c r="J530" s="72"/>
      <c r="K530" s="72"/>
      <c r="L530" s="72"/>
      <c r="M530" s="70"/>
      <c r="N530" s="7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s="72" customFormat="true" ht="15.6" hidden="false" customHeight="false" outlineLevel="0" collapsed="false">
      <c r="A531" s="3" t="n">
        <f aca="false">A530+1</f>
        <v>531</v>
      </c>
      <c r="B531" s="93" t="s">
        <v>1003</v>
      </c>
      <c r="C531" s="3" t="s">
        <v>794</v>
      </c>
      <c r="D531" s="3" t="s">
        <v>795</v>
      </c>
      <c r="E531" s="3" t="s">
        <v>796</v>
      </c>
      <c r="F531" s="71" t="n">
        <v>2012</v>
      </c>
      <c r="G531" s="17"/>
      <c r="H531" s="17"/>
      <c r="I531" s="17"/>
      <c r="J531" s="17"/>
      <c r="K531" s="17"/>
      <c r="L531" s="17"/>
      <c r="M531" s="17"/>
      <c r="N531" s="17"/>
    </row>
    <row r="532" s="72" customFormat="true" ht="15" hidden="false" customHeight="false" outlineLevel="0" collapsed="false">
      <c r="A532" s="75" t="n">
        <f aca="false">A531+1</f>
        <v>532</v>
      </c>
      <c r="B532" s="93" t="s">
        <v>1005</v>
      </c>
      <c r="C532" s="3" t="s">
        <v>836</v>
      </c>
      <c r="D532" s="3" t="s">
        <v>344</v>
      </c>
      <c r="E532" s="3" t="s">
        <v>227</v>
      </c>
      <c r="F532" s="9" t="n">
        <v>1986</v>
      </c>
      <c r="G532" s="73"/>
      <c r="H532" s="71"/>
      <c r="M532" s="70"/>
      <c r="N532" s="70"/>
    </row>
    <row r="533" s="72" customFormat="true" ht="15" hidden="false" customHeight="false" outlineLevel="0" collapsed="false">
      <c r="A533" s="75" t="n">
        <f aca="false">A532+1</f>
        <v>533</v>
      </c>
      <c r="B533" s="1" t="s">
        <v>1005</v>
      </c>
      <c r="C533" s="0" t="s">
        <v>151</v>
      </c>
      <c r="D533" s="0" t="s">
        <v>152</v>
      </c>
      <c r="E533" s="0" t="s">
        <v>68</v>
      </c>
      <c r="F533" s="77" t="n">
        <v>2011</v>
      </c>
      <c r="G533" s="0"/>
      <c r="H533" s="0"/>
      <c r="I533" s="0"/>
      <c r="J533" s="0"/>
      <c r="K533" s="0"/>
      <c r="L533" s="0"/>
      <c r="M533" s="0"/>
      <c r="N533" s="0"/>
    </row>
    <row r="534" s="72" customFormat="true" ht="15" hidden="false" customHeight="false" outlineLevel="0" collapsed="false">
      <c r="A534" s="75" t="n">
        <f aca="false">A533+1</f>
        <v>534</v>
      </c>
      <c r="B534" s="92" t="s">
        <v>1006</v>
      </c>
      <c r="C534" s="71" t="s">
        <v>168</v>
      </c>
      <c r="D534" s="71" t="s">
        <v>138</v>
      </c>
      <c r="E534" s="71" t="s">
        <v>1007</v>
      </c>
      <c r="F534" s="73" t="n">
        <v>1993</v>
      </c>
      <c r="G534" s="73"/>
      <c r="H534" s="71"/>
      <c r="M534" s="70"/>
      <c r="N534" s="70"/>
    </row>
    <row r="535" s="72" customFormat="true" ht="15" hidden="false" customHeight="false" outlineLevel="0" collapsed="false">
      <c r="A535" s="94" t="n">
        <f aca="false">A534+1</f>
        <v>535</v>
      </c>
      <c r="B535" s="9" t="s">
        <v>1008</v>
      </c>
      <c r="C535" s="3" t="s">
        <v>850</v>
      </c>
      <c r="D535" s="3" t="s">
        <v>224</v>
      </c>
      <c r="E535" s="3" t="s">
        <v>1009</v>
      </c>
      <c r="F535" s="73" t="n">
        <v>1996</v>
      </c>
      <c r="G535" s="73"/>
      <c r="H535" s="71"/>
      <c r="M535" s="70"/>
      <c r="N535" s="70"/>
    </row>
    <row r="536" s="71" customFormat="true" ht="15" hidden="false" customHeight="false" outlineLevel="0" collapsed="false">
      <c r="A536" s="75" t="n">
        <f aca="false">A535+1</f>
        <v>536</v>
      </c>
      <c r="B536" s="73" t="s">
        <v>1008</v>
      </c>
      <c r="C536" s="71" t="s">
        <v>1010</v>
      </c>
      <c r="D536" s="71" t="s">
        <v>229</v>
      </c>
      <c r="E536" s="71" t="s">
        <v>227</v>
      </c>
      <c r="F536" s="73" t="n">
        <v>1995</v>
      </c>
      <c r="G536" s="73"/>
      <c r="I536" s="72"/>
      <c r="J536" s="72"/>
      <c r="K536" s="72"/>
      <c r="L536" s="72"/>
      <c r="M536" s="70"/>
      <c r="N536" s="70"/>
    </row>
    <row r="537" s="72" customFormat="true" ht="15" hidden="false" customHeight="false" outlineLevel="0" collapsed="false">
      <c r="A537" s="75" t="n">
        <f aca="false">A536+1</f>
        <v>537</v>
      </c>
      <c r="B537" s="92" t="s">
        <v>1008</v>
      </c>
      <c r="C537" s="71" t="s">
        <v>499</v>
      </c>
      <c r="D537" s="71" t="s">
        <v>310</v>
      </c>
      <c r="E537" s="71" t="s">
        <v>428</v>
      </c>
      <c r="F537" s="73" t="n">
        <v>1993</v>
      </c>
      <c r="G537" s="73"/>
      <c r="H537" s="71"/>
      <c r="M537" s="70"/>
      <c r="N537" s="70"/>
    </row>
    <row r="538" s="17" customFormat="true" ht="15.6" hidden="false" customHeight="false" outlineLevel="0" collapsed="false">
      <c r="A538" s="3" t="n">
        <f aca="false">A537+1</f>
        <v>538</v>
      </c>
      <c r="B538" s="93" t="s">
        <v>1008</v>
      </c>
      <c r="C538" s="3" t="s">
        <v>29</v>
      </c>
      <c r="D538" s="3" t="s">
        <v>148</v>
      </c>
      <c r="E538" s="3" t="s">
        <v>111</v>
      </c>
      <c r="F538" s="3" t="n">
        <v>2015</v>
      </c>
    </row>
    <row r="539" s="17" customFormat="true" ht="15.6" hidden="false" customHeight="false" outlineLevel="0" collapsed="false">
      <c r="A539" s="75" t="n">
        <f aca="false">A538+1</f>
        <v>539</v>
      </c>
      <c r="B539" s="93" t="s">
        <v>1011</v>
      </c>
      <c r="C539" s="3" t="s">
        <v>29</v>
      </c>
      <c r="D539" s="3" t="s">
        <v>148</v>
      </c>
      <c r="E539" s="3" t="s">
        <v>111</v>
      </c>
      <c r="F539" s="71" t="n">
        <v>2008</v>
      </c>
      <c r="G539" s="71"/>
      <c r="H539" s="71"/>
      <c r="I539" s="72"/>
      <c r="J539" s="72"/>
      <c r="K539" s="72"/>
      <c r="L539" s="72"/>
      <c r="M539" s="70"/>
      <c r="N539" s="70"/>
    </row>
    <row r="540" s="3" customFormat="true" ht="15" hidden="false" customHeight="false" outlineLevel="0" collapsed="false">
      <c r="A540" s="75" t="n">
        <f aca="false">A539+1</f>
        <v>540</v>
      </c>
      <c r="B540" s="92" t="s">
        <v>1012</v>
      </c>
      <c r="C540" s="71" t="s">
        <v>850</v>
      </c>
      <c r="D540" s="71" t="s">
        <v>224</v>
      </c>
      <c r="E540" s="71" t="s">
        <v>164</v>
      </c>
      <c r="F540" s="73" t="n">
        <v>1998</v>
      </c>
      <c r="G540" s="73"/>
      <c r="H540" s="71"/>
      <c r="I540" s="72"/>
      <c r="J540" s="72"/>
      <c r="K540" s="72"/>
      <c r="L540" s="72"/>
      <c r="M540" s="70"/>
      <c r="N540" s="70"/>
    </row>
    <row r="541" customFormat="false" ht="15" hidden="false" customHeight="false" outlineLevel="0" collapsed="false">
      <c r="A541" s="75" t="n">
        <f aca="false">A540+1</f>
        <v>541</v>
      </c>
      <c r="B541" s="92" t="s">
        <v>1012</v>
      </c>
      <c r="C541" s="71" t="s">
        <v>644</v>
      </c>
      <c r="D541" s="71" t="s">
        <v>224</v>
      </c>
      <c r="E541" s="71" t="s">
        <v>534</v>
      </c>
      <c r="F541" s="73" t="n">
        <v>1991</v>
      </c>
      <c r="G541" s="3"/>
      <c r="H541" s="3"/>
      <c r="I541" s="0"/>
      <c r="J541" s="0"/>
      <c r="K541" s="0"/>
      <c r="L541" s="0"/>
      <c r="M541" s="1"/>
      <c r="N541" s="1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5" hidden="false" customHeight="false" outlineLevel="0" collapsed="false">
      <c r="A542" s="94" t="n">
        <f aca="false">A541+1</f>
        <v>542</v>
      </c>
      <c r="B542" s="93" t="s">
        <v>1012</v>
      </c>
      <c r="C542" s="3" t="s">
        <v>794</v>
      </c>
      <c r="D542" s="3" t="s">
        <v>795</v>
      </c>
      <c r="E542" s="3" t="s">
        <v>796</v>
      </c>
      <c r="F542" s="71" t="n">
        <v>2006</v>
      </c>
      <c r="G542" s="73"/>
      <c r="H542" s="71"/>
      <c r="I542" s="72"/>
      <c r="J542" s="72"/>
      <c r="K542" s="72"/>
      <c r="L542" s="72"/>
      <c r="M542" s="70"/>
      <c r="N542" s="7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s="72" customFormat="true" ht="15" hidden="false" customHeight="false" outlineLevel="0" collapsed="false">
      <c r="A543" s="3" t="n">
        <f aca="false">A542+1</f>
        <v>543</v>
      </c>
      <c r="B543" s="9" t="s">
        <v>1012</v>
      </c>
      <c r="C543" s="3" t="s">
        <v>1013</v>
      </c>
      <c r="D543" s="3" t="s">
        <v>924</v>
      </c>
      <c r="E543" s="3" t="s">
        <v>1014</v>
      </c>
      <c r="F543" s="77" t="n">
        <v>2014</v>
      </c>
      <c r="G543" s="3"/>
      <c r="H543" s="3"/>
      <c r="I543" s="3"/>
      <c r="J543" s="3"/>
      <c r="K543" s="3"/>
      <c r="L543" s="3"/>
      <c r="M543" s="3"/>
      <c r="N543" s="3"/>
    </row>
    <row r="544" s="72" customFormat="true" ht="15" hidden="false" customHeight="false" outlineLevel="0" collapsed="false">
      <c r="A544" s="75" t="n">
        <f aca="false">A543+1</f>
        <v>544</v>
      </c>
      <c r="B544" s="92" t="s">
        <v>1015</v>
      </c>
      <c r="C544" s="71" t="s">
        <v>226</v>
      </c>
      <c r="D544" s="71" t="s">
        <v>224</v>
      </c>
      <c r="E544" s="71" t="s">
        <v>227</v>
      </c>
      <c r="F544" s="73" t="n">
        <v>2004</v>
      </c>
      <c r="G544" s="3"/>
      <c r="H544" s="3"/>
      <c r="I544" s="3"/>
      <c r="J544" s="3"/>
      <c r="K544" s="3"/>
      <c r="L544" s="3"/>
      <c r="M544" s="3"/>
      <c r="N544" s="3"/>
    </row>
    <row r="545" s="84" customFormat="true" ht="17.4" hidden="false" customHeight="false" outlineLevel="0" collapsed="false">
      <c r="A545" s="75" t="n">
        <f aca="false">A544+1</f>
        <v>545</v>
      </c>
      <c r="B545" s="73" t="s">
        <v>1016</v>
      </c>
      <c r="C545" s="71" t="s">
        <v>709</v>
      </c>
      <c r="D545" s="71" t="s">
        <v>710</v>
      </c>
      <c r="E545" s="71" t="s">
        <v>1017</v>
      </c>
      <c r="F545" s="73" t="n">
        <v>1994</v>
      </c>
      <c r="G545" s="73"/>
      <c r="H545" s="71"/>
      <c r="I545" s="72"/>
      <c r="J545" s="72"/>
      <c r="K545" s="72"/>
      <c r="L545" s="72"/>
      <c r="M545" s="70"/>
      <c r="N545" s="70"/>
    </row>
    <row r="546" s="72" customFormat="true" ht="15" hidden="false" customHeight="false" outlineLevel="0" collapsed="false">
      <c r="A546" s="75" t="n">
        <f aca="false">A545+1</f>
        <v>546</v>
      </c>
      <c r="B546" s="92" t="s">
        <v>1016</v>
      </c>
      <c r="C546" s="71" t="s">
        <v>1018</v>
      </c>
      <c r="D546" s="71" t="s">
        <v>1019</v>
      </c>
      <c r="E546" s="71" t="s">
        <v>1020</v>
      </c>
      <c r="F546" s="73" t="n">
        <v>1991</v>
      </c>
      <c r="G546" s="73"/>
      <c r="H546" s="71"/>
      <c r="M546" s="70"/>
      <c r="N546" s="70"/>
    </row>
    <row r="547" s="72" customFormat="true" ht="15" hidden="false" customHeight="false" outlineLevel="0" collapsed="false">
      <c r="A547" s="75" t="n">
        <f aca="false">A546+1</f>
        <v>547</v>
      </c>
      <c r="B547" s="92" t="s">
        <v>167</v>
      </c>
      <c r="C547" s="71" t="s">
        <v>570</v>
      </c>
      <c r="D547" s="71" t="s">
        <v>237</v>
      </c>
      <c r="E547" s="71" t="s">
        <v>50</v>
      </c>
      <c r="F547" s="73" t="n">
        <v>1990</v>
      </c>
      <c r="G547" s="71"/>
      <c r="H547" s="71"/>
      <c r="M547" s="70"/>
      <c r="N547" s="70"/>
    </row>
    <row r="548" s="72" customFormat="true" ht="15" hidden="false" customHeight="false" outlineLevel="0" collapsed="false">
      <c r="A548" s="75" t="n">
        <f aca="false">A547+1</f>
        <v>548</v>
      </c>
      <c r="B548" s="92" t="s">
        <v>167</v>
      </c>
      <c r="C548" s="71" t="s">
        <v>229</v>
      </c>
      <c r="D548" s="71" t="s">
        <v>178</v>
      </c>
      <c r="E548" s="71" t="s">
        <v>316</v>
      </c>
      <c r="F548" s="71" t="n">
        <v>2009</v>
      </c>
      <c r="G548" s="71"/>
      <c r="H548" s="71"/>
      <c r="I548" s="71"/>
      <c r="J548" s="71"/>
      <c r="K548" s="71"/>
      <c r="L548" s="71"/>
      <c r="M548" s="71"/>
      <c r="N548" s="71"/>
    </row>
    <row r="549" s="3" customFormat="true" ht="15" hidden="false" customHeight="false" outlineLevel="0" collapsed="false">
      <c r="A549" s="9" t="n">
        <f aca="false">A548+1</f>
        <v>549</v>
      </c>
      <c r="B549" s="3" t="s">
        <v>167</v>
      </c>
      <c r="C549" s="3" t="s">
        <v>168</v>
      </c>
      <c r="D549" s="3" t="s">
        <v>138</v>
      </c>
      <c r="E549" s="3" t="s">
        <v>50</v>
      </c>
      <c r="F549" s="65" t="n">
        <v>2018</v>
      </c>
    </row>
    <row r="550" s="72" customFormat="true" ht="15" hidden="false" customHeight="false" outlineLevel="0" collapsed="false">
      <c r="A550" s="75" t="n">
        <f aca="false">A549+1</f>
        <v>550</v>
      </c>
      <c r="B550" s="92" t="s">
        <v>1021</v>
      </c>
      <c r="C550" s="71" t="s">
        <v>90</v>
      </c>
      <c r="D550" s="71" t="s">
        <v>1022</v>
      </c>
      <c r="E550" s="71" t="s">
        <v>537</v>
      </c>
      <c r="F550" s="73" t="n">
        <v>2000</v>
      </c>
      <c r="G550" s="73"/>
      <c r="H550" s="71"/>
      <c r="M550" s="70"/>
      <c r="N550" s="70"/>
    </row>
    <row r="551" s="72" customFormat="true" ht="15" hidden="false" customHeight="false" outlineLevel="0" collapsed="false">
      <c r="A551" s="75" t="n">
        <f aca="false">A550+1</f>
        <v>551</v>
      </c>
      <c r="B551" s="92" t="s">
        <v>1021</v>
      </c>
      <c r="C551" s="71" t="s">
        <v>850</v>
      </c>
      <c r="D551" s="71" t="s">
        <v>224</v>
      </c>
      <c r="E551" s="71" t="s">
        <v>164</v>
      </c>
      <c r="F551" s="73" t="n">
        <v>1997</v>
      </c>
      <c r="G551" s="73"/>
      <c r="H551" s="71"/>
      <c r="M551" s="70"/>
      <c r="N551" s="70"/>
    </row>
    <row r="552" s="72" customFormat="true" ht="15" hidden="false" customHeight="false" outlineLevel="0" collapsed="false">
      <c r="A552" s="75" t="n">
        <f aca="false">A551+1</f>
        <v>552</v>
      </c>
      <c r="B552" s="92" t="s">
        <v>1021</v>
      </c>
      <c r="C552" s="71" t="s">
        <v>1023</v>
      </c>
      <c r="D552" s="71" t="s">
        <v>224</v>
      </c>
      <c r="E552" s="71" t="s">
        <v>687</v>
      </c>
      <c r="F552" s="73" t="n">
        <v>1987</v>
      </c>
      <c r="G552" s="73"/>
      <c r="H552" s="71"/>
      <c r="M552" s="70"/>
      <c r="N552" s="70"/>
    </row>
    <row r="553" s="72" customFormat="true" ht="15" hidden="false" customHeight="false" outlineLevel="0" collapsed="false">
      <c r="A553" s="75" t="n">
        <f aca="false">A552+1</f>
        <v>553</v>
      </c>
      <c r="B553" s="92" t="s">
        <v>1021</v>
      </c>
      <c r="C553" s="71" t="s">
        <v>994</v>
      </c>
      <c r="D553" s="71" t="s">
        <v>577</v>
      </c>
      <c r="E553" s="71" t="s">
        <v>227</v>
      </c>
      <c r="F553" s="73" t="n">
        <v>1990</v>
      </c>
      <c r="G553" s="3"/>
      <c r="H553" s="3"/>
      <c r="I553" s="3"/>
      <c r="J553" s="3"/>
      <c r="K553" s="3"/>
      <c r="L553" s="3"/>
      <c r="M553" s="3"/>
      <c r="N553" s="3"/>
    </row>
    <row r="554" s="3" customFormat="true" ht="15" hidden="false" customHeight="false" outlineLevel="0" collapsed="false">
      <c r="A554" s="3" t="n">
        <f aca="false">A553+1</f>
        <v>554</v>
      </c>
      <c r="B554" s="93" t="s">
        <v>1021</v>
      </c>
      <c r="C554" s="3" t="s">
        <v>151</v>
      </c>
      <c r="D554" s="3" t="s">
        <v>152</v>
      </c>
      <c r="E554" s="3" t="s">
        <v>68</v>
      </c>
      <c r="F554" s="77" t="n">
        <v>2010</v>
      </c>
    </row>
    <row r="555" s="72" customFormat="true" ht="15" hidden="false" customHeight="false" outlineLevel="0" collapsed="false">
      <c r="A555" s="75" t="n">
        <f aca="false">A554+1</f>
        <v>555</v>
      </c>
      <c r="B555" s="73" t="s">
        <v>1024</v>
      </c>
      <c r="C555" s="71" t="s">
        <v>686</v>
      </c>
      <c r="D555" s="71" t="s">
        <v>484</v>
      </c>
      <c r="E555" s="71" t="s">
        <v>687</v>
      </c>
      <c r="F555" s="73" t="n">
        <v>1994</v>
      </c>
      <c r="G555" s="73"/>
      <c r="H555" s="71"/>
      <c r="M555" s="70"/>
      <c r="N555" s="70"/>
    </row>
    <row r="556" s="71" customFormat="true" ht="15" hidden="false" customHeight="false" outlineLevel="0" collapsed="false">
      <c r="A556" s="75" t="n">
        <f aca="false">A555+1</f>
        <v>556</v>
      </c>
      <c r="B556" s="92" t="s">
        <v>1024</v>
      </c>
      <c r="C556" s="71" t="s">
        <v>865</v>
      </c>
      <c r="D556" s="71" t="s">
        <v>310</v>
      </c>
      <c r="E556" s="71" t="s">
        <v>866</v>
      </c>
      <c r="F556" s="73" t="n">
        <v>1990</v>
      </c>
      <c r="G556" s="3"/>
      <c r="H556" s="3"/>
      <c r="I556" s="3"/>
      <c r="J556" s="3"/>
      <c r="K556" s="3"/>
      <c r="L556" s="3"/>
      <c r="M556" s="3"/>
      <c r="N556" s="3"/>
    </row>
    <row r="557" s="72" customFormat="true" ht="15" hidden="false" customHeight="false" outlineLevel="0" collapsed="false">
      <c r="A557" s="75" t="n">
        <f aca="false">A556+1</f>
        <v>557</v>
      </c>
      <c r="B557" s="92" t="s">
        <v>1025</v>
      </c>
      <c r="C557" s="71" t="s">
        <v>1026</v>
      </c>
      <c r="D557" s="71" t="s">
        <v>79</v>
      </c>
      <c r="E557" s="71" t="s">
        <v>1027</v>
      </c>
      <c r="F557" s="73" t="n">
        <v>2001</v>
      </c>
      <c r="G557" s="73"/>
      <c r="H557" s="71"/>
      <c r="M557" s="70"/>
      <c r="N557" s="70"/>
    </row>
    <row r="558" s="72" customFormat="true" ht="15" hidden="false" customHeight="false" outlineLevel="0" collapsed="false">
      <c r="A558" s="75" t="n">
        <f aca="false">A557+1</f>
        <v>558</v>
      </c>
      <c r="B558" s="92" t="s">
        <v>1025</v>
      </c>
      <c r="C558" s="71" t="s">
        <v>868</v>
      </c>
      <c r="D558" s="71" t="s">
        <v>869</v>
      </c>
      <c r="E558" s="71" t="s">
        <v>370</v>
      </c>
      <c r="F558" s="73" t="n">
        <v>1988</v>
      </c>
      <c r="G558" s="73"/>
      <c r="H558" s="71"/>
      <c r="M558" s="70"/>
      <c r="N558" s="70"/>
    </row>
    <row r="559" s="17" customFormat="true" ht="15.6" hidden="false" customHeight="false" outlineLevel="0" collapsed="false">
      <c r="A559" s="75" t="n">
        <f aca="false">A558+1</f>
        <v>559</v>
      </c>
      <c r="B559" s="92" t="s">
        <v>1025</v>
      </c>
      <c r="C559" s="71" t="s">
        <v>151</v>
      </c>
      <c r="D559" s="71" t="s">
        <v>152</v>
      </c>
      <c r="E559" s="71" t="s">
        <v>192</v>
      </c>
      <c r="F559" s="73" t="n">
        <v>1990</v>
      </c>
      <c r="G559" s="73"/>
      <c r="H559" s="71"/>
      <c r="I559" s="72"/>
      <c r="J559" s="72"/>
      <c r="K559" s="72"/>
      <c r="L559" s="72"/>
      <c r="M559" s="70"/>
      <c r="N559" s="70"/>
    </row>
    <row r="560" s="71" customFormat="true" ht="15" hidden="false" customHeight="false" outlineLevel="0" collapsed="false">
      <c r="A560" s="3" t="n">
        <f aca="false">A559+1</f>
        <v>560</v>
      </c>
      <c r="B560" s="93" t="s">
        <v>1025</v>
      </c>
      <c r="C560" s="3" t="s">
        <v>1028</v>
      </c>
      <c r="D560" s="3" t="s">
        <v>888</v>
      </c>
      <c r="E560" s="3" t="s">
        <v>1029</v>
      </c>
      <c r="F560" s="3" t="n">
        <v>2015</v>
      </c>
      <c r="G560" s="3"/>
      <c r="H560" s="3"/>
      <c r="I560" s="3"/>
      <c r="J560" s="3"/>
      <c r="K560" s="3"/>
      <c r="L560" s="3"/>
      <c r="M560" s="3"/>
      <c r="N560" s="3"/>
    </row>
    <row r="561" customFormat="false" ht="15" hidden="false" customHeight="false" outlineLevel="0" collapsed="false">
      <c r="A561" s="75" t="n">
        <f aca="false">A560+1</f>
        <v>561</v>
      </c>
      <c r="B561" s="93" t="s">
        <v>1030</v>
      </c>
      <c r="C561" s="3" t="s">
        <v>1023</v>
      </c>
      <c r="D561" s="3" t="s">
        <v>224</v>
      </c>
      <c r="E561" s="3" t="s">
        <v>687</v>
      </c>
      <c r="F561" s="9" t="n">
        <v>1986</v>
      </c>
      <c r="G561" s="71"/>
      <c r="H561" s="71"/>
      <c r="I561" s="72"/>
      <c r="J561" s="72"/>
      <c r="K561" s="72"/>
      <c r="L561" s="72"/>
      <c r="M561" s="70"/>
      <c r="N561" s="7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s="72" customFormat="true" ht="15" hidden="false" customHeight="false" outlineLevel="0" collapsed="false">
      <c r="A562" s="75" t="n">
        <f aca="false">A561+1</f>
        <v>562</v>
      </c>
      <c r="B562" s="92" t="s">
        <v>1030</v>
      </c>
      <c r="C562" s="71" t="s">
        <v>974</v>
      </c>
      <c r="D562" s="71" t="s">
        <v>217</v>
      </c>
      <c r="E562" s="71" t="s">
        <v>227</v>
      </c>
      <c r="F562" s="73" t="n">
        <v>1988</v>
      </c>
      <c r="G562" s="71"/>
      <c r="H562" s="71"/>
      <c r="I562" s="71"/>
      <c r="J562" s="71"/>
      <c r="K562" s="71"/>
      <c r="L562" s="71"/>
      <c r="M562" s="71"/>
      <c r="N562" s="71"/>
    </row>
    <row r="563" s="72" customFormat="true" ht="15" hidden="false" customHeight="false" outlineLevel="0" collapsed="false">
      <c r="A563" s="75" t="n">
        <f aca="false">A562+1</f>
        <v>563</v>
      </c>
      <c r="B563" s="92" t="s">
        <v>1030</v>
      </c>
      <c r="C563" s="71" t="s">
        <v>1031</v>
      </c>
      <c r="D563" s="71" t="s">
        <v>949</v>
      </c>
      <c r="E563" s="71" t="s">
        <v>80</v>
      </c>
      <c r="F563" s="71" t="n">
        <v>2007</v>
      </c>
      <c r="G563" s="73"/>
      <c r="H563" s="71"/>
      <c r="M563" s="70"/>
      <c r="N563" s="70"/>
    </row>
    <row r="564" s="72" customFormat="true" ht="15" hidden="false" customHeight="false" outlineLevel="0" collapsed="false">
      <c r="A564" s="75" t="n">
        <f aca="false">A563+1</f>
        <v>564</v>
      </c>
      <c r="B564" s="92" t="s">
        <v>1032</v>
      </c>
      <c r="C564" s="71" t="s">
        <v>173</v>
      </c>
      <c r="D564" s="71" t="s">
        <v>174</v>
      </c>
      <c r="E564" s="71" t="s">
        <v>567</v>
      </c>
      <c r="F564" s="73" t="n">
        <v>2000</v>
      </c>
      <c r="G564" s="73"/>
      <c r="H564" s="71"/>
      <c r="M564" s="70"/>
      <c r="N564" s="70"/>
    </row>
    <row r="565" s="84" customFormat="true" ht="17.4" hidden="false" customHeight="false" outlineLevel="0" collapsed="false">
      <c r="A565" s="94" t="n">
        <f aca="false">A564+1</f>
        <v>565</v>
      </c>
      <c r="B565" s="93" t="s">
        <v>1032</v>
      </c>
      <c r="C565" s="3" t="s">
        <v>1033</v>
      </c>
      <c r="D565" s="3" t="s">
        <v>360</v>
      </c>
      <c r="E565" s="3" t="s">
        <v>1034</v>
      </c>
      <c r="F565" s="73" t="n">
        <v>1989</v>
      </c>
      <c r="G565" s="17"/>
      <c r="H565" s="17"/>
      <c r="I565" s="17"/>
      <c r="J565" s="17"/>
      <c r="K565" s="17"/>
      <c r="L565" s="17"/>
      <c r="M565" s="17"/>
      <c r="N565" s="17"/>
    </row>
    <row r="566" s="3" customFormat="true" ht="15" hidden="false" customHeight="false" outlineLevel="0" collapsed="false">
      <c r="A566" s="75" t="n">
        <f aca="false">A565+1</f>
        <v>566</v>
      </c>
      <c r="B566" s="92" t="s">
        <v>1035</v>
      </c>
      <c r="C566" s="71" t="s">
        <v>1036</v>
      </c>
      <c r="D566" s="71" t="s">
        <v>148</v>
      </c>
      <c r="E566" s="71" t="s">
        <v>227</v>
      </c>
      <c r="F566" s="73" t="n">
        <v>1988</v>
      </c>
      <c r="G566" s="73"/>
      <c r="H566" s="71"/>
      <c r="I566" s="72"/>
      <c r="J566" s="72"/>
      <c r="K566" s="72"/>
      <c r="L566" s="72"/>
      <c r="M566" s="70"/>
      <c r="N566" s="70"/>
    </row>
    <row r="567" s="72" customFormat="true" ht="15" hidden="false" customHeight="false" outlineLevel="0" collapsed="false">
      <c r="A567" s="75" t="n">
        <f aca="false">A566+1</f>
        <v>567</v>
      </c>
      <c r="B567" s="92" t="s">
        <v>1035</v>
      </c>
      <c r="C567" s="71" t="s">
        <v>1037</v>
      </c>
      <c r="D567" s="71" t="s">
        <v>748</v>
      </c>
      <c r="E567" s="71" t="s">
        <v>1038</v>
      </c>
      <c r="F567" s="73" t="n">
        <v>1990</v>
      </c>
      <c r="G567" s="73"/>
      <c r="H567" s="71"/>
      <c r="M567" s="70"/>
      <c r="N567" s="70"/>
    </row>
    <row r="568" s="3" customFormat="true" ht="15" hidden="false" customHeight="false" outlineLevel="0" collapsed="false">
      <c r="A568" s="75" t="n">
        <f aca="false">A567+1</f>
        <v>568</v>
      </c>
      <c r="B568" s="92" t="s">
        <v>1039</v>
      </c>
      <c r="C568" s="71" t="s">
        <v>499</v>
      </c>
      <c r="D568" s="71" t="s">
        <v>500</v>
      </c>
      <c r="E568" s="71" t="s">
        <v>428</v>
      </c>
      <c r="F568" s="73" t="n">
        <v>2001</v>
      </c>
      <c r="G568" s="73"/>
      <c r="H568" s="71"/>
      <c r="I568" s="72"/>
      <c r="J568" s="72"/>
      <c r="K568" s="72"/>
      <c r="L568" s="72"/>
      <c r="M568" s="70"/>
      <c r="N568" s="70"/>
    </row>
    <row r="569" s="72" customFormat="true" ht="15" hidden="false" customHeight="false" outlineLevel="0" collapsed="false">
      <c r="A569" s="94" t="n">
        <f aca="false">A568+1</f>
        <v>569</v>
      </c>
      <c r="B569" s="93" t="s">
        <v>1039</v>
      </c>
      <c r="C569" s="3" t="s">
        <v>836</v>
      </c>
      <c r="D569" s="3" t="s">
        <v>344</v>
      </c>
      <c r="E569" s="3" t="s">
        <v>175</v>
      </c>
      <c r="F569" s="73" t="n">
        <v>1987</v>
      </c>
      <c r="G569" s="73"/>
      <c r="H569" s="71"/>
      <c r="M569" s="70"/>
      <c r="N569" s="70"/>
    </row>
    <row r="570" s="72" customFormat="true" ht="15" hidden="false" customHeight="false" outlineLevel="0" collapsed="false">
      <c r="A570" s="94" t="n">
        <f aca="false">A569+1</f>
        <v>570</v>
      </c>
      <c r="B570" s="93" t="s">
        <v>1039</v>
      </c>
      <c r="C570" s="3" t="s">
        <v>588</v>
      </c>
      <c r="D570" s="3" t="s">
        <v>405</v>
      </c>
      <c r="E570" s="3" t="s">
        <v>80</v>
      </c>
      <c r="F570" s="71" t="n">
        <v>2006</v>
      </c>
      <c r="K570" s="70"/>
      <c r="L570" s="70"/>
    </row>
    <row r="571" s="17" customFormat="true" ht="15.6" hidden="false" customHeight="false" outlineLevel="0" collapsed="false">
      <c r="A571" s="71" t="n">
        <f aca="false">A570+1</f>
        <v>571</v>
      </c>
      <c r="B571" s="92" t="s">
        <v>1040</v>
      </c>
      <c r="C571" s="71" t="s">
        <v>884</v>
      </c>
      <c r="D571" s="71" t="s">
        <v>114</v>
      </c>
      <c r="E571" s="71" t="s">
        <v>1041</v>
      </c>
      <c r="F571" s="77" t="n">
        <v>2016</v>
      </c>
      <c r="G571" s="71"/>
      <c r="H571" s="71"/>
      <c r="I571" s="71"/>
    </row>
    <row r="572" s="72" customFormat="true" ht="15" hidden="false" customHeight="false" outlineLevel="0" collapsed="false">
      <c r="A572" s="75" t="n">
        <f aca="false">A571+1</f>
        <v>572</v>
      </c>
      <c r="B572" s="73" t="s">
        <v>1042</v>
      </c>
      <c r="C572" s="71" t="s">
        <v>868</v>
      </c>
      <c r="D572" s="71" t="s">
        <v>869</v>
      </c>
      <c r="E572" s="71" t="s">
        <v>370</v>
      </c>
      <c r="F572" s="73" t="n">
        <v>1994</v>
      </c>
      <c r="G572" s="9"/>
      <c r="H572" s="3"/>
      <c r="I572" s="0"/>
      <c r="J572" s="0"/>
      <c r="K572" s="0"/>
      <c r="L572" s="0"/>
      <c r="M572" s="1"/>
      <c r="N572" s="1"/>
    </row>
    <row r="573" s="72" customFormat="true" ht="15" hidden="false" customHeight="false" outlineLevel="0" collapsed="false">
      <c r="A573" s="75" t="n">
        <f aca="false">A572+1</f>
        <v>573</v>
      </c>
      <c r="B573" s="92" t="s">
        <v>1042</v>
      </c>
      <c r="C573" s="71" t="s">
        <v>499</v>
      </c>
      <c r="D573" s="71" t="s">
        <v>500</v>
      </c>
      <c r="E573" s="71" t="s">
        <v>1043</v>
      </c>
      <c r="F573" s="71" t="n">
        <v>2006</v>
      </c>
      <c r="G573" s="73"/>
      <c r="H573" s="71"/>
      <c r="M573" s="70"/>
      <c r="N573" s="70"/>
    </row>
    <row r="574" s="3" customFormat="true" ht="15" hidden="false" customHeight="false" outlineLevel="0" collapsed="false">
      <c r="A574" s="75" t="n">
        <f aca="false">A573+1</f>
        <v>574</v>
      </c>
      <c r="B574" s="92" t="s">
        <v>1044</v>
      </c>
      <c r="C574" s="71" t="s">
        <v>147</v>
      </c>
      <c r="D574" s="71" t="s">
        <v>148</v>
      </c>
      <c r="E574" s="71" t="s">
        <v>1045</v>
      </c>
      <c r="F574" s="73" t="n">
        <v>1988</v>
      </c>
      <c r="G574" s="73"/>
      <c r="H574" s="71"/>
      <c r="I574" s="72"/>
      <c r="J574" s="72"/>
      <c r="K574" s="72"/>
      <c r="L574" s="72"/>
      <c r="M574" s="70"/>
      <c r="N574" s="70"/>
    </row>
    <row r="575" s="72" customFormat="true" ht="15" hidden="false" customHeight="false" outlineLevel="0" collapsed="false">
      <c r="A575" s="75" t="n">
        <f aca="false">A574+1</f>
        <v>575</v>
      </c>
      <c r="B575" s="92" t="s">
        <v>1046</v>
      </c>
      <c r="C575" s="71" t="s">
        <v>236</v>
      </c>
      <c r="D575" s="71" t="s">
        <v>253</v>
      </c>
      <c r="E575" s="71" t="s">
        <v>164</v>
      </c>
      <c r="F575" s="73" t="n">
        <v>1993</v>
      </c>
      <c r="G575" s="73"/>
      <c r="H575" s="71"/>
      <c r="M575" s="70"/>
      <c r="N575" s="70"/>
    </row>
    <row r="576" s="3" customFormat="true" ht="15" hidden="false" customHeight="false" outlineLevel="0" collapsed="false">
      <c r="A576" s="75" t="n">
        <f aca="false">A575+1</f>
        <v>576</v>
      </c>
      <c r="B576" s="92" t="s">
        <v>1047</v>
      </c>
      <c r="C576" s="71" t="s">
        <v>686</v>
      </c>
      <c r="D576" s="71" t="s">
        <v>138</v>
      </c>
      <c r="E576" s="71" t="s">
        <v>813</v>
      </c>
      <c r="F576" s="73" t="n">
        <v>1988</v>
      </c>
      <c r="G576" s="73"/>
      <c r="H576" s="71"/>
      <c r="I576" s="72"/>
      <c r="J576" s="72"/>
      <c r="K576" s="72"/>
      <c r="L576" s="72"/>
      <c r="M576" s="70"/>
      <c r="N576" s="70"/>
    </row>
    <row r="577" s="3" customFormat="true" ht="15" hidden="false" customHeight="false" outlineLevel="0" collapsed="false">
      <c r="A577" s="75" t="n">
        <f aca="false">A576+1</f>
        <v>577</v>
      </c>
      <c r="B577" s="92" t="s">
        <v>1047</v>
      </c>
      <c r="C577" s="71" t="s">
        <v>251</v>
      </c>
      <c r="D577" s="71" t="s">
        <v>195</v>
      </c>
      <c r="E577" s="71" t="s">
        <v>164</v>
      </c>
      <c r="F577" s="73" t="n">
        <v>1988</v>
      </c>
      <c r="G577" s="73"/>
      <c r="H577" s="71"/>
      <c r="I577" s="72"/>
      <c r="J577" s="72"/>
      <c r="K577" s="72"/>
      <c r="L577" s="72"/>
      <c r="M577" s="70"/>
      <c r="N577" s="70"/>
    </row>
    <row r="578" s="72" customFormat="true" ht="15" hidden="false" customHeight="false" outlineLevel="0" collapsed="false">
      <c r="A578" s="75" t="n">
        <f aca="false">A577+1</f>
        <v>578</v>
      </c>
      <c r="B578" s="92" t="s">
        <v>1048</v>
      </c>
      <c r="C578" s="71" t="s">
        <v>1049</v>
      </c>
      <c r="D578" s="71" t="s">
        <v>514</v>
      </c>
      <c r="E578" s="71" t="s">
        <v>1050</v>
      </c>
      <c r="F578" s="71" t="n">
        <v>2009</v>
      </c>
      <c r="G578" s="71"/>
      <c r="H578" s="71"/>
      <c r="I578" s="71"/>
      <c r="J578" s="71"/>
      <c r="K578" s="71"/>
      <c r="L578" s="71"/>
      <c r="M578" s="71"/>
      <c r="N578" s="71"/>
    </row>
    <row r="579" s="72" customFormat="true" ht="15" hidden="false" customHeight="false" outlineLevel="0" collapsed="false">
      <c r="A579" s="75" t="n">
        <f aca="false">A578+1</f>
        <v>579</v>
      </c>
      <c r="B579" s="92" t="s">
        <v>1051</v>
      </c>
      <c r="C579" s="71" t="s">
        <v>848</v>
      </c>
      <c r="D579" s="71" t="s">
        <v>1052</v>
      </c>
      <c r="E579" s="71" t="s">
        <v>849</v>
      </c>
      <c r="F579" s="73" t="n">
        <v>2002</v>
      </c>
      <c r="G579" s="73"/>
      <c r="H579" s="71"/>
      <c r="M579" s="70"/>
      <c r="N579" s="70"/>
    </row>
    <row r="580" s="72" customFormat="true" ht="15.6" hidden="false" customHeight="false" outlineLevel="0" collapsed="false">
      <c r="A580" s="75" t="n">
        <f aca="false">A579+1</f>
        <v>580</v>
      </c>
      <c r="B580" s="92" t="s">
        <v>1051</v>
      </c>
      <c r="C580" s="71" t="s">
        <v>1053</v>
      </c>
      <c r="D580" s="71" t="s">
        <v>63</v>
      </c>
      <c r="E580" s="71" t="s">
        <v>1054</v>
      </c>
      <c r="F580" s="71" t="n">
        <v>2009</v>
      </c>
      <c r="G580" s="17"/>
      <c r="H580" s="17"/>
      <c r="I580" s="17"/>
      <c r="J580" s="17"/>
      <c r="K580" s="17"/>
      <c r="L580" s="17"/>
      <c r="M580" s="17"/>
      <c r="N580" s="17"/>
    </row>
    <row r="581" s="72" customFormat="true" ht="15.6" hidden="false" customHeight="false" outlineLevel="0" collapsed="false">
      <c r="A581" s="75" t="n">
        <f aca="false">A580+1</f>
        <v>581</v>
      </c>
      <c r="B581" s="92" t="s">
        <v>1051</v>
      </c>
      <c r="C581" s="71" t="s">
        <v>884</v>
      </c>
      <c r="D581" s="71" t="s">
        <v>114</v>
      </c>
      <c r="E581" s="71" t="s">
        <v>1041</v>
      </c>
      <c r="F581" s="71" t="n">
        <v>2017</v>
      </c>
      <c r="G581" s="71"/>
      <c r="H581" s="71"/>
      <c r="I581" s="71"/>
      <c r="J581" s="17"/>
      <c r="K581" s="17"/>
      <c r="L581" s="17"/>
      <c r="M581" s="17"/>
      <c r="N581" s="17"/>
    </row>
    <row r="582" s="72" customFormat="true" ht="15.6" hidden="false" customHeight="false" outlineLevel="0" collapsed="false">
      <c r="A582" s="71" t="n">
        <f aca="false">A581+1</f>
        <v>582</v>
      </c>
      <c r="B582" s="92" t="s">
        <v>1055</v>
      </c>
      <c r="C582" s="71" t="s">
        <v>474</v>
      </c>
      <c r="D582" s="71" t="s">
        <v>114</v>
      </c>
      <c r="E582" s="71" t="s">
        <v>515</v>
      </c>
      <c r="F582" s="77" t="n">
        <v>2013</v>
      </c>
      <c r="G582" s="17"/>
      <c r="H582" s="17"/>
      <c r="I582" s="17"/>
      <c r="J582" s="17"/>
      <c r="K582" s="17"/>
      <c r="L582" s="17"/>
      <c r="M582" s="17"/>
      <c r="N582" s="17"/>
    </row>
    <row r="583" s="72" customFormat="true" ht="15" hidden="false" customHeight="false" outlineLevel="0" collapsed="false">
      <c r="A583" s="3" t="n">
        <f aca="false">A582+1</f>
        <v>583</v>
      </c>
      <c r="B583" s="93" t="s">
        <v>1056</v>
      </c>
      <c r="C583" s="3" t="s">
        <v>204</v>
      </c>
      <c r="D583" s="3" t="s">
        <v>205</v>
      </c>
      <c r="E583" s="3" t="s">
        <v>39</v>
      </c>
      <c r="F583" s="77" t="n">
        <v>2010</v>
      </c>
      <c r="G583" s="3"/>
      <c r="H583" s="3"/>
      <c r="I583" s="3"/>
      <c r="J583" s="3"/>
      <c r="K583" s="3"/>
      <c r="L583" s="3"/>
      <c r="M583" s="3"/>
      <c r="N583" s="3"/>
    </row>
    <row r="584" s="72" customFormat="true" ht="15" hidden="false" customHeight="false" outlineLevel="0" collapsed="false">
      <c r="A584" s="75" t="n">
        <f aca="false">A583+1</f>
        <v>584</v>
      </c>
      <c r="B584" s="1" t="s">
        <v>1056</v>
      </c>
      <c r="C584" s="0" t="s">
        <v>229</v>
      </c>
      <c r="D584" s="0" t="s">
        <v>178</v>
      </c>
      <c r="E584" s="0" t="s">
        <v>316</v>
      </c>
      <c r="F584" s="77" t="n">
        <v>2011</v>
      </c>
      <c r="G584" s="0"/>
      <c r="H584" s="0"/>
      <c r="I584" s="0"/>
      <c r="J584" s="0"/>
      <c r="K584" s="0"/>
      <c r="L584" s="0"/>
      <c r="M584" s="0"/>
      <c r="N584" s="0"/>
    </row>
    <row r="585" s="72" customFormat="true" ht="15" hidden="false" customHeight="false" outlineLevel="0" collapsed="false">
      <c r="A585" s="75" t="n">
        <f aca="false">A584+1</f>
        <v>585</v>
      </c>
      <c r="B585" s="92" t="s">
        <v>144</v>
      </c>
      <c r="C585" s="71" t="s">
        <v>1057</v>
      </c>
      <c r="D585" s="71" t="s">
        <v>1058</v>
      </c>
      <c r="E585" s="71" t="s">
        <v>447</v>
      </c>
      <c r="F585" s="73" t="n">
        <v>1993</v>
      </c>
      <c r="G585" s="9"/>
      <c r="H585" s="3"/>
      <c r="I585" s="0"/>
      <c r="J585" s="0"/>
      <c r="K585" s="0"/>
      <c r="L585" s="0"/>
      <c r="M585" s="1"/>
      <c r="N585" s="1"/>
    </row>
    <row r="586" s="17" customFormat="true" ht="15.6" hidden="false" customHeight="false" outlineLevel="0" collapsed="false">
      <c r="A586" s="75" t="n">
        <f aca="false">A585+1</f>
        <v>586</v>
      </c>
      <c r="B586" s="92" t="s">
        <v>144</v>
      </c>
      <c r="C586" s="71" t="s">
        <v>1036</v>
      </c>
      <c r="D586" s="71" t="s">
        <v>148</v>
      </c>
      <c r="E586" s="71" t="s">
        <v>227</v>
      </c>
      <c r="F586" s="73" t="n">
        <v>1990</v>
      </c>
      <c r="G586" s="73"/>
      <c r="H586" s="71"/>
      <c r="I586" s="72"/>
      <c r="J586" s="72"/>
      <c r="K586" s="72"/>
      <c r="L586" s="72"/>
      <c r="M586" s="70"/>
      <c r="N586" s="70"/>
    </row>
    <row r="587" s="71" customFormat="true" ht="15" hidden="false" customHeight="false" outlineLevel="0" collapsed="false">
      <c r="A587" s="75" t="n">
        <f aca="false">A586+1</f>
        <v>587</v>
      </c>
      <c r="B587" s="93" t="s">
        <v>144</v>
      </c>
      <c r="C587" s="3" t="s">
        <v>226</v>
      </c>
      <c r="D587" s="3" t="s">
        <v>224</v>
      </c>
      <c r="E587" s="3" t="s">
        <v>227</v>
      </c>
      <c r="F587" s="3" t="n">
        <v>2006</v>
      </c>
      <c r="G587" s="73"/>
      <c r="I587" s="72"/>
      <c r="J587" s="72"/>
      <c r="K587" s="72"/>
      <c r="L587" s="72"/>
      <c r="M587" s="70"/>
      <c r="N587" s="70"/>
    </row>
    <row r="588" customFormat="false" ht="15" hidden="false" customHeight="false" outlineLevel="0" collapsed="false">
      <c r="A588" s="9" t="n">
        <f aca="false">A587+1</f>
        <v>588</v>
      </c>
      <c r="B588" s="3" t="s">
        <v>144</v>
      </c>
      <c r="C588" s="3" t="s">
        <v>145</v>
      </c>
      <c r="D588" s="3" t="s">
        <v>63</v>
      </c>
      <c r="E588" s="3" t="s">
        <v>139</v>
      </c>
      <c r="F588" s="65" t="n">
        <v>2018</v>
      </c>
      <c r="G588" s="3"/>
      <c r="H588" s="3"/>
      <c r="I588" s="3"/>
      <c r="J588" s="3"/>
      <c r="K588" s="3"/>
      <c r="L588" s="3"/>
      <c r="M588" s="3"/>
      <c r="N588" s="3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s="3" customFormat="true" ht="17.4" hidden="false" customHeight="false" outlineLevel="0" collapsed="false">
      <c r="A589" s="75" t="n">
        <f aca="false">A588+1</f>
        <v>589</v>
      </c>
      <c r="B589" s="73" t="s">
        <v>1059</v>
      </c>
      <c r="C589" s="71" t="s">
        <v>332</v>
      </c>
      <c r="D589" s="71" t="s">
        <v>614</v>
      </c>
      <c r="E589" s="71" t="s">
        <v>578</v>
      </c>
      <c r="F589" s="73" t="n">
        <v>1995</v>
      </c>
      <c r="G589" s="84"/>
      <c r="H589" s="84"/>
      <c r="I589" s="84"/>
      <c r="J589" s="84"/>
      <c r="K589" s="84"/>
      <c r="L589" s="84"/>
      <c r="M589" s="84"/>
      <c r="N589" s="84"/>
    </row>
    <row r="590" customFormat="false" ht="15" hidden="false" customHeight="false" outlineLevel="0" collapsed="false">
      <c r="A590" s="75" t="n">
        <f aca="false">A589+1</f>
        <v>590</v>
      </c>
      <c r="B590" s="92" t="s">
        <v>1059</v>
      </c>
      <c r="C590" s="71" t="s">
        <v>457</v>
      </c>
      <c r="D590" s="71" t="s">
        <v>63</v>
      </c>
      <c r="E590" s="71" t="s">
        <v>1060</v>
      </c>
      <c r="F590" s="73" t="n">
        <v>1989</v>
      </c>
      <c r="G590" s="73"/>
      <c r="H590" s="71"/>
      <c r="I590" s="72"/>
      <c r="J590" s="72"/>
      <c r="K590" s="72"/>
      <c r="L590" s="72"/>
      <c r="M590" s="70"/>
      <c r="N590" s="7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s="72" customFormat="true" ht="15" hidden="false" customHeight="false" outlineLevel="0" collapsed="false">
      <c r="A591" s="75" t="n">
        <f aca="false">A590+1</f>
        <v>591</v>
      </c>
      <c r="B591" s="92" t="s">
        <v>1061</v>
      </c>
      <c r="C591" s="71" t="s">
        <v>656</v>
      </c>
      <c r="D591" s="71" t="s">
        <v>657</v>
      </c>
      <c r="E591" s="71" t="s">
        <v>374</v>
      </c>
      <c r="F591" s="73" t="n">
        <v>1988</v>
      </c>
      <c r="G591" s="73"/>
      <c r="H591" s="71"/>
      <c r="M591" s="70"/>
      <c r="N591" s="70"/>
    </row>
    <row r="592" customFormat="false" ht="15" hidden="false" customHeight="false" outlineLevel="0" collapsed="false">
      <c r="A592" s="75" t="n">
        <f aca="false">A591+1</f>
        <v>592</v>
      </c>
      <c r="B592" s="92" t="s">
        <v>1061</v>
      </c>
      <c r="C592" s="71" t="s">
        <v>332</v>
      </c>
      <c r="D592" s="71" t="s">
        <v>1062</v>
      </c>
      <c r="E592" s="71" t="s">
        <v>578</v>
      </c>
      <c r="F592" s="73" t="n">
        <v>1990</v>
      </c>
      <c r="G592" s="73"/>
      <c r="H592" s="71"/>
      <c r="I592" s="72"/>
      <c r="J592" s="72"/>
      <c r="K592" s="72"/>
      <c r="L592" s="72"/>
      <c r="M592" s="70"/>
      <c r="N592" s="7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s="17" customFormat="true" ht="15.6" hidden="false" customHeight="false" outlineLevel="0" collapsed="false">
      <c r="A593" s="75" t="n">
        <f aca="false">A592+1</f>
        <v>593</v>
      </c>
      <c r="B593" s="92" t="s">
        <v>1063</v>
      </c>
      <c r="C593" s="71" t="s">
        <v>772</v>
      </c>
      <c r="D593" s="71" t="s">
        <v>117</v>
      </c>
      <c r="E593" s="71" t="s">
        <v>294</v>
      </c>
      <c r="F593" s="73" t="n">
        <v>1998</v>
      </c>
      <c r="G593" s="3"/>
      <c r="H593" s="3"/>
      <c r="I593" s="3"/>
      <c r="J593" s="3"/>
      <c r="K593" s="3"/>
      <c r="L593" s="3"/>
      <c r="M593" s="3"/>
      <c r="N593" s="3"/>
    </row>
    <row r="594" s="72" customFormat="true" ht="15" hidden="false" customHeight="false" outlineLevel="0" collapsed="false">
      <c r="A594" s="75" t="n">
        <f aca="false">A593+1</f>
        <v>594</v>
      </c>
      <c r="B594" s="93" t="s">
        <v>1064</v>
      </c>
      <c r="C594" s="3" t="s">
        <v>865</v>
      </c>
      <c r="D594" s="3" t="s">
        <v>83</v>
      </c>
      <c r="E594" s="3" t="s">
        <v>866</v>
      </c>
      <c r="F594" s="9" t="n">
        <v>1986</v>
      </c>
      <c r="G594" s="73"/>
      <c r="H594" s="71"/>
      <c r="M594" s="70"/>
      <c r="N594" s="70"/>
    </row>
    <row r="595" s="72" customFormat="true" ht="15" hidden="false" customHeight="false" outlineLevel="0" collapsed="false">
      <c r="A595" s="75" t="n">
        <f aca="false">A594+1</f>
        <v>595</v>
      </c>
      <c r="B595" s="92" t="s">
        <v>1064</v>
      </c>
      <c r="C595" s="71" t="s">
        <v>1065</v>
      </c>
      <c r="D595" s="71" t="s">
        <v>63</v>
      </c>
      <c r="E595" s="71" t="s">
        <v>578</v>
      </c>
      <c r="F595" s="73" t="n">
        <v>1990</v>
      </c>
      <c r="G595" s="73"/>
      <c r="H595" s="71"/>
      <c r="M595" s="70"/>
      <c r="N595" s="70"/>
    </row>
    <row r="596" s="17" customFormat="true" ht="15.6" hidden="false" customHeight="false" outlineLevel="0" collapsed="false">
      <c r="A596" s="75" t="n">
        <f aca="false">A595+1</f>
        <v>596</v>
      </c>
      <c r="B596" s="92" t="s">
        <v>1064</v>
      </c>
      <c r="C596" s="71" t="s">
        <v>236</v>
      </c>
      <c r="D596" s="71" t="s">
        <v>723</v>
      </c>
      <c r="E596" s="71" t="s">
        <v>164</v>
      </c>
      <c r="F596" s="73" t="n">
        <v>1992</v>
      </c>
      <c r="G596" s="73"/>
      <c r="H596" s="71"/>
      <c r="I596" s="72"/>
      <c r="J596" s="72"/>
      <c r="K596" s="72"/>
      <c r="L596" s="72"/>
      <c r="M596" s="70"/>
      <c r="N596" s="70"/>
    </row>
    <row r="597" s="72" customFormat="true" ht="15" hidden="false" customHeight="false" outlineLevel="0" collapsed="false">
      <c r="A597" s="75" t="n">
        <f aca="false">A596+1</f>
        <v>597</v>
      </c>
      <c r="B597" s="92" t="s">
        <v>1066</v>
      </c>
      <c r="C597" s="71" t="s">
        <v>868</v>
      </c>
      <c r="D597" s="71" t="s">
        <v>869</v>
      </c>
      <c r="E597" s="71" t="s">
        <v>370</v>
      </c>
      <c r="F597" s="73" t="n">
        <v>1991</v>
      </c>
      <c r="K597" s="70"/>
      <c r="L597" s="70"/>
    </row>
    <row r="598" s="72" customFormat="true" ht="15" hidden="false" customHeight="false" outlineLevel="0" collapsed="false">
      <c r="A598" s="75" t="n">
        <f aca="false">A597+1</f>
        <v>598</v>
      </c>
      <c r="B598" s="92" t="s">
        <v>1066</v>
      </c>
      <c r="C598" s="71" t="s">
        <v>426</v>
      </c>
      <c r="D598" s="71" t="s">
        <v>87</v>
      </c>
      <c r="E598" s="71" t="s">
        <v>428</v>
      </c>
      <c r="F598" s="73" t="n">
        <v>1992</v>
      </c>
      <c r="G598" s="3"/>
      <c r="H598" s="3"/>
      <c r="I598" s="3"/>
      <c r="J598" s="3"/>
      <c r="K598" s="3"/>
      <c r="L598" s="3"/>
      <c r="M598" s="3"/>
      <c r="N598" s="3"/>
    </row>
    <row r="599" s="72" customFormat="true" ht="15" hidden="false" customHeight="false" outlineLevel="0" collapsed="false">
      <c r="A599" s="75" t="n">
        <f aca="false">A598+1</f>
        <v>599</v>
      </c>
      <c r="B599" s="92" t="s">
        <v>1067</v>
      </c>
      <c r="C599" s="71" t="s">
        <v>1068</v>
      </c>
      <c r="D599" s="71" t="s">
        <v>328</v>
      </c>
      <c r="E599" s="71" t="s">
        <v>841</v>
      </c>
      <c r="F599" s="73" t="n">
        <v>1990</v>
      </c>
      <c r="G599" s="73"/>
      <c r="H599" s="71"/>
      <c r="M599" s="70"/>
      <c r="N599" s="70"/>
    </row>
    <row r="600" s="72" customFormat="true" ht="15" hidden="false" customHeight="false" outlineLevel="0" collapsed="false">
      <c r="A600" s="94" t="n">
        <f aca="false">A599+1</f>
        <v>600</v>
      </c>
      <c r="B600" s="93" t="s">
        <v>1067</v>
      </c>
      <c r="C600" s="3" t="s">
        <v>868</v>
      </c>
      <c r="D600" s="3" t="s">
        <v>869</v>
      </c>
      <c r="E600" s="3" t="s">
        <v>370</v>
      </c>
      <c r="F600" s="73" t="n">
        <v>1990</v>
      </c>
      <c r="G600" s="71"/>
      <c r="H600" s="71"/>
      <c r="I600" s="71"/>
      <c r="J600" s="71"/>
      <c r="K600" s="71"/>
      <c r="L600" s="71"/>
      <c r="M600" s="71"/>
      <c r="N600" s="71"/>
    </row>
    <row r="601" s="72" customFormat="true" ht="15.6" hidden="false" customHeight="false" outlineLevel="0" collapsed="false">
      <c r="A601" s="3" t="n">
        <f aca="false">A600+1</f>
        <v>601</v>
      </c>
      <c r="B601" s="93" t="s">
        <v>1067</v>
      </c>
      <c r="C601" s="3" t="s">
        <v>105</v>
      </c>
      <c r="D601" s="3" t="s">
        <v>106</v>
      </c>
      <c r="E601" s="3" t="s">
        <v>107</v>
      </c>
      <c r="F601" s="3" t="n">
        <v>2015</v>
      </c>
      <c r="G601" s="3"/>
      <c r="H601" s="3"/>
      <c r="I601" s="3"/>
      <c r="J601" s="17"/>
      <c r="K601" s="17"/>
      <c r="L601" s="17"/>
      <c r="M601" s="17"/>
      <c r="N601" s="17"/>
    </row>
    <row r="602" s="72" customFormat="true" ht="15" hidden="false" customHeight="false" outlineLevel="0" collapsed="false">
      <c r="A602" s="75" t="n">
        <f aca="false">A601+1</f>
        <v>602</v>
      </c>
      <c r="B602" s="92" t="s">
        <v>1069</v>
      </c>
      <c r="C602" s="71" t="s">
        <v>861</v>
      </c>
      <c r="D602" s="71" t="s">
        <v>469</v>
      </c>
      <c r="E602" s="71" t="s">
        <v>374</v>
      </c>
      <c r="F602" s="73" t="n">
        <v>1986</v>
      </c>
      <c r="G602" s="73"/>
      <c r="H602" s="71"/>
      <c r="M602" s="70"/>
      <c r="N602" s="70"/>
    </row>
    <row r="603" s="72" customFormat="true" ht="15" hidden="false" customHeight="false" outlineLevel="0" collapsed="false">
      <c r="A603" s="75" t="n">
        <f aca="false">A602+1</f>
        <v>603</v>
      </c>
      <c r="B603" s="92" t="s">
        <v>1069</v>
      </c>
      <c r="C603" s="71" t="s">
        <v>1070</v>
      </c>
      <c r="D603" s="71" t="s">
        <v>1071</v>
      </c>
      <c r="E603" s="71" t="s">
        <v>164</v>
      </c>
      <c r="F603" s="73" t="n">
        <v>1989</v>
      </c>
      <c r="G603" s="73"/>
      <c r="H603" s="71"/>
      <c r="M603" s="70"/>
      <c r="N603" s="70"/>
    </row>
    <row r="604" s="17" customFormat="true" ht="15.6" hidden="false" customHeight="false" outlineLevel="0" collapsed="false">
      <c r="A604" s="3" t="n">
        <f aca="false">A603+1</f>
        <v>604</v>
      </c>
      <c r="B604" s="93" t="s">
        <v>1072</v>
      </c>
      <c r="C604" s="3" t="s">
        <v>1073</v>
      </c>
      <c r="D604" s="3" t="s">
        <v>1074</v>
      </c>
      <c r="E604" s="3" t="s">
        <v>1002</v>
      </c>
      <c r="F604" s="71" t="n">
        <v>2012</v>
      </c>
    </row>
    <row r="605" s="72" customFormat="true" ht="15" hidden="false" customHeight="false" outlineLevel="0" collapsed="false">
      <c r="A605" s="75" t="n">
        <f aca="false">A604+1</f>
        <v>605</v>
      </c>
      <c r="B605" s="73" t="s">
        <v>1075</v>
      </c>
      <c r="C605" s="71" t="s">
        <v>868</v>
      </c>
      <c r="D605" s="71" t="s">
        <v>869</v>
      </c>
      <c r="E605" s="71" t="s">
        <v>370</v>
      </c>
      <c r="F605" s="73" t="n">
        <v>1995</v>
      </c>
      <c r="G605" s="71"/>
      <c r="H605" s="71"/>
      <c r="I605" s="71"/>
      <c r="J605" s="71"/>
      <c r="K605" s="71"/>
      <c r="L605" s="71"/>
      <c r="M605" s="71"/>
      <c r="N605" s="71"/>
    </row>
    <row r="606" s="72" customFormat="true" ht="15" hidden="false" customHeight="false" outlineLevel="0" collapsed="false">
      <c r="A606" s="75" t="n">
        <f aca="false">A605+1</f>
        <v>606</v>
      </c>
      <c r="B606" s="92" t="s">
        <v>1076</v>
      </c>
      <c r="C606" s="71" t="s">
        <v>805</v>
      </c>
      <c r="D606" s="71" t="s">
        <v>310</v>
      </c>
      <c r="E606" s="71" t="s">
        <v>841</v>
      </c>
      <c r="F606" s="73" t="n">
        <v>2004</v>
      </c>
      <c r="G606" s="9"/>
      <c r="H606" s="3"/>
      <c r="I606" s="0"/>
      <c r="J606" s="0"/>
      <c r="K606" s="0"/>
      <c r="L606" s="0"/>
      <c r="M606" s="1"/>
      <c r="N606" s="1"/>
    </row>
    <row r="607" s="72" customFormat="true" ht="15" hidden="false" customHeight="false" outlineLevel="0" collapsed="false">
      <c r="A607" s="75" t="n">
        <f aca="false">A606+1</f>
        <v>607</v>
      </c>
      <c r="B607" s="92" t="s">
        <v>1076</v>
      </c>
      <c r="C607" s="71" t="s">
        <v>733</v>
      </c>
      <c r="D607" s="71" t="s">
        <v>734</v>
      </c>
      <c r="E607" s="71" t="s">
        <v>294</v>
      </c>
      <c r="F607" s="73" t="n">
        <v>1989</v>
      </c>
      <c r="K607" s="70"/>
      <c r="L607" s="70"/>
    </row>
    <row r="608" s="72" customFormat="true" ht="15" hidden="false" customHeight="false" outlineLevel="0" collapsed="false">
      <c r="A608" s="75" t="n">
        <f aca="false">A607+1</f>
        <v>608</v>
      </c>
      <c r="B608" s="92" t="s">
        <v>1077</v>
      </c>
      <c r="C608" s="71" t="s">
        <v>772</v>
      </c>
      <c r="D608" s="71" t="s">
        <v>117</v>
      </c>
      <c r="E608" s="71" t="s">
        <v>294</v>
      </c>
      <c r="F608" s="73" t="n">
        <v>2000</v>
      </c>
      <c r="G608" s="73"/>
      <c r="H608" s="71"/>
      <c r="M608" s="70"/>
      <c r="N608" s="70"/>
    </row>
    <row r="609" s="72" customFormat="true" ht="15" hidden="false" customHeight="false" outlineLevel="0" collapsed="false">
      <c r="A609" s="75" t="n">
        <f aca="false">A608+1</f>
        <v>609</v>
      </c>
      <c r="B609" s="92" t="s">
        <v>1077</v>
      </c>
      <c r="C609" s="71" t="s">
        <v>686</v>
      </c>
      <c r="D609" s="71" t="s">
        <v>138</v>
      </c>
      <c r="E609" s="71" t="s">
        <v>1078</v>
      </c>
      <c r="F609" s="73" t="n">
        <v>1987</v>
      </c>
      <c r="G609" s="73"/>
      <c r="H609" s="71"/>
      <c r="M609" s="70"/>
      <c r="N609" s="70"/>
    </row>
    <row r="610" s="17" customFormat="true" ht="17.4" hidden="false" customHeight="false" outlineLevel="0" collapsed="false">
      <c r="A610" s="75" t="n">
        <f aca="false">A609+1</f>
        <v>610</v>
      </c>
      <c r="B610" s="92" t="s">
        <v>1077</v>
      </c>
      <c r="C610" s="71" t="s">
        <v>695</v>
      </c>
      <c r="D610" s="71" t="s">
        <v>310</v>
      </c>
      <c r="E610" s="71" t="s">
        <v>534</v>
      </c>
      <c r="F610" s="71" t="n">
        <v>2006</v>
      </c>
      <c r="G610" s="84"/>
      <c r="H610" s="84"/>
      <c r="I610" s="84"/>
      <c r="J610" s="84"/>
      <c r="K610" s="84"/>
      <c r="L610" s="84"/>
      <c r="M610" s="84"/>
      <c r="N610" s="84"/>
    </row>
    <row r="611" s="72" customFormat="true" ht="15" hidden="false" customHeight="false" outlineLevel="0" collapsed="false">
      <c r="A611" s="75" t="n">
        <f aca="false">A610+1</f>
        <v>611</v>
      </c>
      <c r="B611" s="92" t="s">
        <v>1079</v>
      </c>
      <c r="C611" s="71" t="s">
        <v>576</v>
      </c>
      <c r="D611" s="71" t="s">
        <v>664</v>
      </c>
      <c r="E611" s="71" t="s">
        <v>578</v>
      </c>
      <c r="F611" s="73" t="n">
        <v>1989</v>
      </c>
      <c r="G611" s="3"/>
      <c r="H611" s="3"/>
      <c r="I611" s="3"/>
      <c r="J611" s="3"/>
      <c r="K611" s="3"/>
      <c r="L611" s="3"/>
      <c r="M611" s="3"/>
      <c r="N611" s="3"/>
    </row>
    <row r="612" s="72" customFormat="true" ht="15" hidden="false" customHeight="false" outlineLevel="0" collapsed="false">
      <c r="A612" s="75" t="n">
        <f aca="false">A611+1</f>
        <v>612</v>
      </c>
      <c r="B612" s="73" t="s">
        <v>1080</v>
      </c>
      <c r="C612" s="71" t="s">
        <v>656</v>
      </c>
      <c r="D612" s="71" t="s">
        <v>514</v>
      </c>
      <c r="E612" s="71" t="s">
        <v>374</v>
      </c>
      <c r="F612" s="73" t="n">
        <v>1995</v>
      </c>
      <c r="G612" s="73"/>
      <c r="H612" s="71"/>
      <c r="M612" s="70"/>
      <c r="N612" s="70"/>
    </row>
    <row r="613" customFormat="false" ht="15" hidden="false" customHeight="false" outlineLevel="0" collapsed="false">
      <c r="A613" s="3" t="n">
        <f aca="false">A612+1</f>
        <v>613</v>
      </c>
      <c r="B613" s="9" t="s">
        <v>1080</v>
      </c>
      <c r="C613" s="3" t="s">
        <v>921</v>
      </c>
      <c r="D613" s="3" t="s">
        <v>496</v>
      </c>
      <c r="E613" s="3" t="s">
        <v>1081</v>
      </c>
      <c r="F613" s="77" t="n">
        <v>2014</v>
      </c>
      <c r="G613" s="3"/>
      <c r="H613" s="3"/>
      <c r="I613" s="3"/>
      <c r="J613" s="3"/>
      <c r="K613" s="3"/>
      <c r="L613" s="3"/>
      <c r="M613" s="3"/>
      <c r="N613" s="3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s="72" customFormat="true" ht="15" hidden="false" customHeight="false" outlineLevel="0" collapsed="false">
      <c r="A614" s="75" t="n">
        <f aca="false">A613+1</f>
        <v>614</v>
      </c>
      <c r="B614" s="92" t="s">
        <v>1082</v>
      </c>
      <c r="C614" s="71" t="s">
        <v>177</v>
      </c>
      <c r="D614" s="71" t="s">
        <v>117</v>
      </c>
      <c r="E614" s="71" t="s">
        <v>159</v>
      </c>
      <c r="F614" s="73" t="n">
        <v>2001</v>
      </c>
      <c r="K614" s="70"/>
      <c r="L614" s="70"/>
    </row>
    <row r="615" s="17" customFormat="true" ht="15.6" hidden="false" customHeight="false" outlineLevel="0" collapsed="false">
      <c r="A615" s="75" t="n">
        <f aca="false">A614+1</f>
        <v>615</v>
      </c>
      <c r="B615" s="92" t="s">
        <v>1082</v>
      </c>
      <c r="C615" s="71" t="s">
        <v>147</v>
      </c>
      <c r="D615" s="71" t="s">
        <v>148</v>
      </c>
      <c r="E615" s="71" t="s">
        <v>149</v>
      </c>
      <c r="F615" s="73" t="n">
        <v>1998</v>
      </c>
      <c r="G615" s="72"/>
      <c r="H615" s="72"/>
      <c r="I615" s="72"/>
      <c r="J615" s="72"/>
      <c r="K615" s="70"/>
      <c r="L615" s="70"/>
      <c r="M615" s="72"/>
      <c r="N615" s="72"/>
    </row>
    <row r="616" s="17" customFormat="true" ht="15.6" hidden="false" customHeight="false" outlineLevel="0" collapsed="false">
      <c r="A616" s="71" t="n">
        <f aca="false">A615+1</f>
        <v>616</v>
      </c>
      <c r="B616" s="92" t="s">
        <v>1082</v>
      </c>
      <c r="C616" s="71" t="s">
        <v>794</v>
      </c>
      <c r="D616" s="71" t="s">
        <v>795</v>
      </c>
      <c r="E616" s="71" t="s">
        <v>796</v>
      </c>
      <c r="F616" s="77" t="n">
        <v>2013</v>
      </c>
    </row>
    <row r="617" s="72" customFormat="true" ht="15" hidden="false" customHeight="false" outlineLevel="0" collapsed="false">
      <c r="A617" s="94" t="n">
        <f aca="false">A616+1</f>
        <v>617</v>
      </c>
      <c r="B617" s="93" t="s">
        <v>1083</v>
      </c>
      <c r="C617" s="3" t="s">
        <v>173</v>
      </c>
      <c r="D617" s="3" t="s">
        <v>174</v>
      </c>
      <c r="E617" s="3" t="s">
        <v>567</v>
      </c>
      <c r="F617" s="71" t="n">
        <v>2007</v>
      </c>
      <c r="G617" s="73"/>
      <c r="H617" s="71"/>
      <c r="M617" s="70"/>
      <c r="N617" s="70"/>
    </row>
    <row r="618" s="71" customFormat="true" ht="15" hidden="false" customHeight="false" outlineLevel="0" collapsed="false">
      <c r="A618" s="75" t="n">
        <f aca="false">A617+1</f>
        <v>618</v>
      </c>
      <c r="B618" s="9" t="s">
        <v>1084</v>
      </c>
      <c r="C618" s="3" t="s">
        <v>236</v>
      </c>
      <c r="D618" s="3" t="s">
        <v>253</v>
      </c>
      <c r="E618" s="3" t="s">
        <v>164</v>
      </c>
      <c r="F618" s="73" t="n">
        <v>1994</v>
      </c>
      <c r="G618" s="73"/>
      <c r="I618" s="72"/>
      <c r="J618" s="72"/>
      <c r="K618" s="72"/>
      <c r="L618" s="72"/>
      <c r="M618" s="70"/>
      <c r="N618" s="70"/>
    </row>
    <row r="619" s="72" customFormat="true" ht="15" hidden="false" customHeight="false" outlineLevel="0" collapsed="false">
      <c r="A619" s="3" t="n">
        <f aca="false">A618+1</f>
        <v>619</v>
      </c>
      <c r="B619" s="9" t="s">
        <v>1084</v>
      </c>
      <c r="C619" s="3" t="s">
        <v>794</v>
      </c>
      <c r="D619" s="3" t="s">
        <v>795</v>
      </c>
      <c r="E619" s="3" t="s">
        <v>796</v>
      </c>
      <c r="F619" s="77" t="n">
        <v>2014</v>
      </c>
      <c r="G619" s="3"/>
      <c r="H619" s="3"/>
      <c r="I619" s="3"/>
      <c r="J619" s="3"/>
      <c r="K619" s="3"/>
      <c r="L619" s="3"/>
      <c r="M619" s="3"/>
      <c r="N619" s="3"/>
    </row>
    <row r="620" s="72" customFormat="true" ht="15" hidden="false" customHeight="false" outlineLevel="0" collapsed="false">
      <c r="A620" s="75" t="n">
        <f aca="false">A619+1</f>
        <v>620</v>
      </c>
      <c r="B620" s="93" t="s">
        <v>1085</v>
      </c>
      <c r="C620" s="3" t="s">
        <v>163</v>
      </c>
      <c r="D620" s="3" t="s">
        <v>158</v>
      </c>
      <c r="E620" s="3" t="s">
        <v>192</v>
      </c>
      <c r="F620" s="71" t="n">
        <v>2008</v>
      </c>
      <c r="G620" s="71"/>
      <c r="H620" s="71"/>
      <c r="M620" s="70"/>
      <c r="N620" s="70"/>
    </row>
    <row r="621" s="72" customFormat="true" ht="15" hidden="false" customHeight="false" outlineLevel="0" collapsed="false">
      <c r="A621" s="75" t="n">
        <f aca="false">A620+1</f>
        <v>621</v>
      </c>
      <c r="B621" s="92" t="s">
        <v>146</v>
      </c>
      <c r="C621" s="71" t="s">
        <v>372</v>
      </c>
      <c r="D621" s="71" t="s">
        <v>484</v>
      </c>
      <c r="E621" s="71" t="s">
        <v>531</v>
      </c>
      <c r="F621" s="73" t="n">
        <v>2003</v>
      </c>
      <c r="G621" s="3"/>
      <c r="H621" s="3"/>
      <c r="I621" s="3"/>
      <c r="J621" s="3"/>
      <c r="K621" s="3"/>
      <c r="L621" s="3"/>
      <c r="M621" s="3"/>
      <c r="N621" s="3"/>
    </row>
    <row r="622" s="71" customFormat="true" ht="15" hidden="false" customHeight="false" outlineLevel="0" collapsed="false">
      <c r="A622" s="9" t="n">
        <f aca="false">A621+1</f>
        <v>622</v>
      </c>
      <c r="B622" s="3" t="s">
        <v>146</v>
      </c>
      <c r="C622" s="3" t="s">
        <v>147</v>
      </c>
      <c r="D622" s="3" t="s">
        <v>148</v>
      </c>
      <c r="E622" s="3" t="s">
        <v>149</v>
      </c>
      <c r="F622" s="65" t="n">
        <v>2018</v>
      </c>
      <c r="G622" s="3"/>
      <c r="H622" s="3"/>
      <c r="I622" s="3"/>
      <c r="J622" s="3"/>
      <c r="K622" s="3"/>
      <c r="L622" s="3"/>
      <c r="M622" s="3"/>
      <c r="N622" s="3"/>
    </row>
    <row r="623" customFormat="false" ht="15" hidden="false" customHeight="false" outlineLevel="0" collapsed="false">
      <c r="A623" s="75" t="n">
        <f aca="false">A622+1</f>
        <v>623</v>
      </c>
      <c r="B623" s="73" t="s">
        <v>1086</v>
      </c>
      <c r="C623" s="71" t="s">
        <v>1010</v>
      </c>
      <c r="D623" s="71" t="s">
        <v>229</v>
      </c>
      <c r="E623" s="71" t="s">
        <v>681</v>
      </c>
      <c r="F623" s="73" t="n">
        <v>1994</v>
      </c>
      <c r="G623" s="3"/>
      <c r="H623" s="3"/>
      <c r="I623" s="3"/>
      <c r="J623" s="3"/>
      <c r="K623" s="3"/>
      <c r="L623" s="3"/>
      <c r="M623" s="3"/>
      <c r="N623" s="3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s="72" customFormat="true" ht="15" hidden="false" customHeight="false" outlineLevel="0" collapsed="false">
      <c r="A624" s="75" t="n">
        <f aca="false">A623+1</f>
        <v>624</v>
      </c>
      <c r="B624" s="92" t="s">
        <v>1086</v>
      </c>
      <c r="C624" s="71" t="s">
        <v>884</v>
      </c>
      <c r="D624" s="71" t="s">
        <v>310</v>
      </c>
      <c r="E624" s="71" t="s">
        <v>578</v>
      </c>
      <c r="F624" s="73" t="n">
        <v>1990</v>
      </c>
      <c r="G624" s="73"/>
      <c r="H624" s="71"/>
      <c r="M624" s="70"/>
      <c r="N624" s="70"/>
    </row>
    <row r="625" s="72" customFormat="true" ht="15" hidden="false" customHeight="false" outlineLevel="0" collapsed="false">
      <c r="A625" s="75" t="n">
        <f aca="false">A624+1</f>
        <v>625</v>
      </c>
      <c r="B625" s="92" t="s">
        <v>1087</v>
      </c>
      <c r="C625" s="71" t="s">
        <v>772</v>
      </c>
      <c r="D625" s="71" t="s">
        <v>117</v>
      </c>
      <c r="E625" s="71" t="s">
        <v>294</v>
      </c>
      <c r="F625" s="73" t="n">
        <v>2002</v>
      </c>
      <c r="G625" s="73"/>
      <c r="H625" s="71"/>
      <c r="M625" s="70"/>
      <c r="N625" s="70"/>
    </row>
    <row r="626" s="72" customFormat="true" ht="15" hidden="false" customHeight="false" outlineLevel="0" collapsed="false">
      <c r="A626" s="75" t="n">
        <f aca="false">A625+1</f>
        <v>626</v>
      </c>
      <c r="B626" s="93" t="s">
        <v>1088</v>
      </c>
      <c r="C626" s="3" t="s">
        <v>994</v>
      </c>
      <c r="D626" s="3" t="s">
        <v>577</v>
      </c>
      <c r="E626" s="3" t="s">
        <v>227</v>
      </c>
      <c r="F626" s="9" t="n">
        <v>1986</v>
      </c>
      <c r="G626" s="73"/>
      <c r="H626" s="71"/>
      <c r="M626" s="70"/>
      <c r="N626" s="70"/>
    </row>
    <row r="627" customFormat="false" ht="15" hidden="false" customHeight="false" outlineLevel="0" collapsed="false">
      <c r="A627" s="75" t="n">
        <f aca="false">A626+1</f>
        <v>627</v>
      </c>
      <c r="B627" s="92" t="s">
        <v>1089</v>
      </c>
      <c r="C627" s="71" t="s">
        <v>226</v>
      </c>
      <c r="D627" s="71" t="s">
        <v>224</v>
      </c>
      <c r="E627" s="71" t="s">
        <v>227</v>
      </c>
      <c r="F627" s="73" t="n">
        <v>1999</v>
      </c>
      <c r="G627" s="73"/>
      <c r="H627" s="71"/>
      <c r="I627" s="72"/>
      <c r="J627" s="72"/>
      <c r="K627" s="72"/>
      <c r="L627" s="72"/>
      <c r="M627" s="70"/>
      <c r="N627" s="7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s="72" customFormat="true" ht="15" hidden="false" customHeight="false" outlineLevel="0" collapsed="false">
      <c r="A628" s="75" t="n">
        <f aca="false">A627+1</f>
        <v>628</v>
      </c>
      <c r="B628" s="92" t="s">
        <v>1089</v>
      </c>
      <c r="C628" s="71" t="s">
        <v>916</v>
      </c>
      <c r="D628" s="71" t="s">
        <v>917</v>
      </c>
      <c r="E628" s="71" t="s">
        <v>294</v>
      </c>
      <c r="F628" s="73" t="n">
        <v>1993</v>
      </c>
      <c r="G628" s="73"/>
      <c r="H628" s="71"/>
      <c r="M628" s="70"/>
      <c r="N628" s="70"/>
    </row>
    <row r="629" s="3" customFormat="true" ht="15" hidden="false" customHeight="false" outlineLevel="0" collapsed="false">
      <c r="A629" s="75" t="n">
        <f aca="false">A628+1</f>
        <v>629</v>
      </c>
      <c r="B629" s="92" t="s">
        <v>1090</v>
      </c>
      <c r="C629" s="71" t="s">
        <v>368</v>
      </c>
      <c r="D629" s="71" t="s">
        <v>369</v>
      </c>
      <c r="E629" s="71" t="s">
        <v>370</v>
      </c>
      <c r="F629" s="73" t="n">
        <v>2001</v>
      </c>
      <c r="G629" s="73"/>
      <c r="H629" s="71"/>
      <c r="I629" s="72"/>
      <c r="J629" s="72"/>
      <c r="K629" s="72"/>
      <c r="L629" s="72"/>
      <c r="M629" s="70"/>
      <c r="N629" s="70"/>
    </row>
    <row r="630" s="72" customFormat="true" ht="15" hidden="false" customHeight="false" outlineLevel="0" collapsed="false">
      <c r="A630" s="75" t="n">
        <f aca="false">A629+1</f>
        <v>630</v>
      </c>
      <c r="B630" s="92" t="s">
        <v>1091</v>
      </c>
      <c r="C630" s="71" t="s">
        <v>1092</v>
      </c>
      <c r="D630" s="71" t="s">
        <v>94</v>
      </c>
      <c r="E630" s="71" t="s">
        <v>552</v>
      </c>
      <c r="F630" s="73" t="n">
        <v>2004</v>
      </c>
      <c r="G630" s="73"/>
      <c r="H630" s="71"/>
      <c r="M630" s="70"/>
      <c r="N630" s="70"/>
    </row>
    <row r="631" s="3" customFormat="true" ht="15" hidden="false" customHeight="false" outlineLevel="0" collapsed="false">
      <c r="A631" s="94" t="n">
        <f aca="false">A630+1</f>
        <v>631</v>
      </c>
      <c r="B631" s="93" t="s">
        <v>1091</v>
      </c>
      <c r="C631" s="3" t="s">
        <v>656</v>
      </c>
      <c r="D631" s="3" t="s">
        <v>972</v>
      </c>
      <c r="E631" s="3" t="s">
        <v>171</v>
      </c>
      <c r="F631" s="71" t="n">
        <v>2006</v>
      </c>
      <c r="G631" s="73"/>
      <c r="H631" s="71"/>
      <c r="I631" s="72"/>
      <c r="J631" s="72"/>
      <c r="K631" s="72"/>
      <c r="L631" s="72"/>
      <c r="M631" s="70"/>
      <c r="N631" s="70"/>
    </row>
    <row r="632" s="72" customFormat="true" ht="15.6" hidden="false" customHeight="false" outlineLevel="0" collapsed="false">
      <c r="A632" s="75" t="n">
        <f aca="false">A631+1</f>
        <v>632</v>
      </c>
      <c r="B632" s="92" t="s">
        <v>1091</v>
      </c>
      <c r="C632" s="71" t="s">
        <v>964</v>
      </c>
      <c r="D632" s="71" t="s">
        <v>106</v>
      </c>
      <c r="E632" s="71" t="s">
        <v>374</v>
      </c>
      <c r="F632" s="71" t="n">
        <v>2009</v>
      </c>
      <c r="G632" s="17"/>
      <c r="H632" s="17"/>
      <c r="I632" s="17"/>
      <c r="J632" s="17"/>
      <c r="K632" s="17"/>
      <c r="L632" s="17"/>
      <c r="M632" s="17"/>
      <c r="N632" s="17"/>
    </row>
    <row r="633" s="71" customFormat="true" ht="15" hidden="false" customHeight="false" outlineLevel="0" collapsed="false">
      <c r="A633" s="71" t="n">
        <f aca="false">A632+1</f>
        <v>633</v>
      </c>
      <c r="B633" s="92" t="s">
        <v>1091</v>
      </c>
      <c r="C633" s="71" t="s">
        <v>1093</v>
      </c>
      <c r="D633" s="71" t="s">
        <v>545</v>
      </c>
      <c r="E633" s="71" t="s">
        <v>1094</v>
      </c>
      <c r="F633" s="77" t="n">
        <v>2013</v>
      </c>
    </row>
    <row r="634" s="72" customFormat="true" ht="15" hidden="false" customHeight="false" outlineLevel="0" collapsed="false">
      <c r="A634" s="75" t="n">
        <f aca="false">A633+1</f>
        <v>634</v>
      </c>
      <c r="B634" s="1" t="s">
        <v>1095</v>
      </c>
      <c r="C634" s="0" t="s">
        <v>1096</v>
      </c>
      <c r="D634" s="0" t="s">
        <v>1097</v>
      </c>
      <c r="E634" s="0" t="s">
        <v>1098</v>
      </c>
      <c r="F634" s="77" t="n">
        <v>2011</v>
      </c>
      <c r="G634" s="0"/>
      <c r="H634" s="0"/>
      <c r="I634" s="0"/>
      <c r="J634" s="0"/>
      <c r="K634" s="0"/>
      <c r="L634" s="0"/>
      <c r="M634" s="0"/>
      <c r="N634" s="0"/>
    </row>
    <row r="635" s="3" customFormat="true" ht="15" hidden="false" customHeight="false" outlineLevel="0" collapsed="false">
      <c r="A635" s="3" t="n">
        <f aca="false">A634+1</f>
        <v>635</v>
      </c>
      <c r="B635" s="9" t="s">
        <v>1095</v>
      </c>
      <c r="C635" s="3" t="s">
        <v>533</v>
      </c>
      <c r="D635" s="3" t="s">
        <v>935</v>
      </c>
      <c r="E635" s="3" t="s">
        <v>534</v>
      </c>
      <c r="F635" s="77" t="n">
        <v>2014</v>
      </c>
    </row>
    <row r="636" s="84" customFormat="true" ht="17.4" hidden="false" customHeight="false" outlineLevel="0" collapsed="false">
      <c r="A636" s="75" t="n">
        <f aca="false">A635+1</f>
        <v>636</v>
      </c>
      <c r="B636" s="92" t="s">
        <v>1099</v>
      </c>
      <c r="C636" s="71" t="s">
        <v>576</v>
      </c>
      <c r="D636" s="71" t="s">
        <v>664</v>
      </c>
      <c r="E636" s="71" t="s">
        <v>578</v>
      </c>
      <c r="F636" s="73" t="n">
        <v>1988</v>
      </c>
      <c r="G636" s="9"/>
      <c r="H636" s="3"/>
      <c r="I636" s="0"/>
      <c r="J636" s="0"/>
      <c r="K636" s="0"/>
      <c r="L636" s="0"/>
      <c r="M636" s="1"/>
      <c r="N636" s="1"/>
    </row>
    <row r="637" s="3" customFormat="true" ht="15" hidden="false" customHeight="false" outlineLevel="0" collapsed="false">
      <c r="A637" s="75" t="n">
        <f aca="false">A636+1</f>
        <v>637</v>
      </c>
      <c r="B637" s="92" t="s">
        <v>1099</v>
      </c>
      <c r="C637" s="71" t="s">
        <v>794</v>
      </c>
      <c r="D637" s="71" t="s">
        <v>795</v>
      </c>
      <c r="E637" s="71" t="s">
        <v>796</v>
      </c>
      <c r="F637" s="71" t="n">
        <v>2008</v>
      </c>
      <c r="G637" s="73"/>
      <c r="H637" s="71"/>
      <c r="I637" s="72"/>
      <c r="J637" s="72"/>
      <c r="K637" s="72"/>
      <c r="L637" s="72"/>
      <c r="M637" s="70"/>
      <c r="N637" s="70"/>
    </row>
    <row r="638" s="72" customFormat="true" ht="15" hidden="false" customHeight="false" outlineLevel="0" collapsed="false">
      <c r="A638" s="75" t="n">
        <f aca="false">A637+1</f>
        <v>638</v>
      </c>
      <c r="B638" s="92" t="s">
        <v>1100</v>
      </c>
      <c r="C638" s="71" t="s">
        <v>1101</v>
      </c>
      <c r="D638" s="71" t="s">
        <v>409</v>
      </c>
      <c r="E638" s="71" t="s">
        <v>1102</v>
      </c>
      <c r="F638" s="73" t="n">
        <v>1999</v>
      </c>
      <c r="G638" s="9"/>
      <c r="H638" s="3"/>
      <c r="I638" s="0"/>
      <c r="J638" s="0"/>
      <c r="K638" s="0"/>
      <c r="L638" s="0"/>
      <c r="M638" s="1"/>
      <c r="N638" s="1"/>
    </row>
    <row r="639" s="72" customFormat="true" ht="15.6" hidden="false" customHeight="false" outlineLevel="0" collapsed="false">
      <c r="A639" s="75" t="n">
        <f aca="false">A638+1</f>
        <v>639</v>
      </c>
      <c r="B639" s="93" t="s">
        <v>1100</v>
      </c>
      <c r="C639" s="3" t="s">
        <v>173</v>
      </c>
      <c r="D639" s="3" t="s">
        <v>174</v>
      </c>
      <c r="E639" s="3" t="s">
        <v>567</v>
      </c>
      <c r="F639" s="9" t="n">
        <v>1998</v>
      </c>
      <c r="G639" s="17"/>
      <c r="H639" s="17"/>
      <c r="I639" s="17"/>
      <c r="J639" s="17"/>
      <c r="K639" s="17"/>
      <c r="L639" s="17"/>
      <c r="M639" s="17"/>
      <c r="N639" s="17"/>
    </row>
    <row r="640" s="72" customFormat="true" ht="15" hidden="false" customHeight="false" outlineLevel="0" collapsed="false">
      <c r="A640" s="75" t="n">
        <f aca="false">A639+1</f>
        <v>640</v>
      </c>
      <c r="B640" s="92" t="s">
        <v>1100</v>
      </c>
      <c r="C640" s="71" t="s">
        <v>772</v>
      </c>
      <c r="D640" s="71" t="s">
        <v>117</v>
      </c>
      <c r="E640" s="71" t="s">
        <v>294</v>
      </c>
      <c r="F640" s="73" t="n">
        <v>1997</v>
      </c>
      <c r="G640" s="73"/>
      <c r="H640" s="71"/>
      <c r="M640" s="70"/>
      <c r="N640" s="70"/>
    </row>
    <row r="641" s="72" customFormat="true" ht="15" hidden="false" customHeight="false" outlineLevel="0" collapsed="false">
      <c r="A641" s="75" t="n">
        <f aca="false">A640+1</f>
        <v>641</v>
      </c>
      <c r="B641" s="92" t="s">
        <v>1103</v>
      </c>
      <c r="C641" s="71" t="s">
        <v>1104</v>
      </c>
      <c r="D641" s="71" t="s">
        <v>438</v>
      </c>
      <c r="E641" s="71" t="s">
        <v>227</v>
      </c>
      <c r="F641" s="73" t="n">
        <v>1988</v>
      </c>
      <c r="G641" s="73"/>
      <c r="H641" s="71"/>
      <c r="M641" s="70"/>
      <c r="N641" s="70"/>
    </row>
    <row r="642" s="72" customFormat="true" ht="15.6" hidden="false" customHeight="false" outlineLevel="0" collapsed="false">
      <c r="A642" s="75" t="n">
        <f aca="false">A641+1</f>
        <v>642</v>
      </c>
      <c r="B642" s="92" t="s">
        <v>1103</v>
      </c>
      <c r="C642" s="71" t="s">
        <v>223</v>
      </c>
      <c r="D642" s="71" t="s">
        <v>405</v>
      </c>
      <c r="E642" s="71" t="s">
        <v>515</v>
      </c>
      <c r="F642" s="73" t="n">
        <v>1988</v>
      </c>
      <c r="G642" s="17"/>
      <c r="H642" s="17"/>
      <c r="I642" s="17"/>
      <c r="J642" s="17"/>
      <c r="K642" s="17"/>
      <c r="L642" s="17"/>
      <c r="M642" s="17"/>
      <c r="N642" s="17"/>
    </row>
    <row r="643" s="71" customFormat="true" ht="15" hidden="false" customHeight="false" outlineLevel="0" collapsed="false">
      <c r="A643" s="94" t="n">
        <f aca="false">A642+1</f>
        <v>643</v>
      </c>
      <c r="B643" s="9" t="s">
        <v>1105</v>
      </c>
      <c r="C643" s="3" t="s">
        <v>502</v>
      </c>
      <c r="D643" s="3" t="s">
        <v>1106</v>
      </c>
      <c r="E643" s="3" t="s">
        <v>88</v>
      </c>
      <c r="F643" s="9" t="n">
        <v>2005</v>
      </c>
      <c r="G643" s="73"/>
      <c r="I643" s="72"/>
      <c r="J643" s="72"/>
      <c r="K643" s="72"/>
      <c r="L643" s="72"/>
      <c r="M643" s="70"/>
      <c r="N643" s="70"/>
    </row>
    <row r="644" s="17" customFormat="true" ht="15.6" hidden="false" customHeight="false" outlineLevel="0" collapsed="false">
      <c r="A644" s="94" t="n">
        <f aca="false">A643+1</f>
        <v>644</v>
      </c>
      <c r="B644" s="92" t="s">
        <v>1105</v>
      </c>
      <c r="C644" s="71" t="s">
        <v>491</v>
      </c>
      <c r="D644" s="71" t="s">
        <v>195</v>
      </c>
      <c r="E644" s="71" t="s">
        <v>1107</v>
      </c>
      <c r="F644" s="71" t="n">
        <v>2006</v>
      </c>
      <c r="G644" s="73"/>
      <c r="H644" s="71"/>
      <c r="I644" s="72"/>
      <c r="J644" s="72"/>
      <c r="K644" s="72"/>
      <c r="L644" s="72"/>
      <c r="M644" s="70"/>
      <c r="N644" s="70"/>
    </row>
    <row r="645" s="72" customFormat="true" ht="15" hidden="false" customHeight="false" outlineLevel="0" collapsed="false">
      <c r="A645" s="75" t="n">
        <f aca="false">A644+1</f>
        <v>645</v>
      </c>
      <c r="B645" s="92" t="s">
        <v>1108</v>
      </c>
      <c r="C645" s="71" t="s">
        <v>181</v>
      </c>
      <c r="D645" s="71" t="s">
        <v>701</v>
      </c>
      <c r="E645" s="71" t="s">
        <v>1109</v>
      </c>
      <c r="F645" s="73" t="n">
        <v>1989</v>
      </c>
      <c r="G645" s="73"/>
      <c r="H645" s="71"/>
      <c r="M645" s="70"/>
      <c r="N645" s="70"/>
    </row>
    <row r="646" s="72" customFormat="true" ht="15" hidden="false" customHeight="false" outlineLevel="0" collapsed="false">
      <c r="A646" s="75" t="n">
        <f aca="false">A645+1</f>
        <v>646</v>
      </c>
      <c r="B646" s="92" t="s">
        <v>1110</v>
      </c>
      <c r="C646" s="71" t="s">
        <v>1111</v>
      </c>
      <c r="D646" s="71" t="s">
        <v>710</v>
      </c>
      <c r="E646" s="71" t="s">
        <v>1112</v>
      </c>
      <c r="F646" s="73" t="n">
        <v>1991</v>
      </c>
      <c r="G646" s="73"/>
      <c r="H646" s="71"/>
      <c r="M646" s="70"/>
      <c r="N646" s="70"/>
    </row>
    <row r="647" s="72" customFormat="true" ht="15" hidden="false" customHeight="false" outlineLevel="0" collapsed="false">
      <c r="A647" s="3" t="n">
        <f aca="false">A646+1</f>
        <v>647</v>
      </c>
      <c r="B647" s="93" t="s">
        <v>1110</v>
      </c>
      <c r="C647" s="3" t="s">
        <v>794</v>
      </c>
      <c r="D647" s="3" t="s">
        <v>795</v>
      </c>
      <c r="E647" s="3" t="s">
        <v>796</v>
      </c>
      <c r="F647" s="3" t="n">
        <v>2015</v>
      </c>
      <c r="G647" s="3"/>
      <c r="H647" s="3"/>
      <c r="I647" s="3"/>
      <c r="J647" s="3"/>
      <c r="K647" s="3"/>
      <c r="L647" s="3"/>
      <c r="M647" s="3"/>
      <c r="N647" s="3"/>
    </row>
    <row r="648" s="3" customFormat="true" ht="15" hidden="false" customHeight="false" outlineLevel="0" collapsed="false">
      <c r="A648" s="75" t="n">
        <f aca="false">A647+1</f>
        <v>648</v>
      </c>
      <c r="B648" s="92" t="s">
        <v>1113</v>
      </c>
      <c r="C648" s="71" t="s">
        <v>1114</v>
      </c>
      <c r="D648" s="71" t="s">
        <v>479</v>
      </c>
      <c r="E648" s="71" t="s">
        <v>1115</v>
      </c>
      <c r="F648" s="73" t="n">
        <v>1997</v>
      </c>
      <c r="G648" s="73"/>
      <c r="H648" s="71"/>
      <c r="I648" s="72"/>
      <c r="J648" s="72"/>
      <c r="K648" s="72"/>
      <c r="L648" s="72"/>
      <c r="M648" s="70"/>
      <c r="N648" s="70"/>
    </row>
    <row r="649" s="72" customFormat="true" ht="15" hidden="false" customHeight="false" outlineLevel="0" collapsed="false">
      <c r="A649" s="75" t="n">
        <f aca="false">A648+1</f>
        <v>649</v>
      </c>
      <c r="B649" s="92" t="s">
        <v>1113</v>
      </c>
      <c r="C649" s="71" t="s">
        <v>1116</v>
      </c>
      <c r="D649" s="71" t="s">
        <v>409</v>
      </c>
      <c r="E649" s="71" t="s">
        <v>1117</v>
      </c>
      <c r="F649" s="73" t="n">
        <v>1990</v>
      </c>
      <c r="G649" s="73"/>
      <c r="H649" s="71"/>
      <c r="M649" s="70"/>
      <c r="N649" s="70"/>
    </row>
    <row r="650" s="72" customFormat="true" ht="15" hidden="false" customHeight="false" outlineLevel="0" collapsed="false">
      <c r="A650" s="75" t="n">
        <f aca="false">A649+1</f>
        <v>650</v>
      </c>
      <c r="B650" s="92" t="s">
        <v>1113</v>
      </c>
      <c r="C650" s="71" t="s">
        <v>1118</v>
      </c>
      <c r="D650" s="71" t="s">
        <v>310</v>
      </c>
      <c r="E650" s="71" t="s">
        <v>428</v>
      </c>
      <c r="F650" s="73" t="n">
        <v>1991</v>
      </c>
      <c r="K650" s="70"/>
      <c r="L650" s="70"/>
    </row>
    <row r="651" s="17" customFormat="true" ht="15.6" hidden="false" customHeight="false" outlineLevel="0" collapsed="false">
      <c r="A651" s="3" t="n">
        <f aca="false">A650+1</f>
        <v>651</v>
      </c>
      <c r="B651" s="93" t="s">
        <v>1113</v>
      </c>
      <c r="C651" s="3" t="s">
        <v>916</v>
      </c>
      <c r="D651" s="3" t="s">
        <v>917</v>
      </c>
      <c r="E651" s="3" t="s">
        <v>294</v>
      </c>
      <c r="F651" s="77" t="n">
        <v>2010</v>
      </c>
    </row>
    <row r="652" s="3" customFormat="true" ht="15" hidden="false" customHeight="false" outlineLevel="0" collapsed="false">
      <c r="A652" s="75" t="n">
        <f aca="false">A651+1</f>
        <v>652</v>
      </c>
      <c r="B652" s="92" t="s">
        <v>1119</v>
      </c>
      <c r="C652" s="71" t="s">
        <v>368</v>
      </c>
      <c r="D652" s="71" t="s">
        <v>369</v>
      </c>
      <c r="E652" s="71" t="s">
        <v>370</v>
      </c>
      <c r="F652" s="73" t="n">
        <v>2000</v>
      </c>
      <c r="G652" s="73"/>
      <c r="H652" s="71"/>
      <c r="I652" s="72"/>
      <c r="J652" s="72"/>
      <c r="K652" s="72"/>
      <c r="L652" s="72"/>
      <c r="M652" s="70"/>
      <c r="N652" s="70"/>
    </row>
    <row r="653" s="17" customFormat="true" ht="15.6" hidden="false" customHeight="false" outlineLevel="0" collapsed="false">
      <c r="A653" s="75" t="n">
        <f aca="false">A652+1</f>
        <v>653</v>
      </c>
      <c r="B653" s="92" t="s">
        <v>1119</v>
      </c>
      <c r="C653" s="71" t="s">
        <v>177</v>
      </c>
      <c r="D653" s="71" t="s">
        <v>117</v>
      </c>
      <c r="E653" s="71" t="s">
        <v>159</v>
      </c>
      <c r="F653" s="73" t="n">
        <v>1993</v>
      </c>
      <c r="G653" s="73"/>
      <c r="H653" s="71"/>
      <c r="I653" s="72"/>
      <c r="J653" s="72"/>
      <c r="K653" s="72"/>
      <c r="L653" s="72"/>
      <c r="M653" s="70"/>
      <c r="N653" s="70"/>
    </row>
    <row r="654" s="72" customFormat="true" ht="15" hidden="false" customHeight="false" outlineLevel="0" collapsed="false">
      <c r="A654" s="75" t="n">
        <f aca="false">A653+1</f>
        <v>654</v>
      </c>
      <c r="B654" s="92" t="s">
        <v>1119</v>
      </c>
      <c r="C654" s="71" t="s">
        <v>212</v>
      </c>
      <c r="D654" s="71" t="s">
        <v>517</v>
      </c>
      <c r="E654" s="71" t="s">
        <v>50</v>
      </c>
      <c r="F654" s="73" t="n">
        <v>1993</v>
      </c>
      <c r="K654" s="70"/>
      <c r="L654" s="70"/>
    </row>
    <row r="655" s="72" customFormat="true" ht="15" hidden="false" customHeight="false" outlineLevel="0" collapsed="false">
      <c r="A655" s="75" t="n">
        <f aca="false">A654+1</f>
        <v>655</v>
      </c>
      <c r="B655" s="92" t="s">
        <v>1119</v>
      </c>
      <c r="C655" s="71" t="s">
        <v>1120</v>
      </c>
      <c r="D655" s="71" t="s">
        <v>1121</v>
      </c>
      <c r="E655" s="71" t="s">
        <v>192</v>
      </c>
      <c r="F655" s="73" t="n">
        <v>1986</v>
      </c>
      <c r="G655" s="73"/>
      <c r="H655" s="71"/>
      <c r="M655" s="70"/>
      <c r="N655" s="70"/>
    </row>
    <row r="656" s="72" customFormat="true" ht="15" hidden="false" customHeight="false" outlineLevel="0" collapsed="false">
      <c r="A656" s="75" t="n">
        <f aca="false">A655+1</f>
        <v>656</v>
      </c>
      <c r="B656" s="92" t="s">
        <v>1119</v>
      </c>
      <c r="C656" s="71" t="s">
        <v>884</v>
      </c>
      <c r="D656" s="71" t="s">
        <v>310</v>
      </c>
      <c r="E656" s="71" t="s">
        <v>578</v>
      </c>
      <c r="F656" s="73" t="n">
        <v>1991</v>
      </c>
      <c r="G656" s="73"/>
      <c r="H656" s="71"/>
      <c r="M656" s="70"/>
      <c r="N656" s="70"/>
    </row>
    <row r="657" s="17" customFormat="true" ht="15.6" hidden="false" customHeight="false" outlineLevel="0" collapsed="false">
      <c r="A657" s="3" t="n">
        <f aca="false">A656+1</f>
        <v>657</v>
      </c>
      <c r="B657" s="93" t="s">
        <v>1119</v>
      </c>
      <c r="C657" s="3" t="s">
        <v>1122</v>
      </c>
      <c r="D657" s="3" t="s">
        <v>59</v>
      </c>
      <c r="E657" s="3" t="s">
        <v>91</v>
      </c>
      <c r="F657" s="77" t="n">
        <v>2010</v>
      </c>
    </row>
    <row r="658" s="72" customFormat="true" ht="15" hidden="false" customHeight="false" outlineLevel="0" collapsed="false">
      <c r="A658" s="75" t="n">
        <f aca="false">A657+1</f>
        <v>658</v>
      </c>
      <c r="B658" s="93" t="s">
        <v>1123</v>
      </c>
      <c r="C658" s="3" t="s">
        <v>1124</v>
      </c>
      <c r="D658" s="3" t="s">
        <v>201</v>
      </c>
      <c r="E658" s="3" t="s">
        <v>420</v>
      </c>
      <c r="F658" s="9" t="n">
        <v>1986</v>
      </c>
      <c r="G658" s="73"/>
      <c r="H658" s="71"/>
      <c r="M658" s="70"/>
      <c r="N658" s="70"/>
    </row>
    <row r="659" s="17" customFormat="true" ht="15.6" hidden="false" customHeight="false" outlineLevel="0" collapsed="false">
      <c r="A659" s="75" t="n">
        <f aca="false">A658+1</f>
        <v>659</v>
      </c>
      <c r="B659" s="92" t="s">
        <v>1125</v>
      </c>
      <c r="C659" s="71" t="s">
        <v>1126</v>
      </c>
      <c r="D659" s="71" t="s">
        <v>1127</v>
      </c>
      <c r="E659" s="71" t="s">
        <v>1128</v>
      </c>
      <c r="F659" s="73" t="n">
        <v>2004</v>
      </c>
      <c r="G659" s="73"/>
      <c r="H659" s="71"/>
      <c r="I659" s="72"/>
      <c r="J659" s="72"/>
      <c r="K659" s="72"/>
      <c r="L659" s="72"/>
      <c r="M659" s="70"/>
      <c r="N659" s="70"/>
    </row>
    <row r="660" s="72" customFormat="true" ht="15" hidden="false" customHeight="false" outlineLevel="0" collapsed="false">
      <c r="A660" s="75" t="n">
        <f aca="false">A659+1</f>
        <v>660</v>
      </c>
      <c r="B660" s="73" t="s">
        <v>1129</v>
      </c>
      <c r="C660" s="71" t="s">
        <v>636</v>
      </c>
      <c r="D660" s="71" t="s">
        <v>138</v>
      </c>
      <c r="E660" s="71" t="s">
        <v>852</v>
      </c>
      <c r="F660" s="73" t="n">
        <v>1995</v>
      </c>
      <c r="G660" s="9"/>
      <c r="H660" s="3"/>
      <c r="I660" s="0"/>
      <c r="J660" s="0"/>
      <c r="K660" s="0"/>
      <c r="L660" s="0"/>
      <c r="M660" s="1"/>
      <c r="N660" s="1"/>
    </row>
    <row r="661" s="72" customFormat="true" ht="15" hidden="false" customHeight="false" outlineLevel="0" collapsed="false">
      <c r="A661" s="75" t="n">
        <f aca="false">A660+1</f>
        <v>661</v>
      </c>
      <c r="B661" s="92" t="s">
        <v>1129</v>
      </c>
      <c r="C661" s="71" t="s">
        <v>868</v>
      </c>
      <c r="D661" s="71" t="s">
        <v>869</v>
      </c>
      <c r="E661" s="71" t="s">
        <v>370</v>
      </c>
      <c r="F661" s="73" t="n">
        <v>1992</v>
      </c>
      <c r="G661" s="73"/>
      <c r="H661" s="71"/>
      <c r="M661" s="70"/>
      <c r="N661" s="70"/>
    </row>
    <row r="662" s="72" customFormat="true" ht="15.6" hidden="false" customHeight="false" outlineLevel="0" collapsed="false">
      <c r="A662" s="94" t="n">
        <f aca="false">A661+1</f>
        <v>662</v>
      </c>
      <c r="B662" s="93" t="s">
        <v>1129</v>
      </c>
      <c r="C662" s="3" t="s">
        <v>1130</v>
      </c>
      <c r="D662" s="3" t="s">
        <v>1131</v>
      </c>
      <c r="E662" s="3" t="s">
        <v>1132</v>
      </c>
      <c r="F662" s="71" t="n">
        <v>2006</v>
      </c>
      <c r="G662" s="17"/>
      <c r="H662" s="17"/>
      <c r="I662" s="17"/>
      <c r="J662" s="17"/>
      <c r="K662" s="17"/>
      <c r="L662" s="17"/>
      <c r="M662" s="17"/>
      <c r="N662" s="17"/>
    </row>
    <row r="663" s="72" customFormat="true" ht="15.6" hidden="false" customHeight="false" outlineLevel="0" collapsed="false">
      <c r="A663" s="75" t="n">
        <f aca="false">A662+1</f>
        <v>663</v>
      </c>
      <c r="B663" s="92" t="s">
        <v>1133</v>
      </c>
      <c r="C663" s="71" t="s">
        <v>624</v>
      </c>
      <c r="D663" s="71" t="s">
        <v>610</v>
      </c>
      <c r="E663" s="71" t="s">
        <v>625</v>
      </c>
      <c r="F663" s="73" t="n">
        <v>2001</v>
      </c>
      <c r="G663" s="17"/>
      <c r="H663" s="17"/>
      <c r="I663" s="17"/>
      <c r="J663" s="17"/>
      <c r="K663" s="17"/>
      <c r="L663" s="17"/>
      <c r="M663" s="17"/>
      <c r="N663" s="17"/>
    </row>
    <row r="664" s="3" customFormat="true" ht="15" hidden="false" customHeight="false" outlineLevel="0" collapsed="false">
      <c r="A664" s="75" t="n">
        <f aca="false">A663+1</f>
        <v>664</v>
      </c>
      <c r="B664" s="93" t="s">
        <v>1133</v>
      </c>
      <c r="C664" s="3" t="s">
        <v>1134</v>
      </c>
      <c r="D664" s="3" t="s">
        <v>1135</v>
      </c>
      <c r="E664" s="3" t="s">
        <v>1136</v>
      </c>
      <c r="F664" s="9" t="n">
        <v>1988</v>
      </c>
      <c r="G664" s="73"/>
      <c r="H664" s="71"/>
      <c r="I664" s="72"/>
      <c r="J664" s="72"/>
      <c r="K664" s="72"/>
      <c r="L664" s="72"/>
      <c r="M664" s="70"/>
      <c r="N664" s="70"/>
    </row>
    <row r="665" s="72" customFormat="true" ht="15" hidden="false" customHeight="false" outlineLevel="0" collapsed="false">
      <c r="A665" s="75" t="n">
        <f aca="false">A664+1</f>
        <v>665</v>
      </c>
      <c r="B665" s="93" t="s">
        <v>1133</v>
      </c>
      <c r="C665" s="3" t="s">
        <v>1137</v>
      </c>
      <c r="D665" s="3" t="s">
        <v>517</v>
      </c>
      <c r="E665" s="3" t="s">
        <v>1138</v>
      </c>
      <c r="F665" s="71" t="n">
        <v>2008</v>
      </c>
      <c r="G665" s="71"/>
      <c r="H665" s="71"/>
      <c r="I665" s="71"/>
      <c r="J665" s="71"/>
      <c r="K665" s="71"/>
      <c r="L665" s="71"/>
      <c r="M665" s="71"/>
      <c r="N665" s="71"/>
    </row>
    <row r="666" s="72" customFormat="true" ht="15" hidden="false" customHeight="false" outlineLevel="0" collapsed="false">
      <c r="A666" s="75" t="n">
        <f aca="false">A665+1</f>
        <v>666</v>
      </c>
      <c r="B666" s="92" t="s">
        <v>1139</v>
      </c>
      <c r="C666" s="71" t="s">
        <v>1140</v>
      </c>
      <c r="D666" s="71" t="s">
        <v>1058</v>
      </c>
      <c r="E666" s="71" t="s">
        <v>534</v>
      </c>
      <c r="F666" s="73" t="n">
        <v>1988</v>
      </c>
      <c r="G666" s="73"/>
      <c r="H666" s="71"/>
      <c r="M666" s="70"/>
      <c r="N666" s="70"/>
    </row>
    <row r="667" s="72" customFormat="true" ht="15" hidden="false" customHeight="false" outlineLevel="0" collapsed="false">
      <c r="A667" s="75" t="n">
        <f aca="false">A666+1</f>
        <v>667</v>
      </c>
      <c r="B667" s="92" t="s">
        <v>1139</v>
      </c>
      <c r="C667" s="71" t="s">
        <v>457</v>
      </c>
      <c r="D667" s="71" t="s">
        <v>360</v>
      </c>
      <c r="E667" s="71" t="s">
        <v>159</v>
      </c>
      <c r="F667" s="73" t="n">
        <v>1991</v>
      </c>
      <c r="G667" s="73"/>
      <c r="H667" s="71"/>
      <c r="M667" s="70"/>
      <c r="N667" s="70"/>
    </row>
    <row r="668" customFormat="false" ht="15" hidden="false" customHeight="false" outlineLevel="0" collapsed="false">
      <c r="A668" s="75" t="n">
        <f aca="false">A667+1</f>
        <v>668</v>
      </c>
      <c r="B668" s="93" t="s">
        <v>1139</v>
      </c>
      <c r="C668" s="3" t="s">
        <v>1141</v>
      </c>
      <c r="D668" s="3" t="s">
        <v>83</v>
      </c>
      <c r="E668" s="3" t="s">
        <v>578</v>
      </c>
      <c r="F668" s="73" t="n">
        <v>1991</v>
      </c>
      <c r="G668" s="73"/>
      <c r="H668" s="71"/>
      <c r="I668" s="72"/>
      <c r="J668" s="72"/>
      <c r="K668" s="72"/>
      <c r="L668" s="72"/>
      <c r="M668" s="70"/>
      <c r="N668" s="7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s="17" customFormat="true" ht="15.6" hidden="false" customHeight="false" outlineLevel="0" collapsed="false">
      <c r="A669" s="71" t="n">
        <f aca="false">A668+1</f>
        <v>669</v>
      </c>
      <c r="B669" s="92" t="s">
        <v>1142</v>
      </c>
      <c r="C669" s="71" t="s">
        <v>1143</v>
      </c>
      <c r="D669" s="71" t="s">
        <v>83</v>
      </c>
      <c r="E669" s="71" t="s">
        <v>1144</v>
      </c>
      <c r="F669" s="77" t="n">
        <v>2013</v>
      </c>
      <c r="G669" s="71"/>
      <c r="H669" s="71"/>
      <c r="I669" s="71"/>
      <c r="J669" s="71"/>
      <c r="K669" s="71"/>
      <c r="L669" s="71"/>
      <c r="M669" s="71"/>
      <c r="N669" s="71"/>
    </row>
    <row r="670" s="72" customFormat="true" ht="15" hidden="false" customHeight="false" outlineLevel="0" collapsed="false">
      <c r="A670" s="75" t="n">
        <f aca="false">A669+1</f>
        <v>670</v>
      </c>
      <c r="B670" s="1" t="s">
        <v>1145</v>
      </c>
      <c r="C670" s="0" t="s">
        <v>794</v>
      </c>
      <c r="D670" s="0" t="s">
        <v>795</v>
      </c>
      <c r="E670" s="0" t="s">
        <v>796</v>
      </c>
      <c r="F670" s="77" t="n">
        <v>2011</v>
      </c>
      <c r="G670" s="0"/>
      <c r="H670" s="0"/>
      <c r="I670" s="0"/>
      <c r="J670" s="0"/>
      <c r="K670" s="0"/>
      <c r="L670" s="0"/>
      <c r="M670" s="0"/>
      <c r="N670" s="0"/>
    </row>
    <row r="671" s="17" customFormat="true" ht="15.6" hidden="false" customHeight="false" outlineLevel="0" collapsed="false">
      <c r="A671" s="75" t="n">
        <f aca="false">A670+1</f>
        <v>671</v>
      </c>
      <c r="B671" s="92" t="s">
        <v>1146</v>
      </c>
      <c r="C671" s="71" t="s">
        <v>457</v>
      </c>
      <c r="D671" s="71" t="s">
        <v>131</v>
      </c>
      <c r="E671" s="71" t="s">
        <v>329</v>
      </c>
      <c r="F671" s="73" t="n">
        <v>2001</v>
      </c>
      <c r="G671" s="73"/>
      <c r="H671" s="71"/>
      <c r="I671" s="72"/>
      <c r="J671" s="72"/>
      <c r="K671" s="72"/>
      <c r="L671" s="72"/>
      <c r="M671" s="70"/>
      <c r="N671" s="70"/>
    </row>
    <row r="672" customFormat="false" ht="15" hidden="false" customHeight="false" outlineLevel="0" collapsed="false">
      <c r="A672" s="75" t="n">
        <f aca="false">A671+1</f>
        <v>672</v>
      </c>
      <c r="B672" s="92" t="s">
        <v>1146</v>
      </c>
      <c r="C672" s="71" t="s">
        <v>223</v>
      </c>
      <c r="D672" s="71" t="s">
        <v>703</v>
      </c>
      <c r="E672" s="71" t="s">
        <v>31</v>
      </c>
      <c r="F672" s="73" t="n">
        <v>1998</v>
      </c>
      <c r="G672" s="73"/>
      <c r="H672" s="71"/>
      <c r="I672" s="72"/>
      <c r="J672" s="72"/>
      <c r="K672" s="72"/>
      <c r="L672" s="72"/>
      <c r="M672" s="70"/>
      <c r="N672" s="7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5" hidden="false" customHeight="false" outlineLevel="0" collapsed="false">
      <c r="A673" s="75" t="n">
        <f aca="false">A672+1</f>
        <v>673</v>
      </c>
      <c r="B673" s="92" t="s">
        <v>1146</v>
      </c>
      <c r="C673" s="71" t="s">
        <v>1010</v>
      </c>
      <c r="D673" s="71" t="s">
        <v>229</v>
      </c>
      <c r="E673" s="71" t="s">
        <v>227</v>
      </c>
      <c r="F673" s="73" t="n">
        <v>1993</v>
      </c>
      <c r="G673" s="73"/>
      <c r="H673" s="71"/>
      <c r="I673" s="72"/>
      <c r="J673" s="72"/>
      <c r="K673" s="72"/>
      <c r="L673" s="72"/>
      <c r="M673" s="70"/>
      <c r="N673" s="7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s="72" customFormat="true" ht="15" hidden="false" customHeight="false" outlineLevel="0" collapsed="false">
      <c r="A674" s="75" t="n">
        <f aca="false">A673+1</f>
        <v>674</v>
      </c>
      <c r="B674" s="1" t="s">
        <v>1146</v>
      </c>
      <c r="C674" s="0" t="s">
        <v>204</v>
      </c>
      <c r="D674" s="0" t="s">
        <v>205</v>
      </c>
      <c r="E674" s="0" t="s">
        <v>39</v>
      </c>
      <c r="F674" s="77" t="n">
        <v>2011</v>
      </c>
      <c r="G674" s="0"/>
      <c r="H674" s="0"/>
      <c r="I674" s="0"/>
      <c r="J674" s="0"/>
      <c r="K674" s="0"/>
      <c r="L674" s="0"/>
      <c r="M674" s="0"/>
      <c r="N674" s="0"/>
    </row>
    <row r="675" s="72" customFormat="true" ht="15" hidden="false" customHeight="false" outlineLevel="0" collapsed="false">
      <c r="A675" s="75" t="n">
        <f aca="false">A674+1</f>
        <v>675</v>
      </c>
      <c r="B675" s="73" t="s">
        <v>1147</v>
      </c>
      <c r="C675" s="71" t="s">
        <v>1148</v>
      </c>
      <c r="D675" s="71" t="s">
        <v>1149</v>
      </c>
      <c r="E675" s="71" t="s">
        <v>1150</v>
      </c>
      <c r="F675" s="73" t="n">
        <v>1994</v>
      </c>
      <c r="G675" s="73"/>
      <c r="H675" s="71"/>
      <c r="M675" s="70"/>
      <c r="N675" s="70"/>
    </row>
    <row r="676" s="17" customFormat="true" ht="15.6" hidden="false" customHeight="false" outlineLevel="0" collapsed="false">
      <c r="A676" s="75" t="n">
        <f aca="false">A675+1</f>
        <v>676</v>
      </c>
      <c r="B676" s="92" t="s">
        <v>1151</v>
      </c>
      <c r="C676" s="71" t="s">
        <v>137</v>
      </c>
      <c r="D676" s="71" t="s">
        <v>114</v>
      </c>
      <c r="E676" s="71" t="s">
        <v>374</v>
      </c>
      <c r="F676" s="73" t="n">
        <v>1999</v>
      </c>
      <c r="G676" s="3"/>
      <c r="H676" s="3"/>
      <c r="I676" s="3"/>
      <c r="J676" s="3"/>
      <c r="K676" s="3"/>
      <c r="L676" s="3"/>
      <c r="M676" s="3"/>
      <c r="N676" s="3"/>
    </row>
    <row r="677" s="72" customFormat="true" ht="15" hidden="false" customHeight="false" outlineLevel="0" collapsed="false">
      <c r="A677" s="75" t="n">
        <f aca="false">A676+1</f>
        <v>677</v>
      </c>
      <c r="B677" s="92" t="s">
        <v>1151</v>
      </c>
      <c r="C677" s="71" t="s">
        <v>90</v>
      </c>
      <c r="D677" s="71" t="s">
        <v>1152</v>
      </c>
      <c r="E677" s="71" t="s">
        <v>428</v>
      </c>
      <c r="F677" s="73" t="n">
        <v>1992</v>
      </c>
      <c r="G677" s="73"/>
      <c r="H677" s="71"/>
      <c r="M677" s="70"/>
      <c r="N677" s="70"/>
    </row>
    <row r="678" s="71" customFormat="true" ht="15" hidden="false" customHeight="false" outlineLevel="0" collapsed="false">
      <c r="A678" s="3" t="n">
        <f aca="false">A677+1</f>
        <v>678</v>
      </c>
      <c r="B678" s="9" t="s">
        <v>1151</v>
      </c>
      <c r="C678" s="3" t="s">
        <v>1028</v>
      </c>
      <c r="D678" s="3" t="s">
        <v>888</v>
      </c>
      <c r="E678" s="3" t="s">
        <v>1029</v>
      </c>
      <c r="F678" s="77" t="n">
        <v>2014</v>
      </c>
      <c r="G678" s="3"/>
      <c r="H678" s="3"/>
      <c r="I678" s="3"/>
      <c r="J678" s="3"/>
      <c r="K678" s="3"/>
      <c r="L678" s="3"/>
      <c r="M678" s="3"/>
      <c r="N678" s="3"/>
    </row>
    <row r="679" s="72" customFormat="true" ht="15" hidden="false" customHeight="false" outlineLevel="0" collapsed="false">
      <c r="A679" s="75" t="n">
        <f aca="false">A678+1</f>
        <v>679</v>
      </c>
      <c r="B679" s="92" t="s">
        <v>1153</v>
      </c>
      <c r="C679" s="71" t="s">
        <v>181</v>
      </c>
      <c r="D679" s="71" t="s">
        <v>701</v>
      </c>
      <c r="E679" s="71" t="s">
        <v>1109</v>
      </c>
      <c r="F679" s="73" t="n">
        <v>1992</v>
      </c>
      <c r="G679" s="73"/>
      <c r="H679" s="71"/>
      <c r="M679" s="70"/>
      <c r="N679" s="70"/>
    </row>
    <row r="680" s="72" customFormat="true" ht="15" hidden="false" customHeight="false" outlineLevel="0" collapsed="false">
      <c r="A680" s="75" t="n">
        <f aca="false">A679+1</f>
        <v>680</v>
      </c>
      <c r="B680" s="92" t="s">
        <v>1153</v>
      </c>
      <c r="C680" s="71" t="s">
        <v>925</v>
      </c>
      <c r="D680" s="71" t="s">
        <v>795</v>
      </c>
      <c r="E680" s="71" t="s">
        <v>841</v>
      </c>
      <c r="F680" s="71" t="n">
        <v>2009</v>
      </c>
      <c r="G680" s="71"/>
      <c r="H680" s="71"/>
      <c r="I680" s="71"/>
      <c r="J680" s="71"/>
      <c r="K680" s="71"/>
      <c r="L680" s="71"/>
      <c r="M680" s="71"/>
      <c r="N680" s="71"/>
    </row>
    <row r="681" s="72" customFormat="true" ht="15.6" hidden="false" customHeight="false" outlineLevel="0" collapsed="false">
      <c r="A681" s="75" t="n">
        <f aca="false">A680+1</f>
        <v>681</v>
      </c>
      <c r="B681" s="92" t="s">
        <v>1154</v>
      </c>
      <c r="C681" s="71" t="s">
        <v>794</v>
      </c>
      <c r="D681" s="71" t="s">
        <v>795</v>
      </c>
      <c r="E681" s="71" t="s">
        <v>796</v>
      </c>
      <c r="F681" s="71" t="n">
        <v>2017</v>
      </c>
      <c r="G681" s="71"/>
      <c r="H681" s="71"/>
      <c r="I681" s="71"/>
      <c r="J681" s="17"/>
      <c r="K681" s="17"/>
      <c r="L681" s="17"/>
      <c r="M681" s="17"/>
      <c r="N681" s="17"/>
    </row>
    <row r="682" s="72" customFormat="true" ht="15" hidden="false" customHeight="false" outlineLevel="0" collapsed="false">
      <c r="A682" s="75" t="n">
        <f aca="false">A681+1</f>
        <v>682</v>
      </c>
      <c r="B682" s="92" t="s">
        <v>1155</v>
      </c>
      <c r="C682" s="71" t="s">
        <v>1033</v>
      </c>
      <c r="D682" s="71" t="s">
        <v>360</v>
      </c>
      <c r="E682" s="71" t="s">
        <v>1156</v>
      </c>
      <c r="F682" s="73" t="n">
        <v>1990</v>
      </c>
      <c r="G682" s="73"/>
      <c r="H682" s="71"/>
      <c r="M682" s="70"/>
      <c r="N682" s="70"/>
    </row>
    <row r="683" s="72" customFormat="true" ht="15.6" hidden="false" customHeight="false" outlineLevel="0" collapsed="false">
      <c r="A683" s="71" t="n">
        <f aca="false">A682+1</f>
        <v>683</v>
      </c>
      <c r="B683" s="92" t="s">
        <v>1155</v>
      </c>
      <c r="C683" s="71" t="s">
        <v>755</v>
      </c>
      <c r="D683" s="71" t="s">
        <v>756</v>
      </c>
      <c r="E683" s="71" t="s">
        <v>1157</v>
      </c>
      <c r="F683" s="77" t="n">
        <v>2016</v>
      </c>
      <c r="G683" s="71"/>
      <c r="H683" s="71"/>
      <c r="I683" s="71"/>
      <c r="J683" s="17"/>
      <c r="K683" s="17"/>
      <c r="L683" s="17"/>
      <c r="M683" s="17"/>
      <c r="N683" s="17"/>
    </row>
    <row r="684" s="72" customFormat="true" ht="15" hidden="false" customHeight="false" outlineLevel="0" collapsed="false">
      <c r="A684" s="71" t="n">
        <f aca="false">A683+1</f>
        <v>684</v>
      </c>
      <c r="B684" s="92" t="s">
        <v>1158</v>
      </c>
      <c r="C684" s="71" t="s">
        <v>1159</v>
      </c>
      <c r="D684" s="71" t="s">
        <v>63</v>
      </c>
      <c r="E684" s="71" t="s">
        <v>1160</v>
      </c>
      <c r="F684" s="77" t="n">
        <v>2010</v>
      </c>
      <c r="G684" s="3"/>
      <c r="H684" s="3"/>
      <c r="I684" s="3"/>
      <c r="J684" s="3"/>
      <c r="K684" s="3"/>
      <c r="L684" s="3"/>
      <c r="M684" s="3"/>
      <c r="N684" s="3"/>
    </row>
    <row r="685" s="71" customFormat="true" ht="17.4" hidden="false" customHeight="false" outlineLevel="0" collapsed="false">
      <c r="A685" s="75" t="n">
        <f aca="false">A684+1</f>
        <v>685</v>
      </c>
      <c r="B685" s="92" t="s">
        <v>1161</v>
      </c>
      <c r="C685" s="71" t="s">
        <v>1162</v>
      </c>
      <c r="D685" s="71" t="s">
        <v>131</v>
      </c>
      <c r="E685" s="71" t="s">
        <v>1163</v>
      </c>
      <c r="F685" s="73" t="n">
        <v>1988</v>
      </c>
      <c r="G685" s="84"/>
      <c r="H685" s="84"/>
      <c r="I685" s="84"/>
      <c r="J685" s="84"/>
      <c r="K685" s="84"/>
      <c r="L685" s="84"/>
      <c r="M685" s="84"/>
      <c r="N685" s="84"/>
    </row>
    <row r="686" s="17" customFormat="true" ht="15.6" hidden="false" customHeight="false" outlineLevel="0" collapsed="false">
      <c r="A686" s="3" t="n">
        <f aca="false">A685+1</f>
        <v>686</v>
      </c>
      <c r="B686" s="9" t="s">
        <v>1161</v>
      </c>
      <c r="C686" s="3" t="s">
        <v>1164</v>
      </c>
      <c r="D686" s="3" t="s">
        <v>1165</v>
      </c>
      <c r="E686" s="3" t="s">
        <v>574</v>
      </c>
      <c r="F686" s="77" t="n">
        <v>2014</v>
      </c>
      <c r="G686" s="3"/>
      <c r="H686" s="3"/>
      <c r="I686" s="3"/>
      <c r="J686" s="3"/>
      <c r="K686" s="3"/>
      <c r="L686" s="3"/>
      <c r="M686" s="3"/>
      <c r="N686" s="3"/>
    </row>
    <row r="687" s="71" customFormat="true" ht="15.6" hidden="false" customHeight="false" outlineLevel="0" collapsed="false">
      <c r="A687" s="71" t="n">
        <f aca="false">A686+1</f>
        <v>687</v>
      </c>
      <c r="B687" s="92" t="s">
        <v>1161</v>
      </c>
      <c r="C687" s="71" t="s">
        <v>1166</v>
      </c>
      <c r="D687" s="71" t="s">
        <v>610</v>
      </c>
      <c r="E687" s="71" t="s">
        <v>1167</v>
      </c>
      <c r="F687" s="77" t="n">
        <v>2016</v>
      </c>
      <c r="G687" s="17"/>
      <c r="H687" s="17"/>
      <c r="I687" s="17"/>
      <c r="J687" s="17"/>
      <c r="K687" s="17"/>
      <c r="L687" s="17"/>
      <c r="M687" s="17"/>
      <c r="N687" s="17"/>
    </row>
    <row r="688" s="71" customFormat="true" ht="15" hidden="false" customHeight="false" outlineLevel="0" collapsed="false">
      <c r="A688" s="75" t="n">
        <f aca="false">A687+1</f>
        <v>688</v>
      </c>
      <c r="B688" s="92" t="s">
        <v>1168</v>
      </c>
      <c r="C688" s="71" t="s">
        <v>1169</v>
      </c>
      <c r="D688" s="71" t="s">
        <v>117</v>
      </c>
      <c r="E688" s="71" t="s">
        <v>175</v>
      </c>
      <c r="F688" s="73" t="n">
        <v>1986</v>
      </c>
      <c r="G688" s="73"/>
      <c r="I688" s="72"/>
      <c r="J688" s="72"/>
      <c r="K688" s="72"/>
      <c r="L688" s="72"/>
      <c r="M688" s="70"/>
      <c r="N688" s="70"/>
    </row>
    <row r="689" s="72" customFormat="true" ht="15" hidden="false" customHeight="false" outlineLevel="0" collapsed="false">
      <c r="A689" s="75" t="n">
        <f aca="false">A688+1</f>
        <v>689</v>
      </c>
      <c r="B689" s="92" t="s">
        <v>1168</v>
      </c>
      <c r="C689" s="71" t="s">
        <v>426</v>
      </c>
      <c r="D689" s="71" t="s">
        <v>87</v>
      </c>
      <c r="E689" s="71" t="s">
        <v>428</v>
      </c>
      <c r="F689" s="73" t="n">
        <v>1991</v>
      </c>
      <c r="G689" s="73"/>
      <c r="H689" s="71"/>
      <c r="M689" s="70"/>
      <c r="N689" s="70"/>
    </row>
    <row r="690" s="72" customFormat="true" ht="15" hidden="false" customHeight="false" outlineLevel="0" collapsed="false">
      <c r="A690" s="94" t="n">
        <f aca="false">A689+1</f>
        <v>690</v>
      </c>
      <c r="B690" s="93" t="s">
        <v>1168</v>
      </c>
      <c r="C690" s="3" t="s">
        <v>1170</v>
      </c>
      <c r="D690" s="3" t="s">
        <v>1171</v>
      </c>
      <c r="E690" s="3" t="s">
        <v>1172</v>
      </c>
      <c r="F690" s="71" t="n">
        <v>2006</v>
      </c>
      <c r="G690" s="73"/>
      <c r="H690" s="71"/>
      <c r="M690" s="70"/>
      <c r="N690" s="70"/>
    </row>
    <row r="691" s="72" customFormat="true" ht="15" hidden="false" customHeight="false" outlineLevel="0" collapsed="false">
      <c r="A691" s="94" t="n">
        <f aca="false">A690+1</f>
        <v>691</v>
      </c>
      <c r="B691" s="93" t="s">
        <v>1168</v>
      </c>
      <c r="C691" s="3" t="s">
        <v>1053</v>
      </c>
      <c r="D691" s="3" t="s">
        <v>158</v>
      </c>
      <c r="E691" s="3" t="s">
        <v>1173</v>
      </c>
      <c r="F691" s="71" t="n">
        <v>2007</v>
      </c>
      <c r="K691" s="70"/>
      <c r="L691" s="70"/>
    </row>
    <row r="692" s="71" customFormat="true" ht="15" hidden="false" customHeight="false" outlineLevel="0" collapsed="false">
      <c r="A692" s="75" t="n">
        <f aca="false">A691+1</f>
        <v>692</v>
      </c>
      <c r="B692" s="92" t="s">
        <v>1174</v>
      </c>
      <c r="C692" s="71" t="s">
        <v>207</v>
      </c>
      <c r="D692" s="71" t="s">
        <v>117</v>
      </c>
      <c r="E692" s="71" t="s">
        <v>175</v>
      </c>
      <c r="F692" s="71" t="n">
        <v>2008</v>
      </c>
      <c r="G692" s="73"/>
      <c r="I692" s="72"/>
      <c r="J692" s="72"/>
      <c r="K692" s="72"/>
      <c r="L692" s="72"/>
      <c r="M692" s="70"/>
      <c r="N692" s="70"/>
    </row>
    <row r="693" s="72" customFormat="true" ht="15" hidden="false" customHeight="false" outlineLevel="0" collapsed="false">
      <c r="A693" s="71" t="n">
        <f aca="false">A692+1</f>
        <v>693</v>
      </c>
      <c r="B693" s="92" t="s">
        <v>1174</v>
      </c>
      <c r="C693" s="71" t="s">
        <v>151</v>
      </c>
      <c r="D693" s="71" t="s">
        <v>152</v>
      </c>
      <c r="E693" s="71" t="s">
        <v>1175</v>
      </c>
      <c r="F693" s="77" t="n">
        <v>2013</v>
      </c>
      <c r="G693" s="71"/>
      <c r="H693" s="71"/>
      <c r="I693" s="71"/>
      <c r="J693" s="71"/>
      <c r="K693" s="71"/>
      <c r="L693" s="71"/>
      <c r="M693" s="71"/>
      <c r="N693" s="71"/>
    </row>
    <row r="694" s="72" customFormat="true" ht="15.6" hidden="false" customHeight="false" outlineLevel="0" collapsed="false">
      <c r="A694" s="75" t="n">
        <f aca="false">A693+1</f>
        <v>694</v>
      </c>
      <c r="B694" s="92" t="s">
        <v>1176</v>
      </c>
      <c r="C694" s="71" t="s">
        <v>907</v>
      </c>
      <c r="D694" s="71" t="s">
        <v>94</v>
      </c>
      <c r="E694" s="71" t="s">
        <v>171</v>
      </c>
      <c r="F694" s="73" t="n">
        <v>1992</v>
      </c>
      <c r="G694" s="17"/>
      <c r="H694" s="17"/>
      <c r="I694" s="17"/>
      <c r="J694" s="17"/>
      <c r="K694" s="17"/>
      <c r="L694" s="17"/>
      <c r="M694" s="17"/>
      <c r="N694" s="17"/>
    </row>
    <row r="695" s="72" customFormat="true" ht="15" hidden="false" customHeight="false" outlineLevel="0" collapsed="false">
      <c r="A695" s="75" t="n">
        <f aca="false">A694+1</f>
        <v>695</v>
      </c>
      <c r="B695" s="92" t="s">
        <v>1177</v>
      </c>
      <c r="C695" s="71" t="s">
        <v>873</v>
      </c>
      <c r="D695" s="71" t="s">
        <v>729</v>
      </c>
      <c r="E695" s="71" t="s">
        <v>874</v>
      </c>
      <c r="F695" s="73" t="n">
        <v>2002</v>
      </c>
      <c r="G695" s="73"/>
      <c r="H695" s="71"/>
      <c r="M695" s="70"/>
      <c r="N695" s="70"/>
    </row>
    <row r="696" s="3" customFormat="true" ht="15" hidden="false" customHeight="false" outlineLevel="0" collapsed="false">
      <c r="A696" s="75" t="n">
        <f aca="false">A695+1</f>
        <v>696</v>
      </c>
      <c r="B696" s="92" t="s">
        <v>1177</v>
      </c>
      <c r="C696" s="71" t="s">
        <v>236</v>
      </c>
      <c r="D696" s="71" t="s">
        <v>87</v>
      </c>
      <c r="E696" s="71" t="s">
        <v>525</v>
      </c>
      <c r="F696" s="73" t="n">
        <v>2001</v>
      </c>
      <c r="G696" s="72"/>
      <c r="H696" s="72"/>
      <c r="I696" s="72"/>
      <c r="J696" s="72"/>
      <c r="K696" s="70"/>
      <c r="L696" s="70"/>
      <c r="M696" s="72"/>
      <c r="N696" s="72"/>
    </row>
    <row r="697" s="72" customFormat="true" ht="15" hidden="false" customHeight="false" outlineLevel="0" collapsed="false">
      <c r="A697" s="75" t="n">
        <f aca="false">A696+1</f>
        <v>697</v>
      </c>
      <c r="B697" s="73" t="s">
        <v>1177</v>
      </c>
      <c r="C697" s="71" t="s">
        <v>1178</v>
      </c>
      <c r="D697" s="71" t="s">
        <v>514</v>
      </c>
      <c r="E697" s="71" t="s">
        <v>515</v>
      </c>
      <c r="F697" s="73" t="n">
        <v>1994</v>
      </c>
      <c r="G697" s="73"/>
      <c r="H697" s="71"/>
      <c r="M697" s="70"/>
      <c r="N697" s="70"/>
    </row>
    <row r="698" s="72" customFormat="true" ht="15" hidden="false" customHeight="false" outlineLevel="0" collapsed="false">
      <c r="A698" s="3" t="n">
        <f aca="false">A697+1</f>
        <v>698</v>
      </c>
      <c r="B698" s="93" t="s">
        <v>1177</v>
      </c>
      <c r="C698" s="3" t="s">
        <v>204</v>
      </c>
      <c r="D698" s="3" t="s">
        <v>205</v>
      </c>
      <c r="E698" s="3" t="s">
        <v>39</v>
      </c>
      <c r="F698" s="71" t="n">
        <v>2012</v>
      </c>
      <c r="G698" s="3"/>
      <c r="H698" s="3"/>
      <c r="I698" s="3"/>
      <c r="J698" s="3"/>
      <c r="K698" s="3"/>
      <c r="L698" s="3"/>
      <c r="M698" s="3"/>
      <c r="N698" s="3"/>
    </row>
    <row r="699" s="84" customFormat="true" ht="17.4" hidden="false" customHeight="false" outlineLevel="0" collapsed="false">
      <c r="A699" s="75" t="n">
        <f aca="false">A698+1</f>
        <v>699</v>
      </c>
      <c r="B699" s="92" t="s">
        <v>1179</v>
      </c>
      <c r="C699" s="71" t="s">
        <v>861</v>
      </c>
      <c r="D699" s="71" t="s">
        <v>469</v>
      </c>
      <c r="E699" s="71" t="s">
        <v>374</v>
      </c>
      <c r="F699" s="73" t="n">
        <v>1987</v>
      </c>
      <c r="G699" s="73"/>
      <c r="H699" s="71"/>
      <c r="I699" s="72"/>
      <c r="J699" s="72"/>
      <c r="K699" s="72"/>
      <c r="L699" s="72"/>
      <c r="M699" s="70"/>
      <c r="N699" s="70"/>
    </row>
    <row r="700" s="72" customFormat="true" ht="15.6" hidden="false" customHeight="false" outlineLevel="0" collapsed="false">
      <c r="A700" s="71" t="n">
        <f aca="false">A699+1</f>
        <v>700</v>
      </c>
      <c r="B700" s="92" t="s">
        <v>1179</v>
      </c>
      <c r="C700" s="71" t="s">
        <v>652</v>
      </c>
      <c r="D700" s="71" t="s">
        <v>102</v>
      </c>
      <c r="E700" s="71" t="s">
        <v>107</v>
      </c>
      <c r="F700" s="77" t="n">
        <v>2016</v>
      </c>
      <c r="G700" s="17"/>
      <c r="H700" s="17"/>
      <c r="I700" s="17"/>
      <c r="J700" s="71"/>
      <c r="K700" s="71"/>
      <c r="L700" s="71"/>
      <c r="M700" s="71"/>
      <c r="N700" s="71"/>
    </row>
    <row r="701" s="17" customFormat="true" ht="15.6" hidden="false" customHeight="false" outlineLevel="0" collapsed="false">
      <c r="A701" s="75" t="n">
        <f aca="false">A700+1</f>
        <v>701</v>
      </c>
      <c r="B701" s="92" t="s">
        <v>1180</v>
      </c>
      <c r="C701" s="71" t="s">
        <v>850</v>
      </c>
      <c r="D701" s="71" t="s">
        <v>224</v>
      </c>
      <c r="E701" s="71" t="s">
        <v>164</v>
      </c>
      <c r="F701" s="73" t="n">
        <v>1989</v>
      </c>
      <c r="G701" s="72"/>
      <c r="H701" s="72"/>
      <c r="I701" s="72"/>
      <c r="J701" s="72"/>
      <c r="K701" s="70"/>
      <c r="L701" s="70"/>
      <c r="M701" s="72"/>
      <c r="N701" s="72"/>
    </row>
    <row r="702" s="3" customFormat="true" ht="15.6" hidden="false" customHeight="false" outlineLevel="0" collapsed="false">
      <c r="A702" s="3" t="n">
        <f aca="false">A701+1</f>
        <v>702</v>
      </c>
      <c r="B702" s="93" t="s">
        <v>1181</v>
      </c>
      <c r="C702" s="3" t="s">
        <v>890</v>
      </c>
      <c r="D702" s="3" t="s">
        <v>792</v>
      </c>
      <c r="E702" s="3" t="s">
        <v>565</v>
      </c>
      <c r="F702" s="71" t="n">
        <v>2012</v>
      </c>
      <c r="G702" s="17"/>
      <c r="H702" s="17"/>
      <c r="I702" s="17"/>
      <c r="J702" s="17"/>
      <c r="K702" s="17"/>
      <c r="L702" s="17"/>
      <c r="M702" s="17"/>
      <c r="N702" s="17"/>
    </row>
    <row r="703" s="17" customFormat="true" ht="15.6" hidden="false" customHeight="false" outlineLevel="0" collapsed="false">
      <c r="A703" s="75" t="n">
        <f aca="false">A702+1</f>
        <v>703</v>
      </c>
      <c r="B703" s="92" t="s">
        <v>104</v>
      </c>
      <c r="C703" s="71" t="s">
        <v>151</v>
      </c>
      <c r="D703" s="71" t="s">
        <v>152</v>
      </c>
      <c r="E703" s="71" t="s">
        <v>192</v>
      </c>
      <c r="F703" s="73" t="n">
        <v>1988</v>
      </c>
      <c r="G703" s="3"/>
      <c r="H703" s="3"/>
      <c r="I703" s="3"/>
      <c r="J703" s="3"/>
      <c r="K703" s="3"/>
      <c r="L703" s="3"/>
      <c r="M703" s="3"/>
      <c r="N703" s="3"/>
    </row>
    <row r="704" s="72" customFormat="true" ht="15.6" hidden="false" customHeight="false" outlineLevel="0" collapsed="false">
      <c r="A704" s="75" t="n">
        <f aca="false">A703+1</f>
        <v>704</v>
      </c>
      <c r="B704" s="92" t="s">
        <v>104</v>
      </c>
      <c r="C704" s="71" t="s">
        <v>1182</v>
      </c>
      <c r="D704" s="71" t="s">
        <v>463</v>
      </c>
      <c r="E704" s="71" t="s">
        <v>1183</v>
      </c>
      <c r="F704" s="73" t="n">
        <v>1989</v>
      </c>
      <c r="G704" s="71"/>
      <c r="H704" s="71"/>
      <c r="I704" s="71"/>
      <c r="J704" s="17"/>
      <c r="K704" s="17"/>
      <c r="L704" s="17"/>
      <c r="M704" s="17"/>
      <c r="N704" s="17"/>
    </row>
    <row r="705" s="17" customFormat="true" ht="15.6" hidden="false" customHeight="false" outlineLevel="0" collapsed="false">
      <c r="A705" s="9" t="n">
        <f aca="false">A704+1</f>
        <v>705</v>
      </c>
      <c r="B705" s="3" t="s">
        <v>104</v>
      </c>
      <c r="C705" s="3" t="s">
        <v>105</v>
      </c>
      <c r="D705" s="3" t="s">
        <v>106</v>
      </c>
      <c r="E705" s="3" t="s">
        <v>107</v>
      </c>
      <c r="F705" s="65" t="n">
        <v>2018</v>
      </c>
      <c r="G705" s="3"/>
      <c r="H705" s="3"/>
      <c r="I705" s="3"/>
      <c r="J705" s="3"/>
      <c r="K705" s="3"/>
      <c r="L705" s="3"/>
      <c r="M705" s="3"/>
      <c r="N705" s="3"/>
    </row>
    <row r="706" s="72" customFormat="true" ht="15" hidden="false" customHeight="false" outlineLevel="0" collapsed="false">
      <c r="A706" s="75" t="n">
        <f aca="false">A705+1</f>
        <v>706</v>
      </c>
      <c r="B706" s="92" t="s">
        <v>1184</v>
      </c>
      <c r="C706" s="71" t="s">
        <v>985</v>
      </c>
      <c r="D706" s="71" t="s">
        <v>484</v>
      </c>
      <c r="E706" s="71" t="s">
        <v>793</v>
      </c>
      <c r="F706" s="73" t="n">
        <v>2001</v>
      </c>
      <c r="G706" s="73"/>
      <c r="H706" s="71"/>
      <c r="M706" s="70"/>
      <c r="N706" s="70"/>
    </row>
    <row r="707" s="72" customFormat="true" ht="15" hidden="false" customHeight="false" outlineLevel="0" collapsed="false">
      <c r="A707" s="94" t="n">
        <f aca="false">A706+1</f>
        <v>707</v>
      </c>
      <c r="B707" s="9" t="s">
        <v>1184</v>
      </c>
      <c r="C707" s="3" t="s">
        <v>871</v>
      </c>
      <c r="D707" s="3" t="s">
        <v>360</v>
      </c>
      <c r="E707" s="3" t="s">
        <v>1185</v>
      </c>
      <c r="F707" s="9" t="n">
        <v>2005</v>
      </c>
      <c r="G707" s="73"/>
      <c r="H707" s="71"/>
      <c r="M707" s="70"/>
      <c r="N707" s="70"/>
    </row>
    <row r="708" s="3" customFormat="true" ht="15" hidden="false" customHeight="false" outlineLevel="0" collapsed="false">
      <c r="A708" s="94" t="n">
        <f aca="false">A707+1</f>
        <v>708</v>
      </c>
      <c r="B708" s="93" t="s">
        <v>1186</v>
      </c>
      <c r="C708" s="3" t="s">
        <v>1104</v>
      </c>
      <c r="D708" s="3" t="s">
        <v>438</v>
      </c>
      <c r="E708" s="3" t="s">
        <v>1187</v>
      </c>
      <c r="F708" s="9" t="n">
        <v>1989</v>
      </c>
      <c r="G708" s="73"/>
      <c r="H708" s="71"/>
      <c r="I708" s="72"/>
      <c r="J708" s="72"/>
      <c r="K708" s="72"/>
      <c r="L708" s="72"/>
      <c r="M708" s="70"/>
      <c r="N708" s="70"/>
    </row>
    <row r="709" s="72" customFormat="true" ht="15.6" hidden="false" customHeight="false" outlineLevel="0" collapsed="false">
      <c r="A709" s="75" t="n">
        <f aca="false">A708+1</f>
        <v>709</v>
      </c>
      <c r="B709" s="92" t="s">
        <v>1186</v>
      </c>
      <c r="C709" s="71" t="s">
        <v>212</v>
      </c>
      <c r="D709" s="71" t="s">
        <v>517</v>
      </c>
      <c r="E709" s="71" t="s">
        <v>1188</v>
      </c>
      <c r="F709" s="73" t="n">
        <v>1991</v>
      </c>
      <c r="G709" s="71"/>
      <c r="H709" s="71"/>
      <c r="I709" s="71"/>
      <c r="J709" s="17"/>
      <c r="K709" s="17"/>
      <c r="L709" s="17"/>
      <c r="M709" s="17"/>
      <c r="N709" s="17"/>
    </row>
    <row r="710" s="72" customFormat="true" ht="15" hidden="false" customHeight="false" outlineLevel="0" collapsed="false">
      <c r="A710" s="75" t="n">
        <f aca="false">A709+1</f>
        <v>710</v>
      </c>
      <c r="B710" s="92" t="s">
        <v>1186</v>
      </c>
      <c r="C710" s="71" t="s">
        <v>1189</v>
      </c>
      <c r="D710" s="71" t="s">
        <v>63</v>
      </c>
      <c r="E710" s="71" t="s">
        <v>428</v>
      </c>
      <c r="F710" s="73" t="n">
        <v>1991</v>
      </c>
      <c r="G710" s="73"/>
      <c r="H710" s="71"/>
      <c r="M710" s="70"/>
      <c r="N710" s="70"/>
    </row>
    <row r="711" s="3" customFormat="true" ht="15.6" hidden="false" customHeight="false" outlineLevel="0" collapsed="false">
      <c r="A711" s="71" t="n">
        <f aca="false">A710+1</f>
        <v>711</v>
      </c>
      <c r="B711" s="92" t="s">
        <v>1190</v>
      </c>
      <c r="C711" s="71" t="s">
        <v>229</v>
      </c>
      <c r="D711" s="71" t="s">
        <v>178</v>
      </c>
      <c r="E711" s="71" t="s">
        <v>316</v>
      </c>
      <c r="F711" s="77" t="n">
        <v>2013</v>
      </c>
      <c r="G711" s="17"/>
      <c r="H711" s="17"/>
      <c r="I711" s="17"/>
      <c r="J711" s="17"/>
      <c r="K711" s="17"/>
      <c r="L711" s="17"/>
      <c r="M711" s="17"/>
      <c r="N711" s="17"/>
    </row>
    <row r="712" s="72" customFormat="true" ht="15" hidden="false" customHeight="false" outlineLevel="0" collapsed="false">
      <c r="A712" s="75" t="n">
        <f aca="false">A711+1</f>
        <v>712</v>
      </c>
      <c r="B712" s="92" t="s">
        <v>1191</v>
      </c>
      <c r="C712" s="71" t="s">
        <v>1192</v>
      </c>
      <c r="D712" s="71" t="s">
        <v>114</v>
      </c>
      <c r="E712" s="71" t="s">
        <v>1193</v>
      </c>
      <c r="F712" s="73" t="n">
        <v>2004</v>
      </c>
      <c r="G712" s="73"/>
      <c r="H712" s="71"/>
      <c r="M712" s="70"/>
      <c r="N712" s="70"/>
    </row>
    <row r="713" s="17" customFormat="true" ht="15.6" hidden="false" customHeight="false" outlineLevel="0" collapsed="false">
      <c r="A713" s="75" t="n">
        <f aca="false">A712+1</f>
        <v>713</v>
      </c>
      <c r="B713" s="92" t="s">
        <v>1191</v>
      </c>
      <c r="C713" s="71" t="s">
        <v>1194</v>
      </c>
      <c r="D713" s="71" t="s">
        <v>117</v>
      </c>
      <c r="E713" s="71" t="s">
        <v>857</v>
      </c>
      <c r="F713" s="73" t="n">
        <v>1990</v>
      </c>
      <c r="G713" s="73"/>
      <c r="H713" s="71"/>
      <c r="I713" s="72"/>
      <c r="J713" s="72"/>
      <c r="K713" s="72"/>
      <c r="L713" s="72"/>
      <c r="M713" s="70"/>
      <c r="N713" s="70"/>
    </row>
    <row r="714" s="72" customFormat="true" ht="15" hidden="false" customHeight="false" outlineLevel="0" collapsed="false">
      <c r="A714" s="75" t="n">
        <f aca="false">A713+1</f>
        <v>714</v>
      </c>
      <c r="B714" s="73" t="s">
        <v>1195</v>
      </c>
      <c r="C714" s="71" t="s">
        <v>865</v>
      </c>
      <c r="D714" s="71" t="s">
        <v>83</v>
      </c>
      <c r="E714" s="71" t="s">
        <v>866</v>
      </c>
      <c r="F714" s="73" t="n">
        <v>1995</v>
      </c>
      <c r="K714" s="70"/>
      <c r="L714" s="70"/>
    </row>
    <row r="715" customFormat="false" ht="15" hidden="false" customHeight="false" outlineLevel="0" collapsed="false">
      <c r="A715" s="75" t="n">
        <f aca="false">A714+1</f>
        <v>715</v>
      </c>
      <c r="B715" s="92" t="s">
        <v>1196</v>
      </c>
      <c r="C715" s="71" t="s">
        <v>994</v>
      </c>
      <c r="D715" s="71" t="s">
        <v>577</v>
      </c>
      <c r="E715" s="71" t="s">
        <v>578</v>
      </c>
      <c r="F715" s="73" t="n">
        <v>1991</v>
      </c>
      <c r="G715" s="72"/>
      <c r="H715" s="72"/>
      <c r="I715" s="72"/>
      <c r="J715" s="72"/>
      <c r="K715" s="70"/>
      <c r="L715" s="70"/>
      <c r="M715" s="72"/>
      <c r="N715" s="72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s="3" customFormat="true" ht="15" hidden="false" customHeight="false" outlineLevel="0" collapsed="false">
      <c r="A716" s="3" t="n">
        <f aca="false">A715+1</f>
        <v>716</v>
      </c>
      <c r="B716" s="9" t="s">
        <v>1196</v>
      </c>
      <c r="C716" s="3" t="s">
        <v>1049</v>
      </c>
      <c r="D716" s="3" t="s">
        <v>514</v>
      </c>
      <c r="E716" s="3" t="s">
        <v>1167</v>
      </c>
      <c r="F716" s="77" t="n">
        <v>2014</v>
      </c>
    </row>
    <row r="717" s="72" customFormat="true" ht="15" hidden="false" customHeight="false" outlineLevel="0" collapsed="false">
      <c r="A717" s="75" t="n">
        <f aca="false">A716+1</f>
        <v>717</v>
      </c>
      <c r="B717" s="92" t="s">
        <v>1197</v>
      </c>
      <c r="C717" s="71" t="s">
        <v>868</v>
      </c>
      <c r="D717" s="71" t="s">
        <v>869</v>
      </c>
      <c r="E717" s="71" t="s">
        <v>370</v>
      </c>
      <c r="F717" s="73" t="n">
        <v>1998</v>
      </c>
      <c r="K717" s="70"/>
      <c r="L717" s="70"/>
    </row>
    <row r="718" s="3" customFormat="true" ht="15" hidden="false" customHeight="false" outlineLevel="0" collapsed="false">
      <c r="A718" s="75" t="n">
        <f aca="false">A717+1</f>
        <v>718</v>
      </c>
      <c r="B718" s="73" t="s">
        <v>1197</v>
      </c>
      <c r="C718" s="71" t="s">
        <v>907</v>
      </c>
      <c r="D718" s="71" t="s">
        <v>94</v>
      </c>
      <c r="E718" s="71" t="s">
        <v>171</v>
      </c>
      <c r="F718" s="73" t="n">
        <v>1995</v>
      </c>
      <c r="G718" s="73"/>
      <c r="H718" s="71"/>
      <c r="I718" s="72"/>
      <c r="J718" s="72"/>
      <c r="K718" s="72"/>
      <c r="L718" s="72"/>
      <c r="M718" s="70"/>
      <c r="N718" s="70"/>
    </row>
    <row r="719" s="72" customFormat="true" ht="15" hidden="false" customHeight="false" outlineLevel="0" collapsed="false">
      <c r="A719" s="75" t="n">
        <f aca="false">A718+1</f>
        <v>719</v>
      </c>
      <c r="B719" s="92" t="s">
        <v>1198</v>
      </c>
      <c r="C719" s="71" t="s">
        <v>207</v>
      </c>
      <c r="D719" s="71" t="s">
        <v>117</v>
      </c>
      <c r="E719" s="71" t="s">
        <v>175</v>
      </c>
      <c r="F719" s="73" t="n">
        <v>2004</v>
      </c>
      <c r="G719" s="73"/>
      <c r="H719" s="71"/>
      <c r="M719" s="70"/>
      <c r="N719" s="70"/>
    </row>
    <row r="720" s="72" customFormat="true" ht="15" hidden="false" customHeight="false" outlineLevel="0" collapsed="false">
      <c r="A720" s="75" t="n">
        <f aca="false">A719+1</f>
        <v>720</v>
      </c>
      <c r="B720" s="1" t="s">
        <v>1198</v>
      </c>
      <c r="C720" s="0" t="s">
        <v>1143</v>
      </c>
      <c r="D720" s="0" t="s">
        <v>83</v>
      </c>
      <c r="E720" s="0" t="s">
        <v>525</v>
      </c>
      <c r="F720" s="77" t="n">
        <v>2011</v>
      </c>
      <c r="G720" s="0"/>
      <c r="H720" s="0"/>
      <c r="I720" s="0"/>
      <c r="J720" s="0"/>
      <c r="K720" s="0"/>
      <c r="L720" s="0"/>
      <c r="M720" s="0"/>
      <c r="N720" s="0"/>
    </row>
    <row r="721" s="71" customFormat="true" ht="15.6" hidden="false" customHeight="false" outlineLevel="0" collapsed="false">
      <c r="A721" s="75" t="n">
        <f aca="false">A720+1</f>
        <v>721</v>
      </c>
      <c r="B721" s="92" t="s">
        <v>1199</v>
      </c>
      <c r="C721" s="71" t="s">
        <v>1200</v>
      </c>
      <c r="D721" s="71" t="s">
        <v>114</v>
      </c>
      <c r="E721" s="71" t="s">
        <v>542</v>
      </c>
      <c r="F721" s="73" t="n">
        <v>1988</v>
      </c>
      <c r="G721" s="17"/>
      <c r="H721" s="17"/>
      <c r="I721" s="17"/>
      <c r="J721" s="17"/>
      <c r="K721" s="17"/>
      <c r="L721" s="17"/>
      <c r="M721" s="17"/>
      <c r="N721" s="17"/>
    </row>
    <row r="722" s="17" customFormat="true" ht="15.6" hidden="false" customHeight="false" outlineLevel="0" collapsed="false">
      <c r="A722" s="75" t="n">
        <f aca="false">A721+1</f>
        <v>722</v>
      </c>
      <c r="B722" s="92" t="s">
        <v>1201</v>
      </c>
      <c r="C722" s="71" t="s">
        <v>906</v>
      </c>
      <c r="D722" s="71" t="s">
        <v>514</v>
      </c>
      <c r="E722" s="71" t="s">
        <v>31</v>
      </c>
      <c r="F722" s="73" t="n">
        <v>1999</v>
      </c>
      <c r="G722" s="73"/>
      <c r="H722" s="71"/>
      <c r="I722" s="72"/>
      <c r="J722" s="72"/>
      <c r="K722" s="72"/>
      <c r="L722" s="72"/>
      <c r="M722" s="70"/>
      <c r="N722" s="70"/>
    </row>
    <row r="723" s="72" customFormat="true" ht="15.6" hidden="false" customHeight="false" outlineLevel="0" collapsed="false">
      <c r="A723" s="75" t="n">
        <f aca="false">A722+1</f>
        <v>723</v>
      </c>
      <c r="B723" s="92" t="s">
        <v>1201</v>
      </c>
      <c r="C723" s="71" t="s">
        <v>1202</v>
      </c>
      <c r="D723" s="71" t="s">
        <v>1203</v>
      </c>
      <c r="E723" s="71" t="s">
        <v>1204</v>
      </c>
      <c r="F723" s="71" t="n">
        <v>2009</v>
      </c>
      <c r="G723" s="17"/>
      <c r="H723" s="17"/>
      <c r="I723" s="17"/>
      <c r="J723" s="17"/>
      <c r="K723" s="17"/>
      <c r="L723" s="17"/>
      <c r="M723" s="17"/>
      <c r="N723" s="17"/>
    </row>
    <row r="724" s="17" customFormat="true" ht="15.6" hidden="false" customHeight="false" outlineLevel="0" collapsed="false">
      <c r="A724" s="75" t="n">
        <f aca="false">A723+1</f>
        <v>724</v>
      </c>
      <c r="B724" s="1" t="s">
        <v>1205</v>
      </c>
      <c r="C724" s="0" t="s">
        <v>1206</v>
      </c>
      <c r="D724" s="0" t="s">
        <v>75</v>
      </c>
      <c r="E724" s="0" t="s">
        <v>881</v>
      </c>
      <c r="F724" s="77" t="n">
        <v>2011</v>
      </c>
      <c r="G724" s="0"/>
      <c r="H724" s="0"/>
      <c r="I724" s="0"/>
      <c r="J724" s="0"/>
      <c r="K724" s="0"/>
      <c r="L724" s="0"/>
      <c r="M724" s="0"/>
      <c r="N724" s="0"/>
    </row>
    <row r="725" s="72" customFormat="true" ht="15" hidden="false" customHeight="false" outlineLevel="0" collapsed="false">
      <c r="A725" s="75" t="n">
        <f aca="false">A724+1</f>
        <v>725</v>
      </c>
      <c r="B725" s="1" t="s">
        <v>1205</v>
      </c>
      <c r="C725" s="0" t="s">
        <v>652</v>
      </c>
      <c r="D725" s="0" t="s">
        <v>102</v>
      </c>
      <c r="E725" s="0" t="s">
        <v>1207</v>
      </c>
      <c r="F725" s="77" t="n">
        <v>2011</v>
      </c>
      <c r="G725" s="0"/>
      <c r="H725" s="0"/>
      <c r="I725" s="0"/>
      <c r="J725" s="0"/>
      <c r="K725" s="0"/>
      <c r="L725" s="0"/>
      <c r="M725" s="0"/>
      <c r="N725" s="0"/>
    </row>
    <row r="726" s="72" customFormat="true" ht="15" hidden="false" customHeight="false" outlineLevel="0" collapsed="false">
      <c r="A726" s="75" t="n">
        <f aca="false">A725+1</f>
        <v>726</v>
      </c>
      <c r="B726" s="92" t="s">
        <v>1208</v>
      </c>
      <c r="C726" s="71" t="s">
        <v>865</v>
      </c>
      <c r="D726" s="71" t="s">
        <v>310</v>
      </c>
      <c r="E726" s="71" t="s">
        <v>866</v>
      </c>
      <c r="F726" s="73" t="n">
        <v>1988</v>
      </c>
      <c r="G726" s="73"/>
      <c r="H726" s="71"/>
      <c r="M726" s="70"/>
      <c r="N726" s="70"/>
    </row>
    <row r="727" s="3" customFormat="true" ht="15" hidden="false" customHeight="false" outlineLevel="0" collapsed="false">
      <c r="A727" s="75" t="n">
        <f aca="false">A726+1</f>
        <v>727</v>
      </c>
      <c r="B727" s="92" t="s">
        <v>1208</v>
      </c>
      <c r="C727" s="71" t="s">
        <v>916</v>
      </c>
      <c r="D727" s="71" t="s">
        <v>917</v>
      </c>
      <c r="E727" s="71" t="s">
        <v>1209</v>
      </c>
      <c r="F727" s="73" t="n">
        <v>1991</v>
      </c>
      <c r="G727" s="73"/>
      <c r="H727" s="71"/>
      <c r="I727" s="72"/>
      <c r="J727" s="72"/>
      <c r="K727" s="72"/>
      <c r="L727" s="72"/>
      <c r="M727" s="70"/>
      <c r="N727" s="70"/>
    </row>
    <row r="728" s="72" customFormat="true" ht="15.6" hidden="false" customHeight="false" outlineLevel="0" collapsed="false">
      <c r="A728" s="75" t="n">
        <f aca="false">A727+1</f>
        <v>728</v>
      </c>
      <c r="B728" s="92" t="s">
        <v>1210</v>
      </c>
      <c r="C728" s="71" t="s">
        <v>636</v>
      </c>
      <c r="D728" s="71" t="s">
        <v>138</v>
      </c>
      <c r="E728" s="71" t="s">
        <v>227</v>
      </c>
      <c r="F728" s="73" t="n">
        <v>1999</v>
      </c>
      <c r="G728" s="17"/>
      <c r="H728" s="17"/>
      <c r="I728" s="17"/>
      <c r="J728" s="17"/>
      <c r="K728" s="17"/>
      <c r="L728" s="17"/>
      <c r="M728" s="17"/>
      <c r="N728" s="17"/>
    </row>
    <row r="729" customFormat="false" ht="15" hidden="false" customHeight="false" outlineLevel="0" collapsed="false">
      <c r="A729" s="75" t="n">
        <f aca="false">A728+1</f>
        <v>729</v>
      </c>
      <c r="B729" s="73" t="s">
        <v>1210</v>
      </c>
      <c r="C729" s="71" t="s">
        <v>1211</v>
      </c>
      <c r="D729" s="71" t="s">
        <v>1212</v>
      </c>
      <c r="E729" s="71" t="s">
        <v>88</v>
      </c>
      <c r="F729" s="73" t="n">
        <v>2005</v>
      </c>
      <c r="G729" s="73"/>
      <c r="H729" s="71"/>
      <c r="I729" s="72"/>
      <c r="J729" s="72"/>
      <c r="K729" s="72"/>
      <c r="L729" s="72"/>
      <c r="M729" s="70"/>
      <c r="N729" s="7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s="72" customFormat="true" ht="15.6" hidden="false" customHeight="false" outlineLevel="0" collapsed="false">
      <c r="A730" s="75" t="n">
        <f aca="false">A729+1</f>
        <v>730</v>
      </c>
      <c r="B730" s="92" t="s">
        <v>1210</v>
      </c>
      <c r="C730" s="71" t="s">
        <v>1073</v>
      </c>
      <c r="D730" s="71" t="s">
        <v>792</v>
      </c>
      <c r="E730" s="71" t="s">
        <v>1002</v>
      </c>
      <c r="F730" s="71" t="n">
        <v>2017</v>
      </c>
      <c r="G730" s="17"/>
      <c r="H730" s="17"/>
      <c r="I730" s="17"/>
      <c r="J730" s="17"/>
      <c r="K730" s="17"/>
      <c r="L730" s="17"/>
      <c r="M730" s="17"/>
      <c r="N730" s="17"/>
    </row>
    <row r="731" s="72" customFormat="true" ht="15" hidden="false" customHeight="false" outlineLevel="0" collapsed="false">
      <c r="A731" s="75" t="n">
        <f aca="false">A730+1</f>
        <v>731</v>
      </c>
      <c r="B731" s="92" t="s">
        <v>1213</v>
      </c>
      <c r="C731" s="71" t="s">
        <v>741</v>
      </c>
      <c r="D731" s="71" t="s">
        <v>213</v>
      </c>
      <c r="E731" s="71" t="s">
        <v>31</v>
      </c>
      <c r="F731" s="73" t="n">
        <v>2002</v>
      </c>
      <c r="G731" s="71"/>
      <c r="H731" s="71"/>
      <c r="I731" s="71"/>
      <c r="J731" s="71"/>
      <c r="K731" s="71"/>
      <c r="L731" s="71"/>
      <c r="M731" s="71"/>
      <c r="N731" s="71"/>
    </row>
    <row r="732" s="71" customFormat="true" ht="15" hidden="false" customHeight="false" outlineLevel="0" collapsed="false">
      <c r="A732" s="75" t="n">
        <f aca="false">A731+1</f>
        <v>732</v>
      </c>
      <c r="B732" s="92" t="s">
        <v>1213</v>
      </c>
      <c r="C732" s="71" t="s">
        <v>794</v>
      </c>
      <c r="D732" s="71" t="s">
        <v>795</v>
      </c>
      <c r="E732" s="71" t="s">
        <v>796</v>
      </c>
      <c r="F732" s="73" t="n">
        <v>2001</v>
      </c>
      <c r="G732" s="73"/>
      <c r="I732" s="72"/>
      <c r="J732" s="72"/>
      <c r="K732" s="72"/>
      <c r="L732" s="72"/>
      <c r="M732" s="70"/>
      <c r="N732" s="70"/>
    </row>
    <row r="733" customFormat="false" ht="15" hidden="false" customHeight="false" outlineLevel="0" collapsed="false">
      <c r="A733" s="75" t="n">
        <f aca="false">A732+1</f>
        <v>733</v>
      </c>
      <c r="B733" s="93" t="s">
        <v>169</v>
      </c>
      <c r="C733" s="3" t="s">
        <v>1010</v>
      </c>
      <c r="D733" s="3" t="s">
        <v>174</v>
      </c>
      <c r="E733" s="3" t="s">
        <v>542</v>
      </c>
      <c r="F733" s="73" t="n">
        <v>1988</v>
      </c>
      <c r="G733" s="73"/>
      <c r="H733" s="71"/>
      <c r="I733" s="72"/>
      <c r="J733" s="72"/>
      <c r="K733" s="72"/>
      <c r="L733" s="72"/>
      <c r="M733" s="70"/>
      <c r="N733" s="7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s="72" customFormat="true" ht="15" hidden="false" customHeight="false" outlineLevel="0" collapsed="false">
      <c r="A734" s="75" t="n">
        <f aca="false">A733+1</f>
        <v>734</v>
      </c>
      <c r="B734" s="92" t="s">
        <v>169</v>
      </c>
      <c r="C734" s="71" t="s">
        <v>1214</v>
      </c>
      <c r="D734" s="71" t="s">
        <v>1215</v>
      </c>
      <c r="E734" s="71" t="s">
        <v>428</v>
      </c>
      <c r="F734" s="73" t="n">
        <v>1992</v>
      </c>
      <c r="G734" s="73"/>
      <c r="H734" s="71"/>
      <c r="M734" s="70"/>
      <c r="N734" s="70"/>
    </row>
    <row r="735" s="72" customFormat="true" ht="15" hidden="false" customHeight="false" outlineLevel="0" collapsed="false">
      <c r="A735" s="71" t="n">
        <f aca="false">A734+1</f>
        <v>735</v>
      </c>
      <c r="B735" s="92" t="s">
        <v>169</v>
      </c>
      <c r="C735" s="71" t="s">
        <v>1216</v>
      </c>
      <c r="D735" s="71" t="s">
        <v>114</v>
      </c>
      <c r="E735" s="71" t="s">
        <v>175</v>
      </c>
      <c r="F735" s="77" t="n">
        <v>2016</v>
      </c>
      <c r="G735" s="71"/>
      <c r="H735" s="71"/>
      <c r="I735" s="71"/>
      <c r="J735" s="71"/>
      <c r="K735" s="71"/>
      <c r="L735" s="71"/>
      <c r="M735" s="71"/>
      <c r="N735" s="71"/>
    </row>
    <row r="736" s="72" customFormat="true" ht="15" hidden="false" customHeight="false" outlineLevel="0" collapsed="false">
      <c r="A736" s="9" t="n">
        <f aca="false">A735+1</f>
        <v>736</v>
      </c>
      <c r="B736" s="3" t="s">
        <v>169</v>
      </c>
      <c r="C736" s="3" t="s">
        <v>170</v>
      </c>
      <c r="D736" s="3" t="s">
        <v>94</v>
      </c>
      <c r="E736" s="3" t="s">
        <v>171</v>
      </c>
      <c r="F736" s="65" t="n">
        <v>2018</v>
      </c>
      <c r="G736" s="3"/>
      <c r="H736" s="3"/>
      <c r="I736" s="3"/>
      <c r="J736" s="3"/>
      <c r="K736" s="3"/>
      <c r="L736" s="3"/>
      <c r="M736" s="3"/>
      <c r="N736" s="3"/>
    </row>
    <row r="737" s="72" customFormat="true" ht="15" hidden="false" customHeight="false" outlineLevel="0" collapsed="false">
      <c r="A737" s="75" t="n">
        <f aca="false">A736+1</f>
        <v>737</v>
      </c>
      <c r="B737" s="92" t="s">
        <v>1217</v>
      </c>
      <c r="C737" s="71" t="s">
        <v>173</v>
      </c>
      <c r="D737" s="71" t="s">
        <v>174</v>
      </c>
      <c r="E737" s="71" t="s">
        <v>567</v>
      </c>
      <c r="F737" s="73" t="n">
        <v>2002</v>
      </c>
      <c r="G737" s="73"/>
      <c r="H737" s="71"/>
      <c r="M737" s="70"/>
      <c r="N737" s="70"/>
    </row>
    <row r="738" s="17" customFormat="true" ht="15.6" hidden="false" customHeight="false" outlineLevel="0" collapsed="false">
      <c r="A738" s="75" t="n">
        <f aca="false">A737+1</f>
        <v>738</v>
      </c>
      <c r="B738" s="92" t="s">
        <v>1218</v>
      </c>
      <c r="C738" s="71" t="s">
        <v>769</v>
      </c>
      <c r="D738" s="71" t="s">
        <v>117</v>
      </c>
      <c r="E738" s="71" t="s">
        <v>534</v>
      </c>
      <c r="F738" s="73" t="n">
        <v>2000</v>
      </c>
      <c r="G738" s="73"/>
      <c r="H738" s="71"/>
      <c r="I738" s="72"/>
      <c r="J738" s="72"/>
      <c r="K738" s="72"/>
      <c r="L738" s="72"/>
      <c r="M738" s="70"/>
      <c r="N738" s="70"/>
    </row>
    <row r="739" s="72" customFormat="true" ht="15" hidden="false" customHeight="false" outlineLevel="0" collapsed="false">
      <c r="A739" s="75" t="n">
        <f aca="false">A738+1</f>
        <v>739</v>
      </c>
      <c r="B739" s="92" t="s">
        <v>1218</v>
      </c>
      <c r="C739" s="71" t="s">
        <v>1126</v>
      </c>
      <c r="D739" s="71" t="s">
        <v>1127</v>
      </c>
      <c r="E739" s="71" t="s">
        <v>227</v>
      </c>
      <c r="F739" s="73" t="n">
        <v>1991</v>
      </c>
      <c r="G739" s="73"/>
      <c r="H739" s="71"/>
      <c r="M739" s="70"/>
      <c r="N739" s="70"/>
    </row>
    <row r="740" s="3" customFormat="true" ht="15" hidden="false" customHeight="false" outlineLevel="0" collapsed="false">
      <c r="A740" s="75" t="n">
        <f aca="false">A739+1</f>
        <v>740</v>
      </c>
      <c r="B740" s="92" t="s">
        <v>1219</v>
      </c>
      <c r="C740" s="71" t="s">
        <v>1010</v>
      </c>
      <c r="D740" s="71" t="s">
        <v>229</v>
      </c>
      <c r="E740" s="71" t="s">
        <v>227</v>
      </c>
      <c r="F740" s="73" t="n">
        <v>1991</v>
      </c>
      <c r="G740" s="71"/>
      <c r="H740" s="71"/>
      <c r="I740" s="71"/>
      <c r="J740" s="71"/>
      <c r="K740" s="71"/>
      <c r="L740" s="71"/>
      <c r="M740" s="71"/>
      <c r="N740" s="71"/>
    </row>
    <row r="741" s="72" customFormat="true" ht="15.6" hidden="false" customHeight="false" outlineLevel="0" collapsed="false">
      <c r="A741" s="71" t="n">
        <f aca="false">A740+1</f>
        <v>741</v>
      </c>
      <c r="B741" s="92" t="s">
        <v>1219</v>
      </c>
      <c r="C741" s="71" t="s">
        <v>1220</v>
      </c>
      <c r="D741" s="71" t="s">
        <v>310</v>
      </c>
      <c r="E741" s="71" t="s">
        <v>1221</v>
      </c>
      <c r="F741" s="77" t="n">
        <v>2013</v>
      </c>
      <c r="G741" s="17"/>
      <c r="H741" s="17"/>
      <c r="I741" s="17"/>
      <c r="J741" s="17"/>
      <c r="K741" s="17"/>
      <c r="L741" s="17"/>
      <c r="M741" s="17"/>
      <c r="N741" s="17"/>
    </row>
    <row r="742" s="71" customFormat="true" ht="15" hidden="false" customHeight="false" outlineLevel="0" collapsed="false">
      <c r="A742" s="75" t="n">
        <f aca="false">A741+1</f>
        <v>742</v>
      </c>
      <c r="B742" s="92" t="s">
        <v>1222</v>
      </c>
      <c r="C742" s="71" t="s">
        <v>163</v>
      </c>
      <c r="D742" s="71" t="s">
        <v>158</v>
      </c>
      <c r="E742" s="71" t="s">
        <v>192</v>
      </c>
      <c r="F742" s="71" t="n">
        <v>2009</v>
      </c>
    </row>
    <row r="743" s="72" customFormat="true" ht="15" hidden="false" customHeight="false" outlineLevel="0" collapsed="false">
      <c r="A743" s="75" t="n">
        <f aca="false">A742+1</f>
        <v>743</v>
      </c>
      <c r="B743" s="93" t="s">
        <v>1223</v>
      </c>
      <c r="C743" s="3" t="s">
        <v>1224</v>
      </c>
      <c r="D743" s="3" t="s">
        <v>360</v>
      </c>
      <c r="E743" s="3" t="s">
        <v>428</v>
      </c>
      <c r="F743" s="73" t="n">
        <v>1999</v>
      </c>
      <c r="G743" s="71"/>
      <c r="H743" s="71"/>
      <c r="I743" s="71"/>
      <c r="J743" s="71"/>
      <c r="K743" s="71"/>
      <c r="L743" s="71"/>
      <c r="M743" s="71"/>
      <c r="N743" s="71"/>
    </row>
    <row r="744" s="72" customFormat="true" ht="15" hidden="false" customHeight="false" outlineLevel="0" collapsed="false">
      <c r="A744" s="75" t="n">
        <f aca="false">A743+1</f>
        <v>744</v>
      </c>
      <c r="B744" s="92" t="s">
        <v>1223</v>
      </c>
      <c r="C744" s="71" t="s">
        <v>212</v>
      </c>
      <c r="D744" s="71" t="s">
        <v>517</v>
      </c>
      <c r="E744" s="71" t="s">
        <v>50</v>
      </c>
      <c r="F744" s="73" t="n">
        <v>1999</v>
      </c>
      <c r="G744" s="73"/>
      <c r="H744" s="71"/>
      <c r="M744" s="70"/>
      <c r="N744" s="70"/>
    </row>
    <row r="745" s="72" customFormat="true" ht="15" hidden="false" customHeight="false" outlineLevel="0" collapsed="false">
      <c r="A745" s="75" t="n">
        <f aca="false">A744+1</f>
        <v>745</v>
      </c>
      <c r="B745" s="92" t="s">
        <v>1223</v>
      </c>
      <c r="C745" s="71" t="s">
        <v>794</v>
      </c>
      <c r="D745" s="71" t="s">
        <v>795</v>
      </c>
      <c r="E745" s="71" t="s">
        <v>796</v>
      </c>
      <c r="F745" s="73" t="n">
        <v>1999</v>
      </c>
      <c r="G745" s="73"/>
      <c r="H745" s="71"/>
      <c r="M745" s="70"/>
      <c r="N745" s="70"/>
    </row>
    <row r="746" s="17" customFormat="true" ht="15.6" hidden="false" customHeight="false" outlineLevel="0" collapsed="false">
      <c r="A746" s="75" t="n">
        <f aca="false">A745+1</f>
        <v>746</v>
      </c>
      <c r="B746" s="92" t="s">
        <v>1223</v>
      </c>
      <c r="C746" s="71" t="s">
        <v>1225</v>
      </c>
      <c r="D746" s="71" t="s">
        <v>63</v>
      </c>
      <c r="E746" s="71" t="s">
        <v>175</v>
      </c>
      <c r="F746" s="73" t="n">
        <v>1988</v>
      </c>
      <c r="G746" s="73"/>
      <c r="H746" s="71"/>
      <c r="I746" s="72"/>
      <c r="J746" s="72"/>
      <c r="K746" s="72"/>
      <c r="L746" s="72"/>
      <c r="M746" s="70"/>
      <c r="N746" s="70"/>
    </row>
    <row r="747" s="72" customFormat="true" ht="15" hidden="false" customHeight="false" outlineLevel="0" collapsed="false">
      <c r="A747" s="75" t="n">
        <f aca="false">A746+1</f>
        <v>747</v>
      </c>
      <c r="B747" s="73" t="s">
        <v>1226</v>
      </c>
      <c r="C747" s="71" t="s">
        <v>212</v>
      </c>
      <c r="D747" s="71" t="s">
        <v>517</v>
      </c>
      <c r="E747" s="71" t="s">
        <v>50</v>
      </c>
      <c r="F747" s="73" t="n">
        <v>1996</v>
      </c>
      <c r="G747" s="71"/>
      <c r="H747" s="71"/>
      <c r="I747" s="71"/>
      <c r="J747" s="71"/>
      <c r="K747" s="71"/>
      <c r="L747" s="71"/>
      <c r="M747" s="71"/>
      <c r="N747" s="71"/>
    </row>
    <row r="748" s="72" customFormat="true" ht="15" hidden="false" customHeight="false" outlineLevel="0" collapsed="false">
      <c r="A748" s="94" t="n">
        <f aca="false">A747+1</f>
        <v>748</v>
      </c>
      <c r="B748" s="93" t="s">
        <v>1226</v>
      </c>
      <c r="C748" s="3" t="s">
        <v>1053</v>
      </c>
      <c r="D748" s="3" t="s">
        <v>158</v>
      </c>
      <c r="E748" s="3" t="s">
        <v>1173</v>
      </c>
      <c r="F748" s="71" t="n">
        <v>2006</v>
      </c>
      <c r="G748" s="73"/>
      <c r="H748" s="71"/>
      <c r="M748" s="70"/>
      <c r="N748" s="70"/>
    </row>
    <row r="749" s="72" customFormat="true" ht="15" hidden="false" customHeight="false" outlineLevel="0" collapsed="false">
      <c r="A749" s="75" t="n">
        <f aca="false">A748+1</f>
        <v>749</v>
      </c>
      <c r="B749" s="93" t="s">
        <v>1227</v>
      </c>
      <c r="C749" s="3" t="s">
        <v>499</v>
      </c>
      <c r="D749" s="3" t="s">
        <v>500</v>
      </c>
      <c r="E749" s="3" t="s">
        <v>1043</v>
      </c>
      <c r="F749" s="71" t="n">
        <v>2008</v>
      </c>
      <c r="G749" s="73"/>
      <c r="H749" s="71"/>
      <c r="M749" s="70"/>
      <c r="N749" s="70"/>
    </row>
    <row r="750" s="72" customFormat="true" ht="15" hidden="false" customHeight="false" outlineLevel="0" collapsed="false">
      <c r="A750" s="75" t="n">
        <f aca="false">A749+1</f>
        <v>750</v>
      </c>
      <c r="B750" s="73" t="s">
        <v>1228</v>
      </c>
      <c r="C750" s="71" t="s">
        <v>1126</v>
      </c>
      <c r="D750" s="71" t="s">
        <v>1127</v>
      </c>
      <c r="E750" s="71" t="s">
        <v>227</v>
      </c>
      <c r="F750" s="73" t="n">
        <v>1995</v>
      </c>
      <c r="G750" s="73"/>
      <c r="H750" s="71"/>
      <c r="M750" s="70"/>
      <c r="N750" s="70"/>
    </row>
    <row r="751" s="72" customFormat="true" ht="15" hidden="false" customHeight="false" outlineLevel="0" collapsed="false">
      <c r="A751" s="75" t="n">
        <f aca="false">A750+1</f>
        <v>751</v>
      </c>
      <c r="B751" s="92" t="s">
        <v>1228</v>
      </c>
      <c r="C751" s="71" t="s">
        <v>607</v>
      </c>
      <c r="D751" s="71" t="s">
        <v>503</v>
      </c>
      <c r="E751" s="71" t="s">
        <v>374</v>
      </c>
      <c r="F751" s="73" t="n">
        <v>1988</v>
      </c>
      <c r="G751" s="3"/>
      <c r="H751" s="3"/>
      <c r="I751" s="3"/>
      <c r="J751" s="3"/>
      <c r="K751" s="3"/>
      <c r="L751" s="3"/>
      <c r="M751" s="3"/>
      <c r="N751" s="3"/>
    </row>
    <row r="752" s="72" customFormat="true" ht="15" hidden="false" customHeight="false" outlineLevel="0" collapsed="false">
      <c r="A752" s="75" t="n">
        <f aca="false">A751+1</f>
        <v>752</v>
      </c>
      <c r="B752" s="92" t="s">
        <v>1228</v>
      </c>
      <c r="C752" s="71" t="s">
        <v>733</v>
      </c>
      <c r="D752" s="71" t="s">
        <v>734</v>
      </c>
      <c r="E752" s="71" t="s">
        <v>294</v>
      </c>
      <c r="F752" s="73" t="n">
        <v>1992</v>
      </c>
      <c r="G752" s="73"/>
      <c r="H752" s="71"/>
      <c r="M752" s="70"/>
      <c r="N752" s="70"/>
    </row>
    <row r="753" s="72" customFormat="true" ht="15" hidden="false" customHeight="false" outlineLevel="0" collapsed="false">
      <c r="A753" s="75" t="n">
        <f aca="false">A752+1</f>
        <v>753</v>
      </c>
      <c r="B753" s="92" t="s">
        <v>1229</v>
      </c>
      <c r="C753" s="71" t="s">
        <v>772</v>
      </c>
      <c r="D753" s="71" t="s">
        <v>117</v>
      </c>
      <c r="E753" s="71" t="s">
        <v>294</v>
      </c>
      <c r="F753" s="73" t="n">
        <v>2004</v>
      </c>
      <c r="G753" s="73"/>
      <c r="H753" s="71"/>
      <c r="M753" s="70"/>
      <c r="N753" s="70"/>
    </row>
    <row r="754" s="72" customFormat="true" ht="17.4" hidden="false" customHeight="false" outlineLevel="0" collapsed="false">
      <c r="A754" s="75" t="n">
        <f aca="false">A753+1</f>
        <v>754</v>
      </c>
      <c r="B754" s="92" t="s">
        <v>1230</v>
      </c>
      <c r="C754" s="71" t="s">
        <v>733</v>
      </c>
      <c r="D754" s="71" t="s">
        <v>734</v>
      </c>
      <c r="E754" s="71" t="s">
        <v>294</v>
      </c>
      <c r="F754" s="73" t="n">
        <v>1990</v>
      </c>
      <c r="G754" s="84"/>
      <c r="H754" s="84"/>
      <c r="I754" s="84"/>
      <c r="J754" s="84"/>
      <c r="K754" s="84"/>
      <c r="L754" s="84"/>
      <c r="M754" s="84"/>
      <c r="N754" s="84"/>
    </row>
    <row r="755" s="84" customFormat="true" ht="17.4" hidden="false" customHeight="false" outlineLevel="0" collapsed="false">
      <c r="A755" s="75" t="n">
        <f aca="false">A754+1</f>
        <v>755</v>
      </c>
      <c r="B755" s="92" t="s">
        <v>1231</v>
      </c>
      <c r="C755" s="71" t="s">
        <v>245</v>
      </c>
      <c r="D755" s="71" t="s">
        <v>110</v>
      </c>
      <c r="E755" s="71" t="s">
        <v>246</v>
      </c>
      <c r="F755" s="73" t="n">
        <v>2002</v>
      </c>
      <c r="G755" s="73"/>
      <c r="H755" s="71"/>
      <c r="I755" s="72"/>
      <c r="J755" s="72"/>
      <c r="K755" s="72"/>
      <c r="L755" s="72"/>
      <c r="M755" s="70"/>
      <c r="N755" s="70"/>
    </row>
    <row r="756" s="72" customFormat="true" ht="15.6" hidden="false" customHeight="false" outlineLevel="0" collapsed="false">
      <c r="A756" s="94" t="n">
        <f aca="false">A755+1</f>
        <v>756</v>
      </c>
      <c r="B756" s="93" t="s">
        <v>1231</v>
      </c>
      <c r="C756" s="3" t="s">
        <v>1140</v>
      </c>
      <c r="D756" s="3" t="s">
        <v>1058</v>
      </c>
      <c r="E756" s="3" t="s">
        <v>534</v>
      </c>
      <c r="F756" s="9" t="n">
        <v>1987</v>
      </c>
      <c r="G756" s="17"/>
      <c r="H756" s="17"/>
      <c r="I756" s="17"/>
      <c r="J756" s="17"/>
      <c r="K756" s="17"/>
      <c r="L756" s="17"/>
      <c r="M756" s="17"/>
      <c r="N756" s="17"/>
    </row>
    <row r="757" s="72" customFormat="true" ht="15" hidden="false" customHeight="false" outlineLevel="0" collapsed="false">
      <c r="A757" s="3" t="n">
        <f aca="false">A756+1</f>
        <v>757</v>
      </c>
      <c r="B757" s="93" t="s">
        <v>1231</v>
      </c>
      <c r="C757" s="3" t="s">
        <v>163</v>
      </c>
      <c r="D757" s="3" t="s">
        <v>158</v>
      </c>
      <c r="E757" s="3" t="s">
        <v>192</v>
      </c>
      <c r="F757" s="71" t="n">
        <v>2012</v>
      </c>
      <c r="G757" s="3"/>
      <c r="H757" s="3"/>
      <c r="I757" s="3"/>
      <c r="J757" s="3"/>
      <c r="K757" s="3"/>
      <c r="L757" s="3"/>
      <c r="M757" s="3"/>
      <c r="N757" s="3"/>
    </row>
    <row r="758" s="17" customFormat="true" ht="15.6" hidden="false" customHeight="false" outlineLevel="0" collapsed="false">
      <c r="A758" s="75" t="n">
        <f aca="false">A757+1</f>
        <v>758</v>
      </c>
      <c r="B758" s="92" t="s">
        <v>1232</v>
      </c>
      <c r="C758" s="71" t="s">
        <v>772</v>
      </c>
      <c r="D758" s="71" t="s">
        <v>117</v>
      </c>
      <c r="E758" s="71" t="s">
        <v>294</v>
      </c>
      <c r="F758" s="73" t="n">
        <v>2001</v>
      </c>
    </row>
    <row r="759" s="72" customFormat="true" ht="15" hidden="false" customHeight="false" outlineLevel="0" collapsed="false">
      <c r="A759" s="75" t="n">
        <f aca="false">A758+1</f>
        <v>759</v>
      </c>
      <c r="B759" s="92" t="s">
        <v>1232</v>
      </c>
      <c r="C759" s="71" t="s">
        <v>457</v>
      </c>
      <c r="D759" s="71" t="s">
        <v>514</v>
      </c>
      <c r="E759" s="71" t="s">
        <v>515</v>
      </c>
      <c r="F759" s="73" t="n">
        <v>2000</v>
      </c>
      <c r="G759" s="73"/>
      <c r="H759" s="71"/>
      <c r="M759" s="70"/>
      <c r="N759" s="70"/>
    </row>
    <row r="760" customFormat="false" ht="15.6" hidden="false" customHeight="false" outlineLevel="0" collapsed="false">
      <c r="A760" s="75" t="n">
        <f aca="false">A759+1</f>
        <v>760</v>
      </c>
      <c r="B760" s="92" t="s">
        <v>1232</v>
      </c>
      <c r="C760" s="71" t="s">
        <v>1225</v>
      </c>
      <c r="D760" s="71" t="s">
        <v>63</v>
      </c>
      <c r="E760" s="71" t="s">
        <v>50</v>
      </c>
      <c r="F760" s="73" t="n">
        <v>1987</v>
      </c>
      <c r="G760" s="71"/>
      <c r="H760" s="71"/>
      <c r="I760" s="71"/>
      <c r="J760" s="17"/>
      <c r="K760" s="17"/>
      <c r="L760" s="17"/>
      <c r="M760" s="17"/>
      <c r="N760" s="17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s="72" customFormat="true" ht="15" hidden="false" customHeight="false" outlineLevel="0" collapsed="false">
      <c r="A761" s="75" t="n">
        <f aca="false">A760+1</f>
        <v>761</v>
      </c>
      <c r="B761" s="92" t="s">
        <v>1232</v>
      </c>
      <c r="C761" s="71" t="s">
        <v>649</v>
      </c>
      <c r="D761" s="71" t="s">
        <v>158</v>
      </c>
      <c r="E761" s="71" t="s">
        <v>159</v>
      </c>
      <c r="F761" s="71" t="n">
        <v>2008</v>
      </c>
      <c r="G761" s="73"/>
      <c r="H761" s="71"/>
      <c r="M761" s="70"/>
      <c r="N761" s="70"/>
    </row>
    <row r="762" s="72" customFormat="true" ht="15" hidden="false" customHeight="false" outlineLevel="0" collapsed="false">
      <c r="A762" s="75" t="n">
        <f aca="false">A761+1</f>
        <v>762</v>
      </c>
      <c r="B762" s="73" t="s">
        <v>1233</v>
      </c>
      <c r="C762" s="71" t="s">
        <v>236</v>
      </c>
      <c r="D762" s="71" t="s">
        <v>237</v>
      </c>
      <c r="E762" s="71" t="s">
        <v>164</v>
      </c>
      <c r="F762" s="73" t="n">
        <v>1995</v>
      </c>
      <c r="G762" s="73"/>
      <c r="H762" s="71"/>
      <c r="M762" s="70"/>
      <c r="N762" s="70"/>
    </row>
    <row r="763" customFormat="false" ht="15" hidden="false" customHeight="false" outlineLevel="0" collapsed="false">
      <c r="A763" s="3" t="n">
        <f aca="false">A762+1</f>
        <v>763</v>
      </c>
      <c r="B763" s="93" t="s">
        <v>1233</v>
      </c>
      <c r="C763" s="3" t="s">
        <v>486</v>
      </c>
      <c r="D763" s="3" t="s">
        <v>98</v>
      </c>
      <c r="E763" s="3" t="s">
        <v>64</v>
      </c>
      <c r="F763" s="3" t="n">
        <v>2015</v>
      </c>
      <c r="G763" s="3"/>
      <c r="H763" s="3"/>
      <c r="I763" s="3"/>
      <c r="J763" s="3"/>
      <c r="K763" s="3"/>
      <c r="L763" s="3"/>
      <c r="M763" s="3"/>
      <c r="N763" s="3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s="72" customFormat="true" ht="15.6" hidden="false" customHeight="false" outlineLevel="0" collapsed="false">
      <c r="A764" s="71" t="n">
        <f aca="false">A763+1</f>
        <v>764</v>
      </c>
      <c r="B764" s="92" t="s">
        <v>1233</v>
      </c>
      <c r="C764" s="71" t="s">
        <v>794</v>
      </c>
      <c r="D764" s="71" t="s">
        <v>795</v>
      </c>
      <c r="E764" s="71" t="s">
        <v>796</v>
      </c>
      <c r="F764" s="77" t="n">
        <v>2016</v>
      </c>
      <c r="G764" s="71"/>
      <c r="H764" s="71"/>
      <c r="I764" s="71"/>
      <c r="J764" s="17"/>
      <c r="K764" s="17"/>
      <c r="L764" s="17"/>
      <c r="M764" s="17"/>
      <c r="N764" s="17"/>
    </row>
    <row r="765" s="3" customFormat="true" ht="15" hidden="false" customHeight="false" outlineLevel="0" collapsed="false">
      <c r="A765" s="71" t="n">
        <f aca="false">A764+1</f>
        <v>765</v>
      </c>
      <c r="B765" s="92" t="s">
        <v>1233</v>
      </c>
      <c r="C765" s="71" t="s">
        <v>1234</v>
      </c>
      <c r="D765" s="71" t="s">
        <v>1097</v>
      </c>
      <c r="E765" s="71" t="s">
        <v>1098</v>
      </c>
      <c r="F765" s="77" t="n">
        <v>2016</v>
      </c>
      <c r="G765" s="71"/>
      <c r="H765" s="71"/>
      <c r="I765" s="71"/>
      <c r="J765" s="71"/>
      <c r="K765" s="71"/>
      <c r="L765" s="71"/>
      <c r="M765" s="71"/>
      <c r="N765" s="71"/>
    </row>
    <row r="766" s="17" customFormat="true" ht="15.6" hidden="false" customHeight="false" outlineLevel="0" collapsed="false">
      <c r="A766" s="75" t="n">
        <f aca="false">A765+1</f>
        <v>766</v>
      </c>
      <c r="B766" s="92" t="s">
        <v>1235</v>
      </c>
      <c r="C766" s="71" t="s">
        <v>994</v>
      </c>
      <c r="D766" s="71" t="s">
        <v>577</v>
      </c>
      <c r="E766" s="71" t="s">
        <v>227</v>
      </c>
      <c r="F766" s="73" t="n">
        <v>1989</v>
      </c>
      <c r="G766" s="3"/>
      <c r="H766" s="3"/>
      <c r="I766" s="3"/>
      <c r="J766" s="3"/>
      <c r="K766" s="3"/>
      <c r="L766" s="3"/>
      <c r="M766" s="3"/>
      <c r="N766" s="3"/>
    </row>
    <row r="767" s="72" customFormat="true" ht="15" hidden="false" customHeight="false" outlineLevel="0" collapsed="false">
      <c r="A767" s="75" t="n">
        <f aca="false">A766+1</f>
        <v>767</v>
      </c>
      <c r="B767" s="92" t="s">
        <v>1235</v>
      </c>
      <c r="C767" s="71" t="s">
        <v>588</v>
      </c>
      <c r="D767" s="71" t="s">
        <v>405</v>
      </c>
      <c r="E767" s="71" t="s">
        <v>80</v>
      </c>
      <c r="F767" s="71" t="n">
        <v>2007</v>
      </c>
      <c r="G767" s="73"/>
      <c r="H767" s="71"/>
      <c r="M767" s="70"/>
      <c r="N767" s="70"/>
    </row>
    <row r="768" s="72" customFormat="true" ht="15" hidden="false" customHeight="false" outlineLevel="0" collapsed="false">
      <c r="A768" s="75" t="n">
        <f aca="false">A767+1</f>
        <v>768</v>
      </c>
      <c r="B768" s="92" t="s">
        <v>1235</v>
      </c>
      <c r="C768" s="71" t="s">
        <v>74</v>
      </c>
      <c r="D768" s="71" t="s">
        <v>75</v>
      </c>
      <c r="E768" s="71" t="s">
        <v>199</v>
      </c>
      <c r="F768" s="71" t="n">
        <v>2008</v>
      </c>
      <c r="G768" s="73"/>
      <c r="H768" s="71"/>
      <c r="M768" s="70"/>
      <c r="N768" s="70"/>
    </row>
    <row r="769" s="17" customFormat="true" ht="15.6" hidden="false" customHeight="false" outlineLevel="0" collapsed="false">
      <c r="A769" s="3" t="n">
        <f aca="false">A768+1</f>
        <v>769</v>
      </c>
      <c r="B769" s="93" t="s">
        <v>1235</v>
      </c>
      <c r="C769" s="3" t="s">
        <v>147</v>
      </c>
      <c r="D769" s="3" t="s">
        <v>148</v>
      </c>
      <c r="E769" s="3" t="s">
        <v>149</v>
      </c>
      <c r="F769" s="77" t="n">
        <v>2010</v>
      </c>
      <c r="G769" s="3"/>
      <c r="H769" s="3"/>
      <c r="I769" s="3"/>
      <c r="J769" s="3"/>
      <c r="K769" s="3"/>
      <c r="L769" s="3"/>
      <c r="M769" s="3"/>
      <c r="N769" s="3"/>
    </row>
    <row r="770" s="72" customFormat="true" ht="15.6" hidden="false" customHeight="false" outlineLevel="0" collapsed="false">
      <c r="A770" s="75" t="n">
        <f aca="false">A769+1</f>
        <v>770</v>
      </c>
      <c r="B770" s="92" t="s">
        <v>1235</v>
      </c>
      <c r="C770" s="71" t="s">
        <v>151</v>
      </c>
      <c r="D770" s="71" t="s">
        <v>152</v>
      </c>
      <c r="E770" s="71" t="s">
        <v>68</v>
      </c>
      <c r="F770" s="71" t="n">
        <v>2017</v>
      </c>
      <c r="G770" s="17"/>
      <c r="H770" s="17"/>
      <c r="I770" s="17"/>
      <c r="J770" s="17"/>
      <c r="K770" s="17"/>
      <c r="L770" s="17"/>
      <c r="M770" s="17"/>
      <c r="N770" s="17"/>
    </row>
    <row r="771" s="72" customFormat="true" ht="15" hidden="false" customHeight="false" outlineLevel="0" collapsed="false">
      <c r="A771" s="75" t="n">
        <f aca="false">A770+1</f>
        <v>771</v>
      </c>
      <c r="B771" s="92" t="s">
        <v>1236</v>
      </c>
      <c r="C771" s="71" t="s">
        <v>1053</v>
      </c>
      <c r="D771" s="71" t="s">
        <v>63</v>
      </c>
      <c r="E771" s="71" t="s">
        <v>26</v>
      </c>
      <c r="F771" s="73" t="n">
        <v>2003</v>
      </c>
      <c r="G771" s="73"/>
      <c r="H771" s="71"/>
      <c r="M771" s="70"/>
      <c r="N771" s="70"/>
    </row>
    <row r="772" s="17" customFormat="true" ht="15.6" hidden="false" customHeight="false" outlineLevel="0" collapsed="false">
      <c r="A772" s="75" t="n">
        <f aca="false">A771+1</f>
        <v>772</v>
      </c>
      <c r="B772" s="92" t="s">
        <v>1236</v>
      </c>
      <c r="C772" s="71" t="s">
        <v>457</v>
      </c>
      <c r="D772" s="71" t="s">
        <v>514</v>
      </c>
      <c r="E772" s="71" t="s">
        <v>515</v>
      </c>
      <c r="F772" s="73" t="n">
        <v>2001</v>
      </c>
    </row>
    <row r="773" s="72" customFormat="true" ht="15" hidden="false" customHeight="false" outlineLevel="0" collapsed="false">
      <c r="A773" s="94" t="n">
        <f aca="false">A772+1</f>
        <v>773</v>
      </c>
      <c r="B773" s="93" t="s">
        <v>1236</v>
      </c>
      <c r="C773" s="3" t="s">
        <v>251</v>
      </c>
      <c r="D773" s="3" t="s">
        <v>195</v>
      </c>
      <c r="E773" s="3" t="s">
        <v>164</v>
      </c>
      <c r="F773" s="73" t="n">
        <v>1991</v>
      </c>
      <c r="G773" s="73"/>
      <c r="H773" s="71"/>
      <c r="M773" s="70"/>
      <c r="N773" s="70"/>
    </row>
    <row r="774" s="3" customFormat="true" ht="15" hidden="false" customHeight="false" outlineLevel="0" collapsed="false">
      <c r="A774" s="75" t="n">
        <f aca="false">A773+1</f>
        <v>774</v>
      </c>
      <c r="B774" s="92" t="s">
        <v>1237</v>
      </c>
      <c r="C774" s="71" t="s">
        <v>1057</v>
      </c>
      <c r="D774" s="71" t="s">
        <v>75</v>
      </c>
      <c r="E774" s="71" t="s">
        <v>1238</v>
      </c>
      <c r="F774" s="73" t="n">
        <v>1988</v>
      </c>
      <c r="G774" s="9"/>
      <c r="I774" s="0"/>
      <c r="J774" s="0"/>
      <c r="K774" s="0"/>
      <c r="L774" s="0"/>
      <c r="M774" s="1"/>
      <c r="N774" s="1"/>
    </row>
    <row r="775" s="72" customFormat="true" ht="15" hidden="false" customHeight="false" outlineLevel="0" collapsed="false">
      <c r="A775" s="3" t="n">
        <f aca="false">A774+1</f>
        <v>775</v>
      </c>
      <c r="B775" s="9" t="s">
        <v>1237</v>
      </c>
      <c r="C775" s="3" t="s">
        <v>223</v>
      </c>
      <c r="D775" s="3" t="s">
        <v>224</v>
      </c>
      <c r="E775" s="3" t="s">
        <v>316</v>
      </c>
      <c r="F775" s="77" t="n">
        <v>2014</v>
      </c>
      <c r="G775" s="3"/>
      <c r="H775" s="3"/>
      <c r="I775" s="3"/>
      <c r="J775" s="3"/>
      <c r="K775" s="3"/>
      <c r="L775" s="3"/>
      <c r="M775" s="3"/>
      <c r="N775" s="3"/>
    </row>
    <row r="776" s="72" customFormat="true" ht="15" hidden="false" customHeight="false" outlineLevel="0" collapsed="false">
      <c r="A776" s="94" t="n">
        <f aca="false">A775+1</f>
        <v>776</v>
      </c>
      <c r="B776" s="93" t="s">
        <v>1239</v>
      </c>
      <c r="C776" s="3" t="s">
        <v>1240</v>
      </c>
      <c r="D776" s="3" t="s">
        <v>63</v>
      </c>
      <c r="E776" s="3" t="s">
        <v>1241</v>
      </c>
      <c r="F776" s="73" t="n">
        <v>2003</v>
      </c>
      <c r="G776" s="73"/>
      <c r="H776" s="71"/>
      <c r="M776" s="70"/>
      <c r="N776" s="70"/>
    </row>
    <row r="777" s="72" customFormat="true" ht="15" hidden="false" customHeight="false" outlineLevel="0" collapsed="false">
      <c r="A777" s="75" t="n">
        <f aca="false">A776+1</f>
        <v>777</v>
      </c>
      <c r="B777" s="73" t="s">
        <v>1239</v>
      </c>
      <c r="C777" s="71" t="s">
        <v>173</v>
      </c>
      <c r="D777" s="71" t="s">
        <v>174</v>
      </c>
      <c r="E777" s="71" t="s">
        <v>288</v>
      </c>
      <c r="F777" s="73" t="n">
        <v>1996</v>
      </c>
      <c r="G777" s="3"/>
      <c r="H777" s="3"/>
      <c r="I777" s="3"/>
      <c r="J777" s="3"/>
      <c r="K777" s="3"/>
      <c r="L777" s="3"/>
      <c r="M777" s="3"/>
      <c r="N777" s="3"/>
    </row>
    <row r="778" s="72" customFormat="true" ht="15" hidden="false" customHeight="false" outlineLevel="0" collapsed="false">
      <c r="A778" s="75" t="n">
        <f aca="false">A777+1</f>
        <v>778</v>
      </c>
      <c r="B778" s="73" t="s">
        <v>1239</v>
      </c>
      <c r="C778" s="71" t="s">
        <v>1242</v>
      </c>
      <c r="D778" s="71" t="s">
        <v>514</v>
      </c>
      <c r="E778" s="71" t="s">
        <v>1243</v>
      </c>
      <c r="F778" s="73" t="n">
        <v>1996</v>
      </c>
      <c r="G778" s="73"/>
      <c r="H778" s="71"/>
      <c r="M778" s="70"/>
      <c r="N778" s="70"/>
    </row>
    <row r="779" customFormat="false" ht="15" hidden="false" customHeight="false" outlineLevel="0" collapsed="false">
      <c r="A779" s="75" t="n">
        <f aca="false">A778+1</f>
        <v>779</v>
      </c>
      <c r="B779" s="73" t="s">
        <v>1244</v>
      </c>
      <c r="C779" s="71" t="s">
        <v>850</v>
      </c>
      <c r="D779" s="71" t="s">
        <v>224</v>
      </c>
      <c r="E779" s="71" t="s">
        <v>164</v>
      </c>
      <c r="F779" s="73" t="n">
        <v>1994</v>
      </c>
      <c r="G779" s="73"/>
      <c r="H779" s="71"/>
      <c r="I779" s="72"/>
      <c r="J779" s="72"/>
      <c r="K779" s="72"/>
      <c r="L779" s="72"/>
      <c r="M779" s="70"/>
      <c r="N779" s="7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s="17" customFormat="true" ht="15.6" hidden="false" customHeight="false" outlineLevel="0" collapsed="false">
      <c r="A780" s="75" t="n">
        <f aca="false">A779+1</f>
        <v>780</v>
      </c>
      <c r="B780" s="9" t="s">
        <v>1244</v>
      </c>
      <c r="C780" s="3" t="s">
        <v>372</v>
      </c>
      <c r="D780" s="3" t="s">
        <v>484</v>
      </c>
      <c r="E780" s="3" t="s">
        <v>531</v>
      </c>
      <c r="F780" s="9" t="n">
        <v>2005</v>
      </c>
      <c r="G780" s="71"/>
      <c r="H780" s="71"/>
      <c r="I780" s="71"/>
      <c r="J780" s="71"/>
      <c r="K780" s="71"/>
      <c r="L780" s="71"/>
      <c r="M780" s="71"/>
      <c r="N780" s="71"/>
    </row>
    <row r="781" s="17" customFormat="true" ht="15.6" hidden="false" customHeight="false" outlineLevel="0" collapsed="false">
      <c r="A781" s="75" t="n">
        <f aca="false">A780+1</f>
        <v>781</v>
      </c>
      <c r="B781" s="92" t="s">
        <v>65</v>
      </c>
      <c r="C781" s="71" t="s">
        <v>1245</v>
      </c>
      <c r="D781" s="71" t="s">
        <v>328</v>
      </c>
      <c r="E781" s="71" t="s">
        <v>1246</v>
      </c>
      <c r="F781" s="73" t="n">
        <v>2001</v>
      </c>
    </row>
    <row r="782" s="72" customFormat="true" ht="15" hidden="false" customHeight="false" outlineLevel="0" collapsed="false">
      <c r="A782" s="75" t="n">
        <f aca="false">A781+1</f>
        <v>782</v>
      </c>
      <c r="B782" s="92" t="s">
        <v>65</v>
      </c>
      <c r="C782" s="71" t="s">
        <v>236</v>
      </c>
      <c r="D782" s="71" t="s">
        <v>237</v>
      </c>
      <c r="E782" s="71" t="s">
        <v>164</v>
      </c>
      <c r="F782" s="73" t="n">
        <v>1993</v>
      </c>
      <c r="G782" s="73"/>
      <c r="H782" s="71"/>
      <c r="M782" s="70"/>
      <c r="N782" s="70"/>
    </row>
    <row r="783" s="72" customFormat="true" ht="15.6" hidden="false" customHeight="false" outlineLevel="0" collapsed="false">
      <c r="A783" s="75" t="n">
        <f aca="false">A782+1</f>
        <v>783</v>
      </c>
      <c r="B783" s="92" t="s">
        <v>65</v>
      </c>
      <c r="C783" s="71" t="s">
        <v>154</v>
      </c>
      <c r="D783" s="71" t="s">
        <v>63</v>
      </c>
      <c r="E783" s="71" t="s">
        <v>155</v>
      </c>
      <c r="F783" s="71" t="n">
        <v>2017</v>
      </c>
      <c r="G783" s="17"/>
      <c r="H783" s="17"/>
      <c r="I783" s="17"/>
      <c r="J783" s="17"/>
      <c r="K783" s="17"/>
      <c r="L783" s="17"/>
      <c r="M783" s="17"/>
      <c r="N783" s="17"/>
    </row>
    <row r="784" s="72" customFormat="true" ht="15" hidden="false" customHeight="false" outlineLevel="0" collapsed="false">
      <c r="A784" s="9" t="n">
        <f aca="false">A783+1</f>
        <v>784</v>
      </c>
      <c r="B784" s="3" t="s">
        <v>65</v>
      </c>
      <c r="C784" s="3" t="s">
        <v>66</v>
      </c>
      <c r="D784" s="3" t="s">
        <v>67</v>
      </c>
      <c r="E784" s="3" t="s">
        <v>68</v>
      </c>
      <c r="F784" s="65" t="n">
        <v>2018</v>
      </c>
      <c r="G784" s="3"/>
      <c r="H784" s="3"/>
      <c r="I784" s="3"/>
      <c r="J784" s="3"/>
      <c r="K784" s="3"/>
      <c r="L784" s="3"/>
      <c r="M784" s="3"/>
      <c r="N784" s="3"/>
    </row>
    <row r="785" s="72" customFormat="true" ht="15.6" hidden="false" customHeight="false" outlineLevel="0" collapsed="false">
      <c r="A785" s="75" t="n">
        <f aca="false">A784+1</f>
        <v>785</v>
      </c>
      <c r="B785" s="92" t="s">
        <v>1247</v>
      </c>
      <c r="C785" s="71" t="s">
        <v>212</v>
      </c>
      <c r="D785" s="71" t="s">
        <v>517</v>
      </c>
      <c r="E785" s="71" t="s">
        <v>50</v>
      </c>
      <c r="F785" s="73" t="n">
        <v>2004</v>
      </c>
      <c r="G785" s="17"/>
      <c r="H785" s="17"/>
      <c r="I785" s="17"/>
      <c r="J785" s="17"/>
      <c r="K785" s="17"/>
      <c r="L785" s="17"/>
      <c r="M785" s="17"/>
      <c r="N785" s="17"/>
    </row>
    <row r="786" s="72" customFormat="true" ht="15" hidden="false" customHeight="false" outlineLevel="0" collapsed="false">
      <c r="A786" s="75" t="n">
        <f aca="false">A785+1</f>
        <v>786</v>
      </c>
      <c r="B786" s="92" t="s">
        <v>1247</v>
      </c>
      <c r="C786" s="71" t="s">
        <v>850</v>
      </c>
      <c r="D786" s="71" t="s">
        <v>224</v>
      </c>
      <c r="E786" s="71" t="s">
        <v>164</v>
      </c>
      <c r="F786" s="73" t="n">
        <v>1987</v>
      </c>
      <c r="G786" s="73"/>
      <c r="H786" s="71"/>
      <c r="M786" s="70"/>
      <c r="N786" s="70"/>
    </row>
    <row r="787" s="72" customFormat="true" ht="15" hidden="false" customHeight="false" outlineLevel="0" collapsed="false">
      <c r="A787" s="75" t="n">
        <f aca="false">A786+1</f>
        <v>787</v>
      </c>
      <c r="B787" s="92" t="s">
        <v>1248</v>
      </c>
      <c r="C787" s="71" t="s">
        <v>772</v>
      </c>
      <c r="D787" s="71" t="s">
        <v>117</v>
      </c>
      <c r="E787" s="71" t="s">
        <v>294</v>
      </c>
      <c r="F787" s="73" t="n">
        <v>2003</v>
      </c>
      <c r="G787" s="73"/>
      <c r="H787" s="71"/>
      <c r="M787" s="70"/>
      <c r="N787" s="70"/>
    </row>
    <row r="788" s="17" customFormat="true" ht="15.6" hidden="false" customHeight="false" outlineLevel="0" collapsed="false">
      <c r="A788" s="94" t="n">
        <f aca="false">A787+1</f>
        <v>788</v>
      </c>
      <c r="B788" s="93" t="s">
        <v>1248</v>
      </c>
      <c r="C788" s="3" t="s">
        <v>1159</v>
      </c>
      <c r="D788" s="3" t="s">
        <v>63</v>
      </c>
      <c r="E788" s="3" t="s">
        <v>1160</v>
      </c>
      <c r="F788" s="71" t="n">
        <v>2007</v>
      </c>
      <c r="G788" s="3"/>
      <c r="H788" s="3"/>
      <c r="I788" s="3"/>
      <c r="J788" s="3"/>
      <c r="K788" s="3"/>
      <c r="L788" s="3"/>
      <c r="M788" s="3"/>
      <c r="N788" s="3"/>
    </row>
    <row r="789" s="72" customFormat="true" ht="15" hidden="false" customHeight="false" outlineLevel="0" collapsed="false">
      <c r="A789" s="75" t="n">
        <f aca="false">A788+1</f>
        <v>789</v>
      </c>
      <c r="B789" s="92" t="s">
        <v>1249</v>
      </c>
      <c r="C789" s="71" t="s">
        <v>1092</v>
      </c>
      <c r="D789" s="71" t="s">
        <v>94</v>
      </c>
      <c r="E789" s="71" t="s">
        <v>1250</v>
      </c>
      <c r="F789" s="73" t="n">
        <v>1989</v>
      </c>
      <c r="G789" s="73"/>
      <c r="H789" s="71"/>
      <c r="M789" s="70"/>
      <c r="N789" s="70"/>
    </row>
    <row r="790" s="3" customFormat="true" ht="15" hidden="false" customHeight="false" outlineLevel="0" collapsed="false">
      <c r="A790" s="75" t="n">
        <f aca="false">A789+1</f>
        <v>790</v>
      </c>
      <c r="B790" s="92" t="s">
        <v>1251</v>
      </c>
      <c r="C790" s="71" t="s">
        <v>794</v>
      </c>
      <c r="D790" s="71" t="s">
        <v>795</v>
      </c>
      <c r="E790" s="71" t="s">
        <v>796</v>
      </c>
      <c r="F790" s="73" t="n">
        <v>2002</v>
      </c>
      <c r="I790" s="0"/>
      <c r="J790" s="0"/>
      <c r="K790" s="0"/>
      <c r="L790" s="0"/>
      <c r="M790" s="1"/>
      <c r="N790" s="1"/>
    </row>
    <row r="791" s="3" customFormat="true" ht="15" hidden="false" customHeight="false" outlineLevel="0" collapsed="false">
      <c r="A791" s="75" t="n">
        <f aca="false">A790+1</f>
        <v>791</v>
      </c>
      <c r="B791" s="92" t="s">
        <v>1251</v>
      </c>
      <c r="C791" s="71" t="s">
        <v>173</v>
      </c>
      <c r="D791" s="71" t="s">
        <v>174</v>
      </c>
      <c r="E791" s="71" t="s">
        <v>288</v>
      </c>
      <c r="F791" s="73" t="n">
        <v>1997</v>
      </c>
      <c r="G791" s="73"/>
      <c r="H791" s="71"/>
      <c r="I791" s="72"/>
      <c r="J791" s="72"/>
      <c r="K791" s="72"/>
      <c r="L791" s="72"/>
      <c r="M791" s="70"/>
      <c r="N791" s="70"/>
    </row>
    <row r="792" s="72" customFormat="true" ht="15" hidden="false" customHeight="false" outlineLevel="0" collapsed="false">
      <c r="A792" s="75" t="n">
        <f aca="false">A791+1</f>
        <v>792</v>
      </c>
      <c r="B792" s="92" t="s">
        <v>1251</v>
      </c>
      <c r="C792" s="71" t="s">
        <v>1252</v>
      </c>
      <c r="D792" s="71" t="s">
        <v>1253</v>
      </c>
      <c r="E792" s="71" t="s">
        <v>813</v>
      </c>
      <c r="F792" s="73" t="n">
        <v>1990</v>
      </c>
      <c r="G792" s="73"/>
      <c r="H792" s="71"/>
      <c r="M792" s="70"/>
      <c r="N792" s="70"/>
    </row>
    <row r="793" s="72" customFormat="true" ht="15" hidden="false" customHeight="false" outlineLevel="0" collapsed="false">
      <c r="A793" s="94" t="n">
        <f aca="false">A792+1</f>
        <v>793</v>
      </c>
      <c r="B793" s="93" t="s">
        <v>1251</v>
      </c>
      <c r="C793" s="3" t="s">
        <v>137</v>
      </c>
      <c r="D793" s="3" t="s">
        <v>117</v>
      </c>
      <c r="E793" s="3" t="s">
        <v>1254</v>
      </c>
      <c r="F793" s="3" t="n">
        <v>2006</v>
      </c>
      <c r="G793" s="71"/>
      <c r="H793" s="71"/>
      <c r="I793" s="71"/>
      <c r="J793" s="71"/>
      <c r="K793" s="71"/>
      <c r="L793" s="71"/>
      <c r="M793" s="71"/>
      <c r="N793" s="71"/>
    </row>
    <row r="794" s="72" customFormat="true" ht="15" hidden="false" customHeight="false" outlineLevel="0" collapsed="false">
      <c r="A794" s="75" t="n">
        <f aca="false">A793+1</f>
        <v>794</v>
      </c>
      <c r="B794" s="1" t="s">
        <v>1251</v>
      </c>
      <c r="C794" s="0" t="s">
        <v>119</v>
      </c>
      <c r="D794" s="0" t="s">
        <v>717</v>
      </c>
      <c r="E794" s="0" t="s">
        <v>1254</v>
      </c>
      <c r="F794" s="77" t="n">
        <v>2011</v>
      </c>
      <c r="G794" s="0"/>
      <c r="H794" s="0"/>
      <c r="I794" s="0"/>
      <c r="J794" s="0"/>
      <c r="K794" s="0"/>
      <c r="L794" s="0"/>
      <c r="M794" s="0"/>
      <c r="N794" s="0"/>
    </row>
    <row r="795" s="72" customFormat="true" ht="15.6" hidden="false" customHeight="false" outlineLevel="0" collapsed="false">
      <c r="A795" s="75" t="n">
        <f aca="false">A794+1</f>
        <v>795</v>
      </c>
      <c r="B795" s="92" t="s">
        <v>1251</v>
      </c>
      <c r="C795" s="71" t="s">
        <v>223</v>
      </c>
      <c r="D795" s="71" t="s">
        <v>224</v>
      </c>
      <c r="E795" s="71" t="s">
        <v>316</v>
      </c>
      <c r="F795" s="71" t="n">
        <v>2017</v>
      </c>
      <c r="G795" s="17"/>
      <c r="H795" s="17"/>
      <c r="I795" s="17"/>
      <c r="J795" s="17"/>
      <c r="K795" s="17"/>
      <c r="L795" s="17"/>
      <c r="M795" s="17"/>
      <c r="N795" s="17"/>
    </row>
    <row r="796" s="72" customFormat="true" ht="15" hidden="false" customHeight="false" outlineLevel="0" collapsed="false">
      <c r="A796" s="75" t="n">
        <f aca="false">A795+1</f>
        <v>796</v>
      </c>
      <c r="B796" s="92" t="s">
        <v>1255</v>
      </c>
      <c r="C796" s="71" t="s">
        <v>784</v>
      </c>
      <c r="D796" s="71" t="s">
        <v>339</v>
      </c>
      <c r="E796" s="71" t="s">
        <v>164</v>
      </c>
      <c r="F796" s="73" t="n">
        <v>1993</v>
      </c>
      <c r="K796" s="70"/>
      <c r="L796" s="70"/>
    </row>
    <row r="797" s="72" customFormat="true" ht="15" hidden="false" customHeight="false" outlineLevel="0" collapsed="false">
      <c r="A797" s="75" t="n">
        <f aca="false">A796+1</f>
        <v>797</v>
      </c>
      <c r="B797" s="92" t="s">
        <v>1255</v>
      </c>
      <c r="C797" s="71" t="s">
        <v>868</v>
      </c>
      <c r="D797" s="71" t="s">
        <v>869</v>
      </c>
      <c r="E797" s="71" t="s">
        <v>370</v>
      </c>
      <c r="F797" s="73" t="n">
        <v>1993</v>
      </c>
      <c r="G797" s="73"/>
      <c r="H797" s="71"/>
      <c r="M797" s="70"/>
      <c r="N797" s="70"/>
    </row>
    <row r="798" s="3" customFormat="true" ht="15" hidden="false" customHeight="false" outlineLevel="0" collapsed="false">
      <c r="A798" s="75" t="n">
        <f aca="false">A797+1</f>
        <v>798</v>
      </c>
      <c r="B798" s="92" t="s">
        <v>1256</v>
      </c>
      <c r="C798" s="71" t="s">
        <v>251</v>
      </c>
      <c r="D798" s="71" t="s">
        <v>195</v>
      </c>
      <c r="E798" s="71" t="s">
        <v>164</v>
      </c>
      <c r="F798" s="73" t="n">
        <v>1990</v>
      </c>
      <c r="G798" s="73"/>
      <c r="H798" s="71"/>
      <c r="I798" s="72"/>
      <c r="J798" s="72"/>
      <c r="K798" s="72"/>
      <c r="L798" s="72"/>
      <c r="M798" s="70"/>
      <c r="N798" s="70"/>
    </row>
    <row r="799" s="72" customFormat="true" ht="15.6" hidden="false" customHeight="false" outlineLevel="0" collapsed="false">
      <c r="A799" s="75" t="n">
        <f aca="false">A798+1</f>
        <v>799</v>
      </c>
      <c r="B799" s="92" t="s">
        <v>1256</v>
      </c>
      <c r="C799" s="71" t="s">
        <v>161</v>
      </c>
      <c r="D799" s="71" t="s">
        <v>63</v>
      </c>
      <c r="E799" s="71" t="s">
        <v>111</v>
      </c>
      <c r="F799" s="71" t="n">
        <v>2017</v>
      </c>
      <c r="G799" s="17"/>
      <c r="H799" s="17"/>
      <c r="I799" s="17"/>
      <c r="J799" s="17"/>
      <c r="K799" s="17"/>
      <c r="L799" s="17"/>
      <c r="M799" s="17"/>
      <c r="N799" s="17"/>
    </row>
    <row r="800" s="17" customFormat="true" ht="15.6" hidden="false" customHeight="false" outlineLevel="0" collapsed="false">
      <c r="A800" s="75" t="n">
        <f aca="false">A799+1</f>
        <v>800</v>
      </c>
      <c r="B800" s="92" t="s">
        <v>1257</v>
      </c>
      <c r="C800" s="71" t="s">
        <v>502</v>
      </c>
      <c r="D800" s="71" t="s">
        <v>1106</v>
      </c>
      <c r="E800" s="71" t="s">
        <v>88</v>
      </c>
      <c r="F800" s="73" t="n">
        <v>2004</v>
      </c>
      <c r="G800" s="73"/>
      <c r="H800" s="71"/>
      <c r="I800" s="72"/>
      <c r="J800" s="72"/>
      <c r="K800" s="72"/>
      <c r="L800" s="72"/>
      <c r="M800" s="70"/>
      <c r="N800" s="70"/>
    </row>
    <row r="801" s="72" customFormat="true" ht="15.6" hidden="false" customHeight="false" outlineLevel="0" collapsed="false">
      <c r="A801" s="75" t="n">
        <f aca="false">A800+1</f>
        <v>801</v>
      </c>
      <c r="B801" s="92" t="s">
        <v>1257</v>
      </c>
      <c r="C801" s="71" t="s">
        <v>1258</v>
      </c>
      <c r="D801" s="71" t="s">
        <v>405</v>
      </c>
      <c r="E801" s="71" t="s">
        <v>1259</v>
      </c>
      <c r="F801" s="73" t="n">
        <v>2001</v>
      </c>
      <c r="G801" s="17"/>
      <c r="H801" s="17"/>
      <c r="I801" s="17"/>
      <c r="J801" s="17"/>
      <c r="K801" s="17"/>
      <c r="L801" s="17"/>
      <c r="M801" s="17"/>
      <c r="N801" s="17"/>
    </row>
    <row r="802" s="72" customFormat="true" ht="15" hidden="false" customHeight="false" outlineLevel="0" collapsed="false">
      <c r="A802" s="75" t="n">
        <f aca="false">A801+1</f>
        <v>802</v>
      </c>
      <c r="B802" s="92" t="s">
        <v>1257</v>
      </c>
      <c r="C802" s="71" t="s">
        <v>1260</v>
      </c>
      <c r="D802" s="71" t="s">
        <v>138</v>
      </c>
      <c r="E802" s="71" t="s">
        <v>370</v>
      </c>
      <c r="F802" s="73" t="n">
        <v>1986</v>
      </c>
      <c r="G802" s="73"/>
      <c r="H802" s="71"/>
      <c r="M802" s="70"/>
      <c r="N802" s="70"/>
    </row>
    <row r="803" s="72" customFormat="true" ht="15.6" hidden="false" customHeight="false" outlineLevel="0" collapsed="false">
      <c r="A803" s="3" t="n">
        <f aca="false">A802+1</f>
        <v>803</v>
      </c>
      <c r="B803" s="93" t="s">
        <v>1257</v>
      </c>
      <c r="C803" s="3" t="s">
        <v>223</v>
      </c>
      <c r="D803" s="3" t="s">
        <v>224</v>
      </c>
      <c r="E803" s="3" t="s">
        <v>316</v>
      </c>
      <c r="F803" s="3" t="n">
        <v>2015</v>
      </c>
      <c r="G803" s="17"/>
      <c r="H803" s="17"/>
      <c r="I803" s="17"/>
      <c r="J803" s="3"/>
      <c r="K803" s="3"/>
      <c r="L803" s="3"/>
      <c r="M803" s="3"/>
      <c r="N803" s="3"/>
    </row>
    <row r="804" s="72" customFormat="true" ht="15" hidden="false" customHeight="false" outlineLevel="0" collapsed="false">
      <c r="A804" s="3" t="n">
        <f aca="false">A803+1</f>
        <v>804</v>
      </c>
      <c r="B804" s="9" t="s">
        <v>1261</v>
      </c>
      <c r="C804" s="3" t="s">
        <v>391</v>
      </c>
      <c r="D804" s="3" t="s">
        <v>392</v>
      </c>
      <c r="E804" s="3" t="s">
        <v>393</v>
      </c>
      <c r="F804" s="77" t="n">
        <v>2014</v>
      </c>
      <c r="G804" s="3"/>
      <c r="H804" s="3"/>
      <c r="I804" s="3"/>
      <c r="J804" s="3"/>
      <c r="K804" s="3"/>
      <c r="L804" s="3"/>
      <c r="M804" s="3"/>
      <c r="N804" s="3"/>
    </row>
    <row r="805" s="17" customFormat="true" ht="15.6" hidden="false" customHeight="false" outlineLevel="0" collapsed="false">
      <c r="A805" s="75" t="n">
        <f aca="false">A804+1</f>
        <v>805</v>
      </c>
      <c r="B805" s="92" t="s">
        <v>1262</v>
      </c>
      <c r="C805" s="71" t="s">
        <v>1140</v>
      </c>
      <c r="D805" s="71" t="s">
        <v>1058</v>
      </c>
      <c r="E805" s="71" t="s">
        <v>534</v>
      </c>
      <c r="F805" s="73" t="n">
        <v>1989</v>
      </c>
      <c r="G805" s="73"/>
      <c r="H805" s="71"/>
      <c r="I805" s="72"/>
      <c r="J805" s="72"/>
      <c r="K805" s="72"/>
      <c r="L805" s="72"/>
      <c r="M805" s="70"/>
      <c r="N805" s="70"/>
    </row>
    <row r="806" s="72" customFormat="true" ht="15" hidden="false" customHeight="false" outlineLevel="0" collapsed="false">
      <c r="A806" s="71" t="n">
        <f aca="false">A805+1</f>
        <v>806</v>
      </c>
      <c r="B806" s="92" t="s">
        <v>1262</v>
      </c>
      <c r="C806" s="71" t="s">
        <v>204</v>
      </c>
      <c r="D806" s="71" t="s">
        <v>205</v>
      </c>
      <c r="E806" s="71" t="s">
        <v>39</v>
      </c>
      <c r="F806" s="77" t="n">
        <v>2013</v>
      </c>
      <c r="G806" s="71"/>
      <c r="H806" s="71"/>
      <c r="I806" s="71"/>
      <c r="J806" s="71"/>
      <c r="K806" s="71"/>
      <c r="L806" s="71"/>
      <c r="M806" s="71"/>
      <c r="N806" s="71"/>
    </row>
    <row r="807" s="72" customFormat="true" ht="15" hidden="false" customHeight="false" outlineLevel="0" collapsed="false">
      <c r="A807" s="94" t="n">
        <f aca="false">A806+1</f>
        <v>807</v>
      </c>
      <c r="B807" s="9" t="s">
        <v>1263</v>
      </c>
      <c r="C807" s="3" t="s">
        <v>207</v>
      </c>
      <c r="D807" s="3" t="s">
        <v>117</v>
      </c>
      <c r="E807" s="3" t="s">
        <v>175</v>
      </c>
      <c r="F807" s="9" t="n">
        <v>2005</v>
      </c>
      <c r="G807" s="73"/>
      <c r="H807" s="71"/>
      <c r="M807" s="70"/>
      <c r="N807" s="70"/>
    </row>
    <row r="808" s="72" customFormat="true" ht="15" hidden="false" customHeight="false" outlineLevel="0" collapsed="false">
      <c r="A808" s="75" t="n">
        <f aca="false">A807+1</f>
        <v>808</v>
      </c>
      <c r="B808" s="92" t="s">
        <v>1264</v>
      </c>
      <c r="C808" s="71" t="s">
        <v>1265</v>
      </c>
      <c r="D808" s="71" t="s">
        <v>1266</v>
      </c>
      <c r="E808" s="71" t="s">
        <v>1267</v>
      </c>
      <c r="F808" s="73" t="n">
        <v>1991</v>
      </c>
      <c r="G808" s="73"/>
      <c r="H808" s="71"/>
      <c r="M808" s="70"/>
      <c r="N808" s="70"/>
    </row>
    <row r="809" s="72" customFormat="true" ht="15.6" hidden="false" customHeight="false" outlineLevel="0" collapsed="false">
      <c r="A809" s="3" t="n">
        <f aca="false">A808+1</f>
        <v>809</v>
      </c>
      <c r="B809" s="92" t="s">
        <v>1264</v>
      </c>
      <c r="C809" s="71" t="s">
        <v>1268</v>
      </c>
      <c r="D809" s="71" t="s">
        <v>517</v>
      </c>
      <c r="E809" s="71" t="s">
        <v>1269</v>
      </c>
      <c r="F809" s="3" t="n">
        <v>2015</v>
      </c>
      <c r="G809" s="71"/>
      <c r="H809" s="71"/>
      <c r="I809" s="71"/>
      <c r="J809" s="17"/>
      <c r="K809" s="17"/>
      <c r="L809" s="17"/>
      <c r="M809" s="17"/>
      <c r="N809" s="17"/>
    </row>
    <row r="810" customFormat="false" ht="15" hidden="false" customHeight="false" outlineLevel="0" collapsed="false">
      <c r="A810" s="94" t="n">
        <f aca="false">A809+1</f>
        <v>810</v>
      </c>
      <c r="B810" s="93" t="s">
        <v>1270</v>
      </c>
      <c r="C810" s="3" t="s">
        <v>212</v>
      </c>
      <c r="D810" s="3" t="s">
        <v>517</v>
      </c>
      <c r="E810" s="3" t="s">
        <v>50</v>
      </c>
      <c r="F810" s="73" t="n">
        <v>1997</v>
      </c>
      <c r="G810" s="73"/>
      <c r="H810" s="71"/>
      <c r="I810" s="72"/>
      <c r="J810" s="72"/>
      <c r="K810" s="72"/>
      <c r="L810" s="72"/>
      <c r="M810" s="70"/>
      <c r="N810" s="7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5.6" hidden="false" customHeight="false" outlineLevel="0" collapsed="false">
      <c r="A811" s="71" t="n">
        <f aca="false">A810+1</f>
        <v>811</v>
      </c>
      <c r="B811" s="92" t="s">
        <v>1270</v>
      </c>
      <c r="C811" s="71" t="s">
        <v>151</v>
      </c>
      <c r="D811" s="71" t="s">
        <v>152</v>
      </c>
      <c r="E811" s="71" t="s">
        <v>68</v>
      </c>
      <c r="F811" s="77" t="n">
        <v>2016</v>
      </c>
      <c r="G811" s="17"/>
      <c r="H811" s="17"/>
      <c r="I811" s="17"/>
      <c r="J811" s="71"/>
      <c r="K811" s="71"/>
      <c r="L811" s="71"/>
      <c r="M811" s="71"/>
      <c r="N811" s="71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5.6" hidden="false" customHeight="false" outlineLevel="0" collapsed="false">
      <c r="A812" s="75" t="n">
        <f aca="false">A811+1</f>
        <v>812</v>
      </c>
      <c r="B812" s="92" t="s">
        <v>1271</v>
      </c>
      <c r="C812" s="71" t="s">
        <v>1272</v>
      </c>
      <c r="D812" s="71" t="s">
        <v>360</v>
      </c>
      <c r="E812" s="71" t="s">
        <v>1273</v>
      </c>
      <c r="F812" s="73" t="n">
        <v>2003</v>
      </c>
      <c r="G812" s="17"/>
      <c r="H812" s="17"/>
      <c r="I812" s="17"/>
      <c r="J812" s="17"/>
      <c r="K812" s="17"/>
      <c r="L812" s="17"/>
      <c r="M812" s="17"/>
      <c r="N812" s="17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s="72" customFormat="true" ht="15" hidden="false" customHeight="false" outlineLevel="0" collapsed="false">
      <c r="A813" s="94" t="n">
        <f aca="false">A812+1</f>
        <v>813</v>
      </c>
      <c r="B813" s="93" t="s">
        <v>1271</v>
      </c>
      <c r="C813" s="3" t="s">
        <v>212</v>
      </c>
      <c r="D813" s="3" t="s">
        <v>517</v>
      </c>
      <c r="E813" s="3" t="s">
        <v>50</v>
      </c>
      <c r="F813" s="71" t="n">
        <v>2007</v>
      </c>
      <c r="G813" s="73"/>
      <c r="H813" s="71"/>
      <c r="M813" s="70"/>
      <c r="N813" s="70"/>
    </row>
    <row r="814" s="72" customFormat="true" ht="15" hidden="false" customHeight="false" outlineLevel="0" collapsed="false">
      <c r="A814" s="3" t="n">
        <f aca="false">A813+1</f>
        <v>814</v>
      </c>
      <c r="B814" s="93" t="s">
        <v>1271</v>
      </c>
      <c r="C814" s="3" t="s">
        <v>209</v>
      </c>
      <c r="D814" s="3" t="s">
        <v>210</v>
      </c>
      <c r="E814" s="3" t="s">
        <v>159</v>
      </c>
      <c r="F814" s="3" t="n">
        <v>2015</v>
      </c>
      <c r="G814" s="3"/>
      <c r="H814" s="3"/>
      <c r="I814" s="3"/>
      <c r="J814" s="3"/>
      <c r="K814" s="3"/>
      <c r="L814" s="3"/>
      <c r="M814" s="3"/>
      <c r="N814" s="3"/>
    </row>
    <row r="815" s="72" customFormat="true" ht="15" hidden="false" customHeight="false" outlineLevel="0" collapsed="false">
      <c r="A815" s="75" t="n">
        <f aca="false">A814+1</f>
        <v>815</v>
      </c>
      <c r="B815" s="92" t="s">
        <v>1274</v>
      </c>
      <c r="C815" s="71" t="s">
        <v>1104</v>
      </c>
      <c r="D815" s="71" t="s">
        <v>438</v>
      </c>
      <c r="E815" s="71" t="s">
        <v>1002</v>
      </c>
      <c r="F815" s="73" t="n">
        <v>1992</v>
      </c>
      <c r="G815" s="71"/>
      <c r="H815" s="71"/>
      <c r="M815" s="70"/>
      <c r="N815" s="70"/>
    </row>
    <row r="816" s="72" customFormat="true" ht="15" hidden="false" customHeight="false" outlineLevel="0" collapsed="false">
      <c r="A816" s="75" t="n">
        <f aca="false">A815+1</f>
        <v>816</v>
      </c>
      <c r="B816" s="93" t="s">
        <v>1274</v>
      </c>
      <c r="C816" s="3" t="s">
        <v>163</v>
      </c>
      <c r="D816" s="3" t="s">
        <v>158</v>
      </c>
      <c r="E816" s="3" t="s">
        <v>192</v>
      </c>
      <c r="F816" s="71" t="n">
        <v>2006</v>
      </c>
      <c r="G816" s="73"/>
      <c r="H816" s="71"/>
      <c r="M816" s="70"/>
      <c r="N816" s="70"/>
    </row>
    <row r="817" s="72" customFormat="true" ht="15" hidden="false" customHeight="false" outlineLevel="0" collapsed="false">
      <c r="A817" s="75" t="n">
        <f aca="false">A816+1</f>
        <v>817</v>
      </c>
      <c r="B817" s="92" t="s">
        <v>1275</v>
      </c>
      <c r="C817" s="71" t="s">
        <v>226</v>
      </c>
      <c r="D817" s="71" t="s">
        <v>224</v>
      </c>
      <c r="E817" s="71" t="s">
        <v>227</v>
      </c>
      <c r="F817" s="73" t="n">
        <v>2001</v>
      </c>
      <c r="G817" s="71"/>
      <c r="H817" s="71"/>
      <c r="M817" s="70"/>
      <c r="N817" s="70"/>
    </row>
    <row r="818" s="3" customFormat="true" ht="15" hidden="false" customHeight="false" outlineLevel="0" collapsed="false">
      <c r="A818" s="75" t="n">
        <f aca="false">A817+1</f>
        <v>818</v>
      </c>
      <c r="B818" s="92" t="s">
        <v>1275</v>
      </c>
      <c r="C818" s="71" t="s">
        <v>1036</v>
      </c>
      <c r="D818" s="71" t="s">
        <v>148</v>
      </c>
      <c r="E818" s="71" t="s">
        <v>578</v>
      </c>
      <c r="F818" s="73" t="n">
        <v>1991</v>
      </c>
      <c r="G818" s="73"/>
      <c r="H818" s="71"/>
      <c r="I818" s="72"/>
      <c r="J818" s="72"/>
      <c r="K818" s="72"/>
      <c r="L818" s="72"/>
      <c r="M818" s="70"/>
      <c r="N818" s="70"/>
    </row>
    <row r="819" s="72" customFormat="true" ht="15" hidden="false" customHeight="false" outlineLevel="0" collapsed="false">
      <c r="A819" s="75" t="n">
        <f aca="false">A818+1</f>
        <v>819</v>
      </c>
      <c r="B819" s="9" t="s">
        <v>1275</v>
      </c>
      <c r="C819" s="3" t="s">
        <v>163</v>
      </c>
      <c r="D819" s="3" t="s">
        <v>158</v>
      </c>
      <c r="E819" s="3" t="s">
        <v>192</v>
      </c>
      <c r="F819" s="73" t="n">
        <v>2005</v>
      </c>
      <c r="G819" s="73"/>
      <c r="H819" s="71"/>
      <c r="M819" s="70"/>
      <c r="N819" s="70"/>
    </row>
    <row r="820" s="17" customFormat="true" ht="15.6" hidden="false" customHeight="false" outlineLevel="0" collapsed="false">
      <c r="A820" s="75" t="n">
        <f aca="false">A819+1</f>
        <v>820</v>
      </c>
      <c r="B820" s="9" t="s">
        <v>1276</v>
      </c>
      <c r="C820" s="3" t="s">
        <v>733</v>
      </c>
      <c r="D820" s="3" t="s">
        <v>734</v>
      </c>
      <c r="E820" s="3" t="s">
        <v>294</v>
      </c>
      <c r="F820" s="73" t="n">
        <v>1994</v>
      </c>
      <c r="G820" s="73"/>
      <c r="H820" s="71"/>
      <c r="I820" s="72"/>
      <c r="J820" s="72"/>
      <c r="K820" s="72"/>
      <c r="L820" s="72"/>
      <c r="M820" s="70"/>
      <c r="N820" s="70"/>
    </row>
    <row r="821" s="72" customFormat="true" ht="15" hidden="false" customHeight="false" outlineLevel="0" collapsed="false">
      <c r="A821" s="75" t="n">
        <f aca="false">A820+1</f>
        <v>821</v>
      </c>
      <c r="B821" s="93" t="s">
        <v>1276</v>
      </c>
      <c r="C821" s="3" t="s">
        <v>1036</v>
      </c>
      <c r="D821" s="3" t="s">
        <v>94</v>
      </c>
      <c r="E821" s="3" t="s">
        <v>227</v>
      </c>
      <c r="F821" s="9" t="n">
        <v>1986</v>
      </c>
      <c r="K821" s="70"/>
      <c r="L821" s="70"/>
    </row>
    <row r="822" s="72" customFormat="true" ht="17.4" hidden="false" customHeight="false" outlineLevel="0" collapsed="false">
      <c r="A822" s="75" t="n">
        <f aca="false">A821+1</f>
        <v>822</v>
      </c>
      <c r="B822" s="73" t="s">
        <v>1277</v>
      </c>
      <c r="C822" s="71" t="s">
        <v>1189</v>
      </c>
      <c r="D822" s="71" t="s">
        <v>63</v>
      </c>
      <c r="E822" s="71" t="s">
        <v>428</v>
      </c>
      <c r="F822" s="73" t="n">
        <v>1996</v>
      </c>
      <c r="G822" s="84"/>
      <c r="H822" s="84"/>
      <c r="I822" s="84"/>
      <c r="J822" s="84"/>
      <c r="K822" s="84"/>
      <c r="L822" s="84"/>
      <c r="M822" s="84"/>
      <c r="N822" s="84"/>
    </row>
    <row r="823" s="72" customFormat="true" ht="15" hidden="false" customHeight="false" outlineLevel="0" collapsed="false">
      <c r="A823" s="75" t="n">
        <f aca="false">A822+1</f>
        <v>823</v>
      </c>
      <c r="B823" s="92" t="s">
        <v>1277</v>
      </c>
      <c r="C823" s="71" t="s">
        <v>1260</v>
      </c>
      <c r="D823" s="71" t="s">
        <v>138</v>
      </c>
      <c r="E823" s="71" t="s">
        <v>370</v>
      </c>
      <c r="F823" s="73" t="n">
        <v>1990</v>
      </c>
      <c r="G823" s="73"/>
      <c r="H823" s="71"/>
      <c r="M823" s="70"/>
      <c r="N823" s="70"/>
    </row>
    <row r="824" s="72" customFormat="true" ht="15" hidden="false" customHeight="false" outlineLevel="0" collapsed="false">
      <c r="A824" s="75" t="n">
        <f aca="false">A823+1</f>
        <v>824</v>
      </c>
      <c r="B824" s="92" t="s">
        <v>1278</v>
      </c>
      <c r="C824" s="71" t="s">
        <v>207</v>
      </c>
      <c r="D824" s="71" t="s">
        <v>117</v>
      </c>
      <c r="E824" s="71" t="s">
        <v>175</v>
      </c>
      <c r="F824" s="73" t="n">
        <v>2002</v>
      </c>
      <c r="G824" s="73"/>
      <c r="H824" s="71"/>
      <c r="M824" s="70"/>
      <c r="N824" s="70"/>
    </row>
    <row r="825" s="72" customFormat="true" ht="15.6" hidden="false" customHeight="false" outlineLevel="0" collapsed="false">
      <c r="A825" s="75" t="n">
        <f aca="false">A824+1</f>
        <v>825</v>
      </c>
      <c r="B825" s="92" t="s">
        <v>1278</v>
      </c>
      <c r="C825" s="71" t="s">
        <v>1279</v>
      </c>
      <c r="D825" s="71" t="s">
        <v>1280</v>
      </c>
      <c r="E825" s="71" t="s">
        <v>80</v>
      </c>
      <c r="F825" s="73" t="n">
        <v>1999</v>
      </c>
      <c r="G825" s="71"/>
      <c r="H825" s="71"/>
      <c r="I825" s="71"/>
      <c r="J825" s="17"/>
      <c r="K825" s="17"/>
      <c r="L825" s="17"/>
      <c r="M825" s="17"/>
      <c r="N825" s="17"/>
    </row>
    <row r="826" s="72" customFormat="true" ht="15" hidden="false" customHeight="false" outlineLevel="0" collapsed="false">
      <c r="A826" s="9" t="n">
        <f aca="false">A825+1</f>
        <v>826</v>
      </c>
      <c r="B826" s="3" t="s">
        <v>150</v>
      </c>
      <c r="C826" s="3" t="s">
        <v>151</v>
      </c>
      <c r="D826" s="3" t="s">
        <v>152</v>
      </c>
      <c r="E826" s="3" t="s">
        <v>68</v>
      </c>
      <c r="F826" s="65" t="n">
        <v>2018</v>
      </c>
      <c r="G826" s="3"/>
      <c r="H826" s="3"/>
      <c r="I826" s="3"/>
      <c r="J826" s="3"/>
      <c r="K826" s="3"/>
      <c r="L826" s="3"/>
      <c r="M826" s="3"/>
      <c r="N826" s="3"/>
    </row>
    <row r="827" s="72" customFormat="true" ht="15" hidden="false" customHeight="false" outlineLevel="0" collapsed="false">
      <c r="A827" s="75" t="n">
        <f aca="false">A826+1</f>
        <v>827</v>
      </c>
      <c r="B827" s="92" t="s">
        <v>1281</v>
      </c>
      <c r="C827" s="71" t="s">
        <v>245</v>
      </c>
      <c r="D827" s="71" t="s">
        <v>1282</v>
      </c>
      <c r="E827" s="71" t="s">
        <v>246</v>
      </c>
      <c r="F827" s="73" t="n">
        <v>2001</v>
      </c>
      <c r="G827" s="73"/>
      <c r="H827" s="71"/>
      <c r="M827" s="70"/>
      <c r="N827" s="70"/>
    </row>
    <row r="828" s="72" customFormat="true" ht="15" hidden="false" customHeight="false" outlineLevel="0" collapsed="false">
      <c r="A828" s="75" t="n">
        <f aca="false">A827+1</f>
        <v>828</v>
      </c>
      <c r="B828" s="92" t="s">
        <v>1281</v>
      </c>
      <c r="C828" s="71" t="s">
        <v>1194</v>
      </c>
      <c r="D828" s="71" t="s">
        <v>117</v>
      </c>
      <c r="E828" s="71" t="s">
        <v>857</v>
      </c>
      <c r="F828" s="73" t="n">
        <v>1993</v>
      </c>
      <c r="G828" s="9"/>
      <c r="H828" s="3"/>
      <c r="I828" s="0"/>
      <c r="J828" s="0"/>
      <c r="K828" s="0"/>
      <c r="L828" s="0"/>
      <c r="M828" s="1"/>
      <c r="N828" s="1"/>
    </row>
    <row r="829" s="3" customFormat="true" ht="15" hidden="false" customHeight="false" outlineLevel="0" collapsed="false">
      <c r="A829" s="75" t="n">
        <f aca="false">A828+1</f>
        <v>829</v>
      </c>
      <c r="B829" s="92" t="s">
        <v>1281</v>
      </c>
      <c r="C829" s="71" t="s">
        <v>733</v>
      </c>
      <c r="D829" s="71" t="s">
        <v>734</v>
      </c>
      <c r="E829" s="71" t="s">
        <v>294</v>
      </c>
      <c r="F829" s="73" t="n">
        <v>1991</v>
      </c>
      <c r="G829" s="73"/>
      <c r="H829" s="71"/>
      <c r="I829" s="72"/>
      <c r="J829" s="72"/>
      <c r="K829" s="72"/>
      <c r="L829" s="72"/>
      <c r="M829" s="70"/>
      <c r="N829" s="70"/>
    </row>
    <row r="830" s="72" customFormat="true" ht="15" hidden="false" customHeight="false" outlineLevel="0" collapsed="false">
      <c r="A830" s="75" t="n">
        <f aca="false">A829+1</f>
        <v>830</v>
      </c>
      <c r="B830" s="92" t="s">
        <v>1283</v>
      </c>
      <c r="C830" s="71" t="s">
        <v>502</v>
      </c>
      <c r="D830" s="71" t="s">
        <v>1106</v>
      </c>
      <c r="E830" s="71" t="s">
        <v>1284</v>
      </c>
      <c r="F830" s="71" t="n">
        <v>2007</v>
      </c>
      <c r="G830" s="73"/>
      <c r="H830" s="71"/>
      <c r="M830" s="70"/>
      <c r="N830" s="70"/>
    </row>
    <row r="831" s="72" customFormat="true" ht="15" hidden="false" customHeight="false" outlineLevel="0" collapsed="false">
      <c r="A831" s="75" t="n">
        <f aca="false">A830+1</f>
        <v>831</v>
      </c>
      <c r="B831" s="1" t="s">
        <v>1285</v>
      </c>
      <c r="C831" s="0" t="s">
        <v>472</v>
      </c>
      <c r="D831" s="0" t="s">
        <v>110</v>
      </c>
      <c r="E831" s="0" t="s">
        <v>68</v>
      </c>
      <c r="F831" s="77" t="n">
        <v>2011</v>
      </c>
      <c r="G831" s="0"/>
      <c r="H831" s="0"/>
      <c r="I831" s="0"/>
      <c r="J831" s="0"/>
      <c r="K831" s="0"/>
      <c r="L831" s="0"/>
      <c r="M831" s="0"/>
      <c r="N831" s="0"/>
    </row>
    <row r="832" s="72" customFormat="true" ht="15" hidden="false" customHeight="false" outlineLevel="0" collapsed="false">
      <c r="A832" s="75" t="n">
        <f aca="false">A831+1</f>
        <v>832</v>
      </c>
      <c r="B832" s="92" t="s">
        <v>1286</v>
      </c>
      <c r="C832" s="71" t="s">
        <v>1287</v>
      </c>
      <c r="D832" s="71" t="s">
        <v>360</v>
      </c>
      <c r="E832" s="71" t="s">
        <v>294</v>
      </c>
      <c r="F832" s="73" t="n">
        <v>2001</v>
      </c>
      <c r="K832" s="70"/>
      <c r="L832" s="70"/>
    </row>
    <row r="833" s="72" customFormat="true" ht="15" hidden="false" customHeight="false" outlineLevel="0" collapsed="false">
      <c r="A833" s="75" t="n">
        <f aca="false">A832+1</f>
        <v>833</v>
      </c>
      <c r="B833" s="73" t="s">
        <v>1286</v>
      </c>
      <c r="C833" s="71" t="s">
        <v>686</v>
      </c>
      <c r="D833" s="71" t="s">
        <v>484</v>
      </c>
      <c r="E833" s="71" t="s">
        <v>687</v>
      </c>
      <c r="F833" s="73" t="n">
        <v>1995</v>
      </c>
      <c r="G833" s="3"/>
      <c r="H833" s="3"/>
      <c r="I833" s="3"/>
      <c r="J833" s="3"/>
      <c r="K833" s="3"/>
      <c r="L833" s="3"/>
      <c r="M833" s="3"/>
      <c r="N833" s="3"/>
    </row>
    <row r="834" s="72" customFormat="true" ht="15.6" hidden="false" customHeight="false" outlineLevel="0" collapsed="false">
      <c r="A834" s="3" t="n">
        <f aca="false">A833+1</f>
        <v>834</v>
      </c>
      <c r="B834" s="93" t="s">
        <v>1288</v>
      </c>
      <c r="C834" s="3" t="s">
        <v>74</v>
      </c>
      <c r="D834" s="3" t="s">
        <v>75</v>
      </c>
      <c r="E834" s="3" t="s">
        <v>199</v>
      </c>
      <c r="F834" s="77" t="n">
        <v>2010</v>
      </c>
      <c r="G834" s="17"/>
      <c r="H834" s="17"/>
      <c r="I834" s="17"/>
      <c r="J834" s="17"/>
      <c r="K834" s="17"/>
      <c r="L834" s="17"/>
      <c r="M834" s="17"/>
      <c r="N834" s="17"/>
    </row>
    <row r="835" s="17" customFormat="true" ht="15.6" hidden="false" customHeight="false" outlineLevel="0" collapsed="false">
      <c r="A835" s="75" t="n">
        <f aca="false">A834+1</f>
        <v>835</v>
      </c>
      <c r="B835" s="73" t="s">
        <v>1289</v>
      </c>
      <c r="C835" s="71" t="s">
        <v>1290</v>
      </c>
      <c r="D835" s="71" t="s">
        <v>577</v>
      </c>
      <c r="E835" s="71" t="s">
        <v>866</v>
      </c>
      <c r="F835" s="73" t="n">
        <v>1994</v>
      </c>
      <c r="G835" s="73"/>
      <c r="H835" s="71"/>
      <c r="I835" s="72"/>
      <c r="J835" s="72"/>
      <c r="K835" s="72"/>
      <c r="L835" s="72"/>
      <c r="M835" s="70"/>
      <c r="N835" s="70"/>
    </row>
    <row r="836" s="17" customFormat="true" ht="15.6" hidden="false" customHeight="false" outlineLevel="0" collapsed="false">
      <c r="A836" s="75" t="n">
        <f aca="false">A835+1</f>
        <v>836</v>
      </c>
      <c r="B836" s="92" t="s">
        <v>1291</v>
      </c>
      <c r="C836" s="71" t="s">
        <v>226</v>
      </c>
      <c r="D836" s="71" t="s">
        <v>224</v>
      </c>
      <c r="E836" s="71" t="s">
        <v>50</v>
      </c>
      <c r="F836" s="71" t="n">
        <v>2008</v>
      </c>
      <c r="G836" s="73"/>
      <c r="H836" s="71"/>
      <c r="I836" s="72"/>
      <c r="J836" s="72"/>
      <c r="K836" s="72"/>
      <c r="L836" s="72"/>
      <c r="M836" s="70"/>
      <c r="N836" s="70"/>
    </row>
    <row r="837" s="71" customFormat="true" ht="15.6" hidden="false" customHeight="false" outlineLevel="0" collapsed="false">
      <c r="A837" s="75" t="n">
        <f aca="false">A836+1</f>
        <v>837</v>
      </c>
      <c r="B837" s="73" t="s">
        <v>1292</v>
      </c>
      <c r="C837" s="71" t="s">
        <v>236</v>
      </c>
      <c r="D837" s="71" t="s">
        <v>237</v>
      </c>
      <c r="E837" s="71" t="s">
        <v>164</v>
      </c>
      <c r="F837" s="73" t="n">
        <v>1994</v>
      </c>
      <c r="G837" s="17"/>
      <c r="H837" s="17"/>
      <c r="I837" s="17"/>
      <c r="J837" s="17"/>
      <c r="K837" s="17"/>
      <c r="L837" s="17"/>
      <c r="M837" s="17"/>
      <c r="N837" s="17"/>
    </row>
    <row r="838" s="72" customFormat="true" ht="15" hidden="false" customHeight="false" outlineLevel="0" collapsed="false">
      <c r="A838" s="75" t="n">
        <f aca="false">A837+1</f>
        <v>838</v>
      </c>
      <c r="B838" s="93" t="s">
        <v>1292</v>
      </c>
      <c r="C838" s="3" t="s">
        <v>223</v>
      </c>
      <c r="D838" s="3" t="s">
        <v>405</v>
      </c>
      <c r="E838" s="3" t="s">
        <v>31</v>
      </c>
      <c r="F838" s="73" t="n">
        <v>1993</v>
      </c>
      <c r="G838" s="73"/>
      <c r="H838" s="71"/>
      <c r="M838" s="70"/>
      <c r="N838" s="70"/>
    </row>
    <row r="839" s="72" customFormat="true" ht="15" hidden="false" customHeight="false" outlineLevel="0" collapsed="false">
      <c r="A839" s="75" t="n">
        <f aca="false">A838+1</f>
        <v>839</v>
      </c>
      <c r="B839" s="93" t="s">
        <v>1293</v>
      </c>
      <c r="C839" s="3" t="s">
        <v>1294</v>
      </c>
      <c r="D839" s="3" t="s">
        <v>59</v>
      </c>
      <c r="E839" s="3" t="s">
        <v>294</v>
      </c>
      <c r="F839" s="3" t="n">
        <v>2008</v>
      </c>
      <c r="G839" s="73"/>
      <c r="H839" s="71"/>
      <c r="M839" s="70"/>
      <c r="N839" s="70"/>
    </row>
    <row r="840" s="72" customFormat="true" ht="15" hidden="false" customHeight="false" outlineLevel="0" collapsed="false">
      <c r="A840" s="71" t="n">
        <f aca="false">A839+1</f>
        <v>840</v>
      </c>
      <c r="B840" s="92" t="s">
        <v>1293</v>
      </c>
      <c r="C840" s="71" t="s">
        <v>649</v>
      </c>
      <c r="D840" s="71" t="s">
        <v>158</v>
      </c>
      <c r="E840" s="71" t="s">
        <v>159</v>
      </c>
      <c r="F840" s="77" t="n">
        <v>2016</v>
      </c>
      <c r="G840" s="71"/>
      <c r="H840" s="71"/>
      <c r="I840" s="71"/>
      <c r="J840" s="71"/>
      <c r="K840" s="71"/>
      <c r="L840" s="71"/>
      <c r="M840" s="71"/>
      <c r="N840" s="71"/>
    </row>
    <row r="841" s="72" customFormat="true" ht="15.6" hidden="false" customHeight="false" outlineLevel="0" collapsed="false">
      <c r="A841" s="75" t="n">
        <f aca="false">A840+1</f>
        <v>841</v>
      </c>
      <c r="B841" s="92" t="s">
        <v>1295</v>
      </c>
      <c r="C841" s="71" t="s">
        <v>404</v>
      </c>
      <c r="D841" s="71" t="s">
        <v>405</v>
      </c>
      <c r="E841" s="71" t="s">
        <v>696</v>
      </c>
      <c r="F841" s="73" t="n">
        <v>2004</v>
      </c>
      <c r="G841" s="17"/>
      <c r="H841" s="17"/>
      <c r="I841" s="17"/>
      <c r="J841" s="17"/>
      <c r="K841" s="17"/>
      <c r="L841" s="17"/>
      <c r="M841" s="17"/>
      <c r="N841" s="17"/>
    </row>
    <row r="842" s="71" customFormat="true" ht="15" hidden="false" customHeight="false" outlineLevel="0" collapsed="false">
      <c r="A842" s="75" t="n">
        <f aca="false">A841+1</f>
        <v>842</v>
      </c>
      <c r="B842" s="92" t="s">
        <v>1295</v>
      </c>
      <c r="C842" s="71" t="s">
        <v>1296</v>
      </c>
      <c r="D842" s="71" t="s">
        <v>577</v>
      </c>
      <c r="E842" s="71" t="s">
        <v>857</v>
      </c>
      <c r="F842" s="73" t="n">
        <v>1987</v>
      </c>
      <c r="G842" s="73"/>
      <c r="I842" s="72"/>
      <c r="J842" s="72"/>
      <c r="K842" s="72"/>
      <c r="L842" s="72"/>
      <c r="M842" s="70"/>
      <c r="N842" s="70"/>
    </row>
    <row r="843" s="17" customFormat="true" ht="15.6" hidden="false" customHeight="false" outlineLevel="0" collapsed="false">
      <c r="A843" s="75" t="n">
        <f aca="false">A842+1</f>
        <v>843</v>
      </c>
      <c r="B843" s="92" t="s">
        <v>1295</v>
      </c>
      <c r="C843" s="71" t="s">
        <v>1070</v>
      </c>
      <c r="D843" s="71" t="s">
        <v>1071</v>
      </c>
      <c r="E843" s="71" t="s">
        <v>164</v>
      </c>
      <c r="F843" s="73" t="n">
        <v>1988</v>
      </c>
      <c r="G843" s="3"/>
      <c r="H843" s="3"/>
      <c r="I843" s="3"/>
      <c r="J843" s="3"/>
      <c r="K843" s="3"/>
      <c r="L843" s="3"/>
      <c r="M843" s="3"/>
      <c r="N843" s="3"/>
    </row>
    <row r="844" s="3" customFormat="true" ht="15" hidden="false" customHeight="false" outlineLevel="0" collapsed="false">
      <c r="A844" s="75" t="n">
        <f aca="false">A843+1</f>
        <v>844</v>
      </c>
      <c r="B844" s="93" t="s">
        <v>1297</v>
      </c>
      <c r="C844" s="3" t="s">
        <v>251</v>
      </c>
      <c r="D844" s="3" t="s">
        <v>195</v>
      </c>
      <c r="E844" s="3" t="s">
        <v>164</v>
      </c>
      <c r="F844" s="73" t="n">
        <v>1997</v>
      </c>
      <c r="G844" s="73"/>
      <c r="H844" s="71"/>
      <c r="I844" s="72"/>
      <c r="J844" s="72"/>
      <c r="K844" s="72"/>
      <c r="L844" s="72"/>
      <c r="M844" s="70"/>
      <c r="N844" s="70"/>
    </row>
    <row r="845" s="72" customFormat="true" ht="15" hidden="false" customHeight="false" outlineLevel="0" collapsed="false">
      <c r="A845" s="75" t="n">
        <f aca="false">A844+1</f>
        <v>845</v>
      </c>
      <c r="B845" s="92" t="s">
        <v>1297</v>
      </c>
      <c r="C845" s="71" t="s">
        <v>1298</v>
      </c>
      <c r="D845" s="71" t="s">
        <v>729</v>
      </c>
      <c r="E845" s="71" t="s">
        <v>537</v>
      </c>
      <c r="F845" s="73" t="n">
        <v>1988</v>
      </c>
      <c r="G845" s="71"/>
      <c r="H845" s="71"/>
      <c r="M845" s="70"/>
      <c r="N845" s="70"/>
    </row>
    <row r="846" customFormat="false" ht="15" hidden="false" customHeight="false" outlineLevel="0" collapsed="false">
      <c r="A846" s="75" t="n">
        <f aca="false">A845+1</f>
        <v>846</v>
      </c>
      <c r="B846" s="93" t="s">
        <v>1297</v>
      </c>
      <c r="C846" s="3" t="s">
        <v>868</v>
      </c>
      <c r="D846" s="3" t="s">
        <v>869</v>
      </c>
      <c r="E846" s="3" t="s">
        <v>370</v>
      </c>
      <c r="F846" s="73" t="n">
        <v>1989</v>
      </c>
      <c r="G846" s="73"/>
      <c r="H846" s="71"/>
      <c r="I846" s="72"/>
      <c r="J846" s="72"/>
      <c r="K846" s="72"/>
      <c r="L846" s="72"/>
      <c r="M846" s="70"/>
      <c r="N846" s="7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s="72" customFormat="true" ht="15" hidden="false" customHeight="false" outlineLevel="0" collapsed="false">
      <c r="A847" s="75" t="n">
        <f aca="false">A846+1</f>
        <v>847</v>
      </c>
      <c r="B847" s="92" t="s">
        <v>1297</v>
      </c>
      <c r="C847" s="71" t="s">
        <v>1299</v>
      </c>
      <c r="D847" s="71" t="s">
        <v>117</v>
      </c>
      <c r="E847" s="71" t="s">
        <v>1300</v>
      </c>
      <c r="F847" s="73" t="n">
        <v>1990</v>
      </c>
      <c r="G847" s="73"/>
      <c r="H847" s="71"/>
      <c r="M847" s="70"/>
      <c r="N847" s="70"/>
    </row>
    <row r="848" customFormat="false" ht="15" hidden="false" customHeight="false" outlineLevel="0" collapsed="false">
      <c r="A848" s="75" t="n">
        <f aca="false">A847+1</f>
        <v>848</v>
      </c>
      <c r="B848" s="92" t="s">
        <v>1297</v>
      </c>
      <c r="C848" s="71" t="s">
        <v>1189</v>
      </c>
      <c r="D848" s="71" t="s">
        <v>63</v>
      </c>
      <c r="E848" s="71" t="s">
        <v>88</v>
      </c>
      <c r="F848" s="73" t="n">
        <v>1990</v>
      </c>
      <c r="G848" s="9"/>
      <c r="H848" s="3"/>
      <c r="I848" s="0"/>
      <c r="J848" s="0"/>
      <c r="K848" s="0"/>
      <c r="L848" s="0"/>
      <c r="M848" s="1"/>
      <c r="N848" s="1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s="72" customFormat="true" ht="15.6" hidden="false" customHeight="false" outlineLevel="0" collapsed="false">
      <c r="A849" s="94" t="n">
        <f aca="false">A848+1</f>
        <v>849</v>
      </c>
      <c r="B849" s="93" t="s">
        <v>1301</v>
      </c>
      <c r="C849" s="3" t="s">
        <v>830</v>
      </c>
      <c r="D849" s="3" t="s">
        <v>87</v>
      </c>
      <c r="E849" s="3" t="s">
        <v>284</v>
      </c>
      <c r="F849" s="73" t="n">
        <v>1998</v>
      </c>
      <c r="G849" s="17"/>
      <c r="H849" s="17"/>
      <c r="I849" s="17"/>
      <c r="J849" s="17"/>
      <c r="K849" s="17"/>
      <c r="L849" s="17"/>
      <c r="M849" s="17"/>
      <c r="N849" s="17"/>
    </row>
    <row r="850" s="17" customFormat="true" ht="15.6" hidden="false" customHeight="false" outlineLevel="0" collapsed="false">
      <c r="A850" s="75" t="n">
        <f aca="false">A849+1</f>
        <v>850</v>
      </c>
      <c r="B850" s="92" t="s">
        <v>1301</v>
      </c>
      <c r="C850" s="71" t="s">
        <v>223</v>
      </c>
      <c r="D850" s="71" t="s">
        <v>87</v>
      </c>
      <c r="E850" s="71" t="s">
        <v>111</v>
      </c>
      <c r="F850" s="71" t="n">
        <v>2017</v>
      </c>
      <c r="G850" s="71"/>
      <c r="H850" s="71"/>
      <c r="I850" s="71"/>
    </row>
    <row r="851" s="72" customFormat="true" ht="15.6" hidden="false" customHeight="false" outlineLevel="0" collapsed="false">
      <c r="A851" s="75" t="n">
        <f aca="false">A850+1</f>
        <v>851</v>
      </c>
      <c r="B851" s="92" t="s">
        <v>1302</v>
      </c>
      <c r="C851" s="71" t="s">
        <v>1303</v>
      </c>
      <c r="D851" s="71" t="s">
        <v>932</v>
      </c>
      <c r="E851" s="71" t="s">
        <v>1304</v>
      </c>
      <c r="F851" s="73" t="n">
        <v>2004</v>
      </c>
      <c r="G851" s="71"/>
      <c r="H851" s="71"/>
      <c r="I851" s="71"/>
      <c r="J851" s="17"/>
      <c r="K851" s="17"/>
      <c r="L851" s="17"/>
      <c r="M851" s="17"/>
      <c r="N851" s="17"/>
    </row>
    <row r="852" s="72" customFormat="true" ht="15" hidden="false" customHeight="false" outlineLevel="0" collapsed="false">
      <c r="A852" s="75" t="n">
        <f aca="false">A851+1</f>
        <v>852</v>
      </c>
      <c r="B852" s="92" t="s">
        <v>1302</v>
      </c>
      <c r="C852" s="71" t="s">
        <v>251</v>
      </c>
      <c r="D852" s="71" t="s">
        <v>195</v>
      </c>
      <c r="E852" s="71" t="s">
        <v>164</v>
      </c>
      <c r="F852" s="73" t="n">
        <v>1989</v>
      </c>
      <c r="K852" s="70"/>
      <c r="L852" s="70"/>
    </row>
    <row r="853" s="72" customFormat="true" ht="15" hidden="false" customHeight="false" outlineLevel="0" collapsed="false">
      <c r="A853" s="75" t="n">
        <f aca="false">A852+1</f>
        <v>853</v>
      </c>
      <c r="B853" s="92" t="s">
        <v>1302</v>
      </c>
      <c r="C853" s="71" t="s">
        <v>1305</v>
      </c>
      <c r="D853" s="71" t="s">
        <v>1306</v>
      </c>
      <c r="E853" s="71" t="s">
        <v>1307</v>
      </c>
      <c r="F853" s="71" t="n">
        <v>2008</v>
      </c>
      <c r="G853" s="73"/>
      <c r="H853" s="71"/>
      <c r="M853" s="70"/>
      <c r="N853" s="70"/>
    </row>
    <row r="854" s="3" customFormat="true" ht="15" hidden="false" customHeight="false" outlineLevel="0" collapsed="false">
      <c r="A854" s="94" t="n">
        <f aca="false">A853+1</f>
        <v>854</v>
      </c>
      <c r="B854" s="93" t="s">
        <v>1302</v>
      </c>
      <c r="C854" s="3" t="s">
        <v>245</v>
      </c>
      <c r="D854" s="3" t="s">
        <v>110</v>
      </c>
      <c r="E854" s="3" t="s">
        <v>246</v>
      </c>
      <c r="F854" s="71" t="n">
        <v>2008</v>
      </c>
      <c r="G854" s="73"/>
      <c r="H854" s="71"/>
      <c r="I854" s="72"/>
      <c r="J854" s="72"/>
      <c r="K854" s="72"/>
      <c r="L854" s="72"/>
      <c r="M854" s="70"/>
      <c r="N854" s="70"/>
    </row>
    <row r="855" s="17" customFormat="true" ht="15.6" hidden="false" customHeight="false" outlineLevel="0" collapsed="false">
      <c r="A855" s="75" t="n">
        <f aca="false">A854+1</f>
        <v>855</v>
      </c>
      <c r="B855" s="92" t="s">
        <v>1308</v>
      </c>
      <c r="C855" s="71" t="s">
        <v>236</v>
      </c>
      <c r="D855" s="71" t="s">
        <v>237</v>
      </c>
      <c r="E855" s="71" t="s">
        <v>164</v>
      </c>
      <c r="F855" s="73" t="n">
        <v>1987</v>
      </c>
      <c r="G855" s="72"/>
      <c r="H855" s="72"/>
      <c r="I855" s="72"/>
      <c r="J855" s="72"/>
      <c r="K855" s="70"/>
      <c r="L855" s="70"/>
      <c r="M855" s="72"/>
      <c r="N855" s="72"/>
    </row>
    <row r="856" s="72" customFormat="true" ht="15.6" hidden="false" customHeight="false" outlineLevel="0" collapsed="false">
      <c r="A856" s="71" t="n">
        <f aca="false">A855+1</f>
        <v>856</v>
      </c>
      <c r="B856" s="92" t="s">
        <v>1308</v>
      </c>
      <c r="C856" s="71" t="s">
        <v>223</v>
      </c>
      <c r="D856" s="71" t="s">
        <v>224</v>
      </c>
      <c r="E856" s="71" t="s">
        <v>316</v>
      </c>
      <c r="F856" s="77" t="n">
        <v>2016</v>
      </c>
      <c r="G856" s="17"/>
      <c r="H856" s="17"/>
      <c r="I856" s="17"/>
      <c r="J856" s="71"/>
      <c r="K856" s="71"/>
      <c r="L856" s="71"/>
      <c r="M856" s="71"/>
      <c r="N856" s="71"/>
    </row>
    <row r="857" s="72" customFormat="true" ht="15" hidden="false" customHeight="false" outlineLevel="0" collapsed="false">
      <c r="A857" s="75" t="n">
        <f aca="false">A856+1</f>
        <v>857</v>
      </c>
      <c r="B857" s="92" t="s">
        <v>1309</v>
      </c>
      <c r="C857" s="71" t="s">
        <v>1053</v>
      </c>
      <c r="D857" s="71" t="s">
        <v>63</v>
      </c>
      <c r="E857" s="71" t="s">
        <v>26</v>
      </c>
      <c r="F857" s="73" t="n">
        <v>2002</v>
      </c>
      <c r="G857" s="73"/>
      <c r="H857" s="71"/>
      <c r="M857" s="70"/>
      <c r="N857" s="70"/>
    </row>
    <row r="858" s="3" customFormat="true" ht="15" hidden="false" customHeight="false" outlineLevel="0" collapsed="false">
      <c r="A858" s="75" t="n">
        <f aca="false">A857+1</f>
        <v>858</v>
      </c>
      <c r="B858" s="92" t="s">
        <v>1309</v>
      </c>
      <c r="C858" s="71" t="s">
        <v>130</v>
      </c>
      <c r="D858" s="71" t="s">
        <v>201</v>
      </c>
      <c r="E858" s="71" t="s">
        <v>1310</v>
      </c>
      <c r="F858" s="73" t="n">
        <v>1993</v>
      </c>
      <c r="G858" s="73"/>
      <c r="H858" s="71"/>
      <c r="I858" s="72"/>
      <c r="J858" s="72"/>
      <c r="K858" s="72"/>
      <c r="L858" s="72"/>
      <c r="M858" s="70"/>
      <c r="N858" s="70"/>
    </row>
    <row r="859" s="72" customFormat="true" ht="15.6" hidden="false" customHeight="false" outlineLevel="0" collapsed="false">
      <c r="A859" s="75" t="n">
        <f aca="false">A858+1</f>
        <v>859</v>
      </c>
      <c r="B859" s="92" t="s">
        <v>1309</v>
      </c>
      <c r="C859" s="71" t="s">
        <v>889</v>
      </c>
      <c r="D859" s="71" t="s">
        <v>1311</v>
      </c>
      <c r="E859" s="71" t="s">
        <v>1312</v>
      </c>
      <c r="F859" s="73" t="n">
        <v>1986</v>
      </c>
      <c r="G859" s="17"/>
      <c r="H859" s="17"/>
      <c r="I859" s="17"/>
      <c r="J859" s="17"/>
      <c r="K859" s="17"/>
      <c r="L859" s="17"/>
      <c r="M859" s="17"/>
      <c r="N859" s="17"/>
    </row>
    <row r="860" s="3" customFormat="true" ht="15" hidden="false" customHeight="false" outlineLevel="0" collapsed="false">
      <c r="A860" s="75" t="n">
        <f aca="false">A859+1</f>
        <v>860</v>
      </c>
      <c r="B860" s="92" t="s">
        <v>1309</v>
      </c>
      <c r="C860" s="71" t="s">
        <v>1265</v>
      </c>
      <c r="D860" s="71" t="s">
        <v>1266</v>
      </c>
      <c r="E860" s="71" t="s">
        <v>1313</v>
      </c>
      <c r="F860" s="73" t="n">
        <v>1992</v>
      </c>
      <c r="G860" s="73"/>
      <c r="H860" s="71"/>
      <c r="I860" s="72"/>
      <c r="J860" s="72"/>
      <c r="K860" s="72"/>
      <c r="L860" s="72"/>
      <c r="M860" s="70"/>
      <c r="N860" s="70"/>
    </row>
    <row r="861" s="17" customFormat="true" ht="15.6" hidden="false" customHeight="false" outlineLevel="0" collapsed="false">
      <c r="A861" s="3" t="n">
        <f aca="false">A860+1</f>
        <v>861</v>
      </c>
      <c r="B861" s="9" t="s">
        <v>1309</v>
      </c>
      <c r="C861" s="3" t="s">
        <v>223</v>
      </c>
      <c r="D861" s="3" t="s">
        <v>87</v>
      </c>
      <c r="E861" s="3" t="s">
        <v>111</v>
      </c>
      <c r="F861" s="77" t="n">
        <v>2014</v>
      </c>
      <c r="G861" s="3"/>
      <c r="H861" s="3"/>
      <c r="I861" s="3"/>
      <c r="J861" s="3"/>
      <c r="K861" s="3"/>
      <c r="L861" s="3"/>
      <c r="M861" s="3"/>
      <c r="N861" s="3"/>
    </row>
    <row r="862" s="72" customFormat="true" ht="15" hidden="false" customHeight="false" outlineLevel="0" collapsed="false">
      <c r="A862" s="75" t="n">
        <f aca="false">A861+1</f>
        <v>862</v>
      </c>
      <c r="B862" s="92" t="s">
        <v>1314</v>
      </c>
      <c r="C862" s="71" t="s">
        <v>848</v>
      </c>
      <c r="D862" s="71" t="s">
        <v>1052</v>
      </c>
      <c r="E862" s="71" t="s">
        <v>849</v>
      </c>
      <c r="F862" s="73" t="n">
        <v>2001</v>
      </c>
      <c r="G862" s="3"/>
      <c r="H862" s="3"/>
      <c r="I862" s="3"/>
      <c r="J862" s="3"/>
      <c r="K862" s="3"/>
      <c r="L862" s="3"/>
      <c r="M862" s="3"/>
      <c r="N862" s="3"/>
    </row>
    <row r="863" s="72" customFormat="true" ht="15" hidden="false" customHeight="false" outlineLevel="0" collapsed="false">
      <c r="A863" s="75" t="n">
        <f aca="false">A862+1</f>
        <v>863</v>
      </c>
      <c r="B863" s="92" t="s">
        <v>1314</v>
      </c>
      <c r="C863" s="71" t="s">
        <v>226</v>
      </c>
      <c r="D863" s="71" t="s">
        <v>224</v>
      </c>
      <c r="E863" s="71" t="s">
        <v>227</v>
      </c>
      <c r="F863" s="73" t="n">
        <v>1998</v>
      </c>
      <c r="G863" s="73"/>
      <c r="H863" s="71"/>
      <c r="M863" s="70"/>
      <c r="N863" s="70"/>
    </row>
    <row r="864" s="3" customFormat="true" ht="15" hidden="false" customHeight="false" outlineLevel="0" collapsed="false">
      <c r="A864" s="75" t="n">
        <f aca="false">A863+1</f>
        <v>864</v>
      </c>
      <c r="B864" s="92" t="s">
        <v>1314</v>
      </c>
      <c r="C864" s="71" t="s">
        <v>137</v>
      </c>
      <c r="D864" s="71" t="s">
        <v>117</v>
      </c>
      <c r="E864" s="71" t="s">
        <v>1254</v>
      </c>
      <c r="F864" s="71" t="n">
        <v>2008</v>
      </c>
      <c r="G864" s="73"/>
      <c r="H864" s="71"/>
      <c r="I864" s="72"/>
      <c r="J864" s="72"/>
      <c r="K864" s="72"/>
      <c r="L864" s="72"/>
      <c r="M864" s="70"/>
      <c r="N864" s="70"/>
    </row>
    <row r="865" s="17" customFormat="true" ht="15.6" hidden="false" customHeight="false" outlineLevel="0" collapsed="false">
      <c r="A865" s="75" t="n">
        <f aca="false">A864+1</f>
        <v>865</v>
      </c>
      <c r="B865" s="92" t="s">
        <v>1315</v>
      </c>
      <c r="C865" s="71" t="s">
        <v>822</v>
      </c>
      <c r="D865" s="71" t="s">
        <v>701</v>
      </c>
      <c r="E865" s="71" t="s">
        <v>1316</v>
      </c>
      <c r="F865" s="71" t="n">
        <v>2006</v>
      </c>
      <c r="G865" s="73"/>
      <c r="H865" s="71"/>
      <c r="I865" s="72"/>
      <c r="J865" s="72"/>
      <c r="K865" s="72"/>
      <c r="L865" s="72"/>
      <c r="M865" s="70"/>
      <c r="N865" s="70"/>
    </row>
    <row r="866" s="72" customFormat="true" ht="15" hidden="false" customHeight="false" outlineLevel="0" collapsed="false">
      <c r="A866" s="75" t="n">
        <f aca="false">A865+1</f>
        <v>866</v>
      </c>
      <c r="B866" s="92" t="s">
        <v>1315</v>
      </c>
      <c r="C866" s="71" t="s">
        <v>1317</v>
      </c>
      <c r="D866" s="71" t="s">
        <v>310</v>
      </c>
      <c r="E866" s="71" t="s">
        <v>88</v>
      </c>
      <c r="F866" s="71" t="n">
        <v>2008</v>
      </c>
      <c r="G866" s="73"/>
      <c r="H866" s="71"/>
      <c r="M866" s="70"/>
      <c r="N866" s="70"/>
    </row>
    <row r="867" s="72" customFormat="true" ht="15" hidden="false" customHeight="false" outlineLevel="0" collapsed="false">
      <c r="A867" s="75" t="n">
        <f aca="false">A866+1</f>
        <v>867</v>
      </c>
      <c r="B867" s="93" t="s">
        <v>1315</v>
      </c>
      <c r="C867" s="3" t="s">
        <v>1318</v>
      </c>
      <c r="D867" s="3" t="s">
        <v>148</v>
      </c>
      <c r="E867" s="3" t="s">
        <v>1319</v>
      </c>
      <c r="F867" s="71" t="n">
        <v>2008</v>
      </c>
      <c r="G867" s="73"/>
      <c r="H867" s="71"/>
      <c r="M867" s="70"/>
      <c r="N867" s="70"/>
    </row>
    <row r="868" s="71" customFormat="true" ht="15" hidden="false" customHeight="false" outlineLevel="0" collapsed="false">
      <c r="A868" s="75" t="n">
        <f aca="false">A867+1</f>
        <v>868</v>
      </c>
      <c r="B868" s="93" t="s">
        <v>1320</v>
      </c>
      <c r="C868" s="3" t="s">
        <v>884</v>
      </c>
      <c r="D868" s="3" t="s">
        <v>310</v>
      </c>
      <c r="E868" s="3" t="s">
        <v>578</v>
      </c>
      <c r="F868" s="9" t="n">
        <v>1992</v>
      </c>
      <c r="G868" s="73"/>
      <c r="I868" s="72"/>
      <c r="J868" s="72"/>
      <c r="K868" s="72"/>
      <c r="L868" s="72"/>
      <c r="M868" s="70"/>
      <c r="N868" s="70"/>
    </row>
    <row r="869" s="3" customFormat="true" ht="15" hidden="false" customHeight="false" outlineLevel="0" collapsed="false">
      <c r="A869" s="75" t="n">
        <f aca="false">A868+1</f>
        <v>869</v>
      </c>
      <c r="B869" s="92" t="s">
        <v>1321</v>
      </c>
      <c r="C869" s="71" t="s">
        <v>907</v>
      </c>
      <c r="D869" s="71" t="s">
        <v>94</v>
      </c>
      <c r="E869" s="71" t="s">
        <v>171</v>
      </c>
      <c r="F869" s="73" t="n">
        <v>1993</v>
      </c>
    </row>
    <row r="870" s="17" customFormat="true" ht="15.6" hidden="false" customHeight="false" outlineLevel="0" collapsed="false">
      <c r="A870" s="3" t="n">
        <f aca="false">A869+1</f>
        <v>870</v>
      </c>
      <c r="B870" s="93" t="s">
        <v>1321</v>
      </c>
      <c r="C870" s="3" t="s">
        <v>649</v>
      </c>
      <c r="D870" s="3" t="s">
        <v>158</v>
      </c>
      <c r="E870" s="3" t="s">
        <v>159</v>
      </c>
      <c r="F870" s="3" t="n">
        <v>2015</v>
      </c>
      <c r="G870" s="3"/>
      <c r="H870" s="3"/>
      <c r="I870" s="3"/>
      <c r="J870" s="3"/>
      <c r="K870" s="3"/>
      <c r="L870" s="3"/>
      <c r="M870" s="3"/>
      <c r="N870" s="3"/>
    </row>
    <row r="871" s="72" customFormat="true" ht="15" hidden="false" customHeight="false" outlineLevel="0" collapsed="false">
      <c r="A871" s="75" t="n">
        <f aca="false">A870+1</f>
        <v>871</v>
      </c>
      <c r="B871" s="92" t="s">
        <v>1322</v>
      </c>
      <c r="C871" s="71" t="s">
        <v>1323</v>
      </c>
      <c r="D871" s="71" t="s">
        <v>131</v>
      </c>
      <c r="E871" s="71" t="s">
        <v>80</v>
      </c>
      <c r="F871" s="73" t="n">
        <v>2003</v>
      </c>
      <c r="G871" s="73"/>
      <c r="H871" s="71"/>
      <c r="M871" s="70"/>
      <c r="N871" s="70"/>
    </row>
    <row r="872" s="72" customFormat="true" ht="15.6" hidden="false" customHeight="false" outlineLevel="0" collapsed="false">
      <c r="A872" s="75" t="n">
        <f aca="false">A871+1</f>
        <v>872</v>
      </c>
      <c r="B872" s="92" t="s">
        <v>1322</v>
      </c>
      <c r="C872" s="71" t="s">
        <v>223</v>
      </c>
      <c r="D872" s="71" t="s">
        <v>703</v>
      </c>
      <c r="E872" s="71" t="s">
        <v>31</v>
      </c>
      <c r="F872" s="73" t="n">
        <v>2000</v>
      </c>
      <c r="G872" s="17"/>
      <c r="H872" s="17"/>
      <c r="I872" s="17"/>
      <c r="J872" s="17"/>
      <c r="K872" s="17"/>
      <c r="L872" s="17"/>
      <c r="M872" s="17"/>
      <c r="N872" s="17"/>
    </row>
    <row r="873" s="72" customFormat="true" ht="15" hidden="false" customHeight="false" outlineLevel="0" collapsed="false">
      <c r="A873" s="75" t="n">
        <f aca="false">A872+1</f>
        <v>873</v>
      </c>
      <c r="B873" s="92" t="s">
        <v>1322</v>
      </c>
      <c r="C873" s="71" t="s">
        <v>592</v>
      </c>
      <c r="D873" s="71" t="s">
        <v>509</v>
      </c>
      <c r="E873" s="71" t="s">
        <v>175</v>
      </c>
      <c r="F873" s="73" t="n">
        <v>1990</v>
      </c>
      <c r="G873" s="73"/>
      <c r="H873" s="71"/>
      <c r="M873" s="70"/>
      <c r="N873" s="70"/>
    </row>
    <row r="874" s="71" customFormat="true" ht="15" hidden="false" customHeight="false" outlineLevel="0" collapsed="false">
      <c r="A874" s="94" t="n">
        <f aca="false">A873+1</f>
        <v>874</v>
      </c>
      <c r="B874" s="93" t="s">
        <v>1322</v>
      </c>
      <c r="C874" s="3" t="s">
        <v>245</v>
      </c>
      <c r="D874" s="3" t="s">
        <v>110</v>
      </c>
      <c r="E874" s="3" t="s">
        <v>246</v>
      </c>
      <c r="F874" s="71" t="n">
        <v>2006</v>
      </c>
      <c r="G874" s="73"/>
      <c r="I874" s="72"/>
      <c r="J874" s="72"/>
      <c r="K874" s="72"/>
      <c r="L874" s="72"/>
      <c r="M874" s="70"/>
      <c r="N874" s="70"/>
    </row>
    <row r="875" s="72" customFormat="true" ht="15" hidden="false" customHeight="false" outlineLevel="0" collapsed="false">
      <c r="A875" s="75" t="n">
        <f aca="false">A874+1</f>
        <v>875</v>
      </c>
      <c r="B875" s="73" t="s">
        <v>1324</v>
      </c>
      <c r="C875" s="71" t="s">
        <v>1126</v>
      </c>
      <c r="D875" s="71" t="s">
        <v>1127</v>
      </c>
      <c r="E875" s="71" t="s">
        <v>227</v>
      </c>
      <c r="F875" s="73" t="n">
        <v>1996</v>
      </c>
      <c r="G875" s="71"/>
      <c r="H875" s="71"/>
      <c r="M875" s="70"/>
      <c r="N875" s="70"/>
    </row>
    <row r="876" s="17" customFormat="true" ht="15.6" hidden="false" customHeight="false" outlineLevel="0" collapsed="false">
      <c r="A876" s="94" t="n">
        <f aca="false">A875+1</f>
        <v>876</v>
      </c>
      <c r="B876" s="9" t="s">
        <v>1324</v>
      </c>
      <c r="C876" s="3" t="s">
        <v>1325</v>
      </c>
      <c r="D876" s="3" t="s">
        <v>703</v>
      </c>
      <c r="E876" s="3" t="s">
        <v>534</v>
      </c>
      <c r="F876" s="9" t="n">
        <v>2005</v>
      </c>
      <c r="G876" s="73"/>
      <c r="H876" s="71"/>
      <c r="I876" s="72"/>
      <c r="J876" s="72"/>
      <c r="K876" s="72"/>
      <c r="L876" s="72"/>
      <c r="M876" s="70"/>
      <c r="N876" s="70"/>
    </row>
    <row r="877" s="72" customFormat="true" ht="15.6" hidden="false" customHeight="false" outlineLevel="0" collapsed="false">
      <c r="A877" s="75" t="n">
        <f aca="false">A876+1</f>
        <v>877</v>
      </c>
      <c r="B877" s="92" t="s">
        <v>1324</v>
      </c>
      <c r="C877" s="71" t="s">
        <v>953</v>
      </c>
      <c r="D877" s="71" t="s">
        <v>463</v>
      </c>
      <c r="E877" s="71" t="s">
        <v>954</v>
      </c>
      <c r="F877" s="71" t="n">
        <v>2009</v>
      </c>
      <c r="G877" s="17"/>
      <c r="H877" s="17"/>
      <c r="I877" s="17"/>
      <c r="J877" s="17"/>
      <c r="K877" s="17"/>
      <c r="L877" s="17"/>
      <c r="M877" s="17"/>
      <c r="N877" s="17"/>
    </row>
    <row r="878" s="72" customFormat="true" ht="15.6" hidden="false" customHeight="false" outlineLevel="0" collapsed="false">
      <c r="A878" s="75" t="n">
        <f aca="false">A877+1</f>
        <v>878</v>
      </c>
      <c r="B878" s="92" t="s">
        <v>1324</v>
      </c>
      <c r="C878" s="71" t="s">
        <v>1166</v>
      </c>
      <c r="D878" s="71" t="s">
        <v>610</v>
      </c>
      <c r="E878" s="71" t="s">
        <v>1167</v>
      </c>
      <c r="F878" s="71" t="n">
        <v>2017</v>
      </c>
      <c r="G878" s="17"/>
      <c r="H878" s="17"/>
      <c r="I878" s="17"/>
      <c r="J878" s="71"/>
      <c r="K878" s="71"/>
      <c r="L878" s="71"/>
      <c r="M878" s="71"/>
      <c r="N878" s="71"/>
    </row>
    <row r="879" s="72" customFormat="true" ht="15" hidden="false" customHeight="false" outlineLevel="0" collapsed="false">
      <c r="A879" s="75" t="n">
        <f aca="false">A878+1</f>
        <v>879</v>
      </c>
      <c r="B879" s="92" t="s">
        <v>1326</v>
      </c>
      <c r="C879" s="71" t="s">
        <v>1010</v>
      </c>
      <c r="D879" s="71" t="s">
        <v>138</v>
      </c>
      <c r="E879" s="71" t="s">
        <v>813</v>
      </c>
      <c r="F879" s="73" t="n">
        <v>1990</v>
      </c>
      <c r="K879" s="70"/>
      <c r="L879" s="70"/>
    </row>
    <row r="880" s="72" customFormat="true" ht="15" hidden="false" customHeight="false" outlineLevel="0" collapsed="false">
      <c r="A880" s="75" t="n">
        <f aca="false">A879+1</f>
        <v>880</v>
      </c>
      <c r="B880" s="92" t="s">
        <v>1327</v>
      </c>
      <c r="C880" s="71" t="s">
        <v>1328</v>
      </c>
      <c r="D880" s="71" t="s">
        <v>701</v>
      </c>
      <c r="E880" s="71" t="s">
        <v>1094</v>
      </c>
      <c r="F880" s="73" t="n">
        <v>1988</v>
      </c>
      <c r="G880" s="73"/>
      <c r="H880" s="71"/>
      <c r="M880" s="70"/>
      <c r="N880" s="70"/>
    </row>
    <row r="881" s="3" customFormat="true" ht="15" hidden="false" customHeight="false" outlineLevel="0" collapsed="false">
      <c r="A881" s="75" t="n">
        <f aca="false">A880+1</f>
        <v>881</v>
      </c>
      <c r="B881" s="73" t="s">
        <v>1329</v>
      </c>
      <c r="C881" s="71" t="s">
        <v>1296</v>
      </c>
      <c r="D881" s="71" t="s">
        <v>577</v>
      </c>
      <c r="E881" s="71" t="s">
        <v>857</v>
      </c>
      <c r="F881" s="73" t="n">
        <v>1996</v>
      </c>
      <c r="G881" s="73"/>
      <c r="H881" s="71"/>
      <c r="I881" s="72"/>
      <c r="J881" s="72"/>
      <c r="K881" s="72"/>
      <c r="L881" s="72"/>
      <c r="M881" s="70"/>
      <c r="N881" s="70"/>
    </row>
    <row r="882" s="17" customFormat="true" ht="15.6" hidden="false" customHeight="false" outlineLevel="0" collapsed="false">
      <c r="A882" s="75" t="n">
        <f aca="false">A881+1</f>
        <v>882</v>
      </c>
      <c r="B882" s="92" t="s">
        <v>153</v>
      </c>
      <c r="C882" s="71" t="s">
        <v>592</v>
      </c>
      <c r="D882" s="71" t="s">
        <v>509</v>
      </c>
      <c r="E882" s="71" t="s">
        <v>175</v>
      </c>
      <c r="F882" s="73" t="n">
        <v>1997</v>
      </c>
      <c r="G882" s="73"/>
      <c r="H882" s="71"/>
      <c r="I882" s="72"/>
      <c r="J882" s="72"/>
      <c r="K882" s="72"/>
      <c r="L882" s="72"/>
      <c r="M882" s="70"/>
      <c r="N882" s="70"/>
    </row>
    <row r="883" s="72" customFormat="true" ht="15" hidden="false" customHeight="false" outlineLevel="0" collapsed="false">
      <c r="A883" s="75" t="n">
        <f aca="false">A882+1</f>
        <v>883</v>
      </c>
      <c r="B883" s="92" t="s">
        <v>153</v>
      </c>
      <c r="C883" s="71" t="s">
        <v>1330</v>
      </c>
      <c r="D883" s="71" t="s">
        <v>909</v>
      </c>
      <c r="E883" s="71" t="s">
        <v>1331</v>
      </c>
      <c r="F883" s="73" t="n">
        <v>1986</v>
      </c>
      <c r="G883" s="9"/>
      <c r="H883" s="3"/>
      <c r="I883" s="0"/>
      <c r="J883" s="0"/>
      <c r="K883" s="0"/>
      <c r="L883" s="0"/>
      <c r="M883" s="1"/>
      <c r="N883" s="1"/>
    </row>
    <row r="884" s="72" customFormat="true" ht="15" hidden="false" customHeight="false" outlineLevel="0" collapsed="false">
      <c r="A884" s="75" t="n">
        <f aca="false">A883+1</f>
        <v>884</v>
      </c>
      <c r="B884" s="1" t="s">
        <v>153</v>
      </c>
      <c r="C884" s="0" t="s">
        <v>1332</v>
      </c>
      <c r="D884" s="0" t="s">
        <v>158</v>
      </c>
      <c r="E884" s="0" t="s">
        <v>1333</v>
      </c>
      <c r="F884" s="77" t="n">
        <v>2011</v>
      </c>
      <c r="G884" s="0"/>
      <c r="H884" s="0"/>
      <c r="I884" s="0"/>
      <c r="J884" s="0"/>
      <c r="K884" s="0"/>
      <c r="L884" s="0"/>
      <c r="M884" s="0"/>
      <c r="N884" s="0"/>
    </row>
    <row r="885" s="72" customFormat="true" ht="15" hidden="false" customHeight="false" outlineLevel="0" collapsed="false">
      <c r="A885" s="9" t="n">
        <f aca="false">A884+1</f>
        <v>885</v>
      </c>
      <c r="B885" s="3" t="s">
        <v>153</v>
      </c>
      <c r="C885" s="3" t="s">
        <v>154</v>
      </c>
      <c r="D885" s="3" t="s">
        <v>63</v>
      </c>
      <c r="E885" s="3" t="s">
        <v>155</v>
      </c>
      <c r="F885" s="65" t="n">
        <v>2018</v>
      </c>
      <c r="G885" s="3"/>
      <c r="H885" s="3"/>
      <c r="I885" s="3"/>
      <c r="J885" s="3"/>
      <c r="K885" s="3"/>
      <c r="L885" s="3"/>
      <c r="M885" s="3"/>
      <c r="N885" s="3"/>
    </row>
    <row r="886" s="72" customFormat="true" ht="15" hidden="false" customHeight="false" outlineLevel="0" collapsed="false">
      <c r="A886" s="94" t="n">
        <f aca="false">A885+1</f>
        <v>886</v>
      </c>
      <c r="B886" s="93" t="s">
        <v>1334</v>
      </c>
      <c r="C886" s="3" t="s">
        <v>1335</v>
      </c>
      <c r="D886" s="3" t="s">
        <v>114</v>
      </c>
      <c r="E886" s="3" t="s">
        <v>68</v>
      </c>
      <c r="F886" s="9" t="n">
        <v>2003</v>
      </c>
      <c r="G886" s="9"/>
      <c r="H886" s="3"/>
      <c r="I886" s="0"/>
      <c r="J886" s="0"/>
      <c r="K886" s="0"/>
      <c r="L886" s="0"/>
      <c r="M886" s="1"/>
      <c r="N886" s="1"/>
    </row>
    <row r="887" s="72" customFormat="true" ht="15" hidden="false" customHeight="false" outlineLevel="0" collapsed="false">
      <c r="A887" s="75" t="n">
        <f aca="false">A886+1</f>
        <v>887</v>
      </c>
      <c r="B887" s="92" t="s">
        <v>1334</v>
      </c>
      <c r="C887" s="71" t="s">
        <v>624</v>
      </c>
      <c r="D887" s="71" t="s">
        <v>610</v>
      </c>
      <c r="E887" s="71" t="s">
        <v>625</v>
      </c>
      <c r="F887" s="73" t="n">
        <v>2002</v>
      </c>
      <c r="G887" s="71"/>
      <c r="H887" s="71"/>
      <c r="M887" s="70"/>
      <c r="N887" s="70"/>
    </row>
    <row r="888" s="84" customFormat="true" ht="17.4" hidden="false" customHeight="false" outlineLevel="0" collapsed="false">
      <c r="A888" s="94" t="n">
        <f aca="false">A887+1</f>
        <v>888</v>
      </c>
      <c r="B888" s="93" t="s">
        <v>1336</v>
      </c>
      <c r="C888" s="3" t="s">
        <v>236</v>
      </c>
      <c r="D888" s="3" t="s">
        <v>253</v>
      </c>
      <c r="E888" s="3" t="s">
        <v>164</v>
      </c>
      <c r="F888" s="73" t="n">
        <v>1999</v>
      </c>
      <c r="G888" s="73"/>
      <c r="H888" s="71"/>
      <c r="I888" s="72"/>
      <c r="J888" s="72"/>
      <c r="K888" s="72"/>
      <c r="L888" s="72"/>
      <c r="M888" s="70"/>
      <c r="N888" s="70"/>
    </row>
    <row r="889" s="72" customFormat="true" ht="15" hidden="false" customHeight="false" outlineLevel="0" collapsed="false">
      <c r="A889" s="75" t="n">
        <f aca="false">A888+1</f>
        <v>889</v>
      </c>
      <c r="B889" s="93" t="s">
        <v>1336</v>
      </c>
      <c r="C889" s="3" t="s">
        <v>1159</v>
      </c>
      <c r="D889" s="3" t="s">
        <v>63</v>
      </c>
      <c r="E889" s="3" t="s">
        <v>1160</v>
      </c>
      <c r="F889" s="71" t="n">
        <v>2008</v>
      </c>
      <c r="G889" s="73"/>
      <c r="H889" s="71"/>
      <c r="M889" s="70"/>
      <c r="N889" s="70"/>
    </row>
    <row r="890" s="71" customFormat="true" ht="15" hidden="false" customHeight="false" outlineLevel="0" collapsed="false">
      <c r="A890" s="75" t="n">
        <f aca="false">A889+1</f>
        <v>890</v>
      </c>
      <c r="B890" s="92" t="s">
        <v>1337</v>
      </c>
      <c r="C890" s="71" t="s">
        <v>865</v>
      </c>
      <c r="D890" s="71" t="s">
        <v>83</v>
      </c>
      <c r="E890" s="71" t="s">
        <v>866</v>
      </c>
      <c r="F890" s="73" t="n">
        <v>1988</v>
      </c>
      <c r="G890" s="73"/>
      <c r="I890" s="72"/>
      <c r="J890" s="72"/>
      <c r="K890" s="72"/>
      <c r="L890" s="72"/>
      <c r="M890" s="70"/>
      <c r="N890" s="70"/>
    </row>
    <row r="891" s="72" customFormat="true" ht="15" hidden="false" customHeight="false" outlineLevel="0" collapsed="false">
      <c r="A891" s="75" t="n">
        <f aca="false">A890+1</f>
        <v>891</v>
      </c>
      <c r="B891" s="92" t="s">
        <v>1337</v>
      </c>
      <c r="C891" s="71" t="s">
        <v>1338</v>
      </c>
      <c r="D891" s="71" t="s">
        <v>189</v>
      </c>
      <c r="E891" s="71" t="s">
        <v>80</v>
      </c>
      <c r="F891" s="73" t="n">
        <v>1991</v>
      </c>
      <c r="G891" s="73"/>
      <c r="H891" s="71"/>
      <c r="M891" s="70"/>
      <c r="N891" s="70"/>
    </row>
    <row r="892" s="72" customFormat="true" ht="15" hidden="false" customHeight="false" outlineLevel="0" collapsed="false">
      <c r="A892" s="75" t="n">
        <f aca="false">A891+1</f>
        <v>892</v>
      </c>
      <c r="B892" s="92" t="s">
        <v>1339</v>
      </c>
      <c r="C892" s="71" t="s">
        <v>236</v>
      </c>
      <c r="D892" s="71" t="s">
        <v>253</v>
      </c>
      <c r="E892" s="71" t="s">
        <v>164</v>
      </c>
      <c r="F892" s="73" t="n">
        <v>1998</v>
      </c>
      <c r="G892" s="3"/>
      <c r="H892" s="3"/>
      <c r="I892" s="3"/>
      <c r="J892" s="3"/>
      <c r="K892" s="3"/>
      <c r="L892" s="3"/>
      <c r="M892" s="3"/>
      <c r="N892" s="3"/>
    </row>
    <row r="893" s="72" customFormat="true" ht="15" hidden="false" customHeight="false" outlineLevel="0" collapsed="false">
      <c r="A893" s="75" t="n">
        <f aca="false">A892+1</f>
        <v>893</v>
      </c>
      <c r="B893" s="73" t="s">
        <v>1339</v>
      </c>
      <c r="C893" s="71" t="s">
        <v>1340</v>
      </c>
      <c r="D893" s="71" t="s">
        <v>360</v>
      </c>
      <c r="E893" s="71" t="s">
        <v>428</v>
      </c>
      <c r="F893" s="73" t="n">
        <v>1995</v>
      </c>
      <c r="G893" s="73"/>
      <c r="H893" s="71"/>
      <c r="M893" s="70"/>
      <c r="N893" s="70"/>
    </row>
    <row r="894" s="71" customFormat="true" ht="15.6" hidden="false" customHeight="false" outlineLevel="0" collapsed="false">
      <c r="A894" s="75" t="n">
        <f aca="false">A893+1</f>
        <v>894</v>
      </c>
      <c r="B894" s="73" t="s">
        <v>1339</v>
      </c>
      <c r="C894" s="71" t="s">
        <v>889</v>
      </c>
      <c r="D894" s="71" t="s">
        <v>714</v>
      </c>
      <c r="E894" s="71" t="s">
        <v>31</v>
      </c>
      <c r="F894" s="73" t="n">
        <v>1995</v>
      </c>
      <c r="G894" s="17"/>
      <c r="H894" s="17"/>
      <c r="I894" s="17"/>
      <c r="J894" s="17"/>
      <c r="K894" s="17"/>
      <c r="L894" s="17"/>
      <c r="M894" s="17"/>
      <c r="N894" s="17"/>
    </row>
    <row r="895" s="72" customFormat="true" ht="15" hidden="false" customHeight="false" outlineLevel="0" collapsed="false">
      <c r="A895" s="75" t="n">
        <f aca="false">A894+1</f>
        <v>895</v>
      </c>
      <c r="B895" s="92" t="s">
        <v>1339</v>
      </c>
      <c r="C895" s="71" t="s">
        <v>163</v>
      </c>
      <c r="D895" s="71" t="s">
        <v>158</v>
      </c>
      <c r="E895" s="71" t="s">
        <v>192</v>
      </c>
      <c r="F895" s="71" t="n">
        <v>2007</v>
      </c>
      <c r="K895" s="70"/>
      <c r="L895" s="70"/>
    </row>
    <row r="896" customFormat="false" ht="15" hidden="false" customHeight="false" outlineLevel="0" collapsed="false">
      <c r="A896" s="75" t="n">
        <f aca="false">A895+1</f>
        <v>896</v>
      </c>
      <c r="B896" s="92" t="s">
        <v>1341</v>
      </c>
      <c r="C896" s="71" t="s">
        <v>576</v>
      </c>
      <c r="D896" s="71" t="s">
        <v>664</v>
      </c>
      <c r="E896" s="71" t="s">
        <v>227</v>
      </c>
      <c r="F896" s="73" t="n">
        <v>1987</v>
      </c>
      <c r="G896" s="73"/>
      <c r="H896" s="71"/>
      <c r="I896" s="72"/>
      <c r="J896" s="72"/>
      <c r="K896" s="72"/>
      <c r="L896" s="72"/>
      <c r="M896" s="70"/>
      <c r="N896" s="7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s="72" customFormat="true" ht="15" hidden="false" customHeight="false" outlineLevel="0" collapsed="false">
      <c r="A897" s="94" t="n">
        <f aca="false">A896+1</f>
        <v>897</v>
      </c>
      <c r="B897" s="9" t="s">
        <v>1341</v>
      </c>
      <c r="C897" s="3" t="s">
        <v>688</v>
      </c>
      <c r="D897" s="3" t="s">
        <v>224</v>
      </c>
      <c r="E897" s="3" t="s">
        <v>316</v>
      </c>
      <c r="F897" s="9" t="n">
        <v>2005</v>
      </c>
      <c r="G897" s="73"/>
      <c r="H897" s="71"/>
      <c r="M897" s="70"/>
      <c r="N897" s="70"/>
    </row>
    <row r="898" s="72" customFormat="true" ht="15" hidden="false" customHeight="false" outlineLevel="0" collapsed="false">
      <c r="A898" s="75" t="n">
        <f aca="false">A897+1</f>
        <v>898</v>
      </c>
      <c r="B898" s="92" t="s">
        <v>1341</v>
      </c>
      <c r="C898" s="71" t="s">
        <v>170</v>
      </c>
      <c r="D898" s="71" t="s">
        <v>94</v>
      </c>
      <c r="E898" s="71" t="s">
        <v>171</v>
      </c>
      <c r="F898" s="71" t="n">
        <v>2017</v>
      </c>
      <c r="G898" s="71"/>
      <c r="H898" s="71"/>
      <c r="I898" s="71"/>
      <c r="J898" s="71"/>
      <c r="K898" s="71"/>
      <c r="L898" s="71"/>
      <c r="M898" s="71"/>
      <c r="N898" s="71"/>
    </row>
    <row r="899" s="3" customFormat="true" ht="15" hidden="false" customHeight="false" outlineLevel="0" collapsed="false">
      <c r="A899" s="75" t="n">
        <f aca="false">A898+1</f>
        <v>899</v>
      </c>
      <c r="B899" s="92" t="s">
        <v>1342</v>
      </c>
      <c r="C899" s="71" t="s">
        <v>1323</v>
      </c>
      <c r="D899" s="71" t="s">
        <v>131</v>
      </c>
      <c r="E899" s="71" t="s">
        <v>1343</v>
      </c>
      <c r="F899" s="73" t="n">
        <v>2001</v>
      </c>
      <c r="G899" s="73"/>
      <c r="H899" s="71"/>
      <c r="I899" s="72"/>
      <c r="J899" s="72"/>
      <c r="K899" s="72"/>
      <c r="L899" s="72"/>
      <c r="M899" s="70"/>
      <c r="N899" s="70"/>
    </row>
    <row r="900" s="3" customFormat="true" ht="15" hidden="false" customHeight="false" outlineLevel="0" collapsed="false">
      <c r="A900" s="75" t="n">
        <f aca="false">A899+1</f>
        <v>900</v>
      </c>
      <c r="B900" s="92" t="s">
        <v>1342</v>
      </c>
      <c r="C900" s="71" t="s">
        <v>1258</v>
      </c>
      <c r="D900" s="71" t="s">
        <v>405</v>
      </c>
      <c r="E900" s="71" t="s">
        <v>132</v>
      </c>
      <c r="F900" s="73" t="n">
        <v>2000</v>
      </c>
      <c r="G900" s="73"/>
      <c r="H900" s="71"/>
      <c r="I900" s="72"/>
      <c r="J900" s="72"/>
      <c r="K900" s="72"/>
      <c r="L900" s="72"/>
      <c r="M900" s="70"/>
      <c r="N900" s="70"/>
    </row>
    <row r="901" s="72" customFormat="true" ht="15" hidden="false" customHeight="false" outlineLevel="0" collapsed="false">
      <c r="A901" s="75" t="n">
        <f aca="false">A900+1</f>
        <v>901</v>
      </c>
      <c r="B901" s="92" t="s">
        <v>1342</v>
      </c>
      <c r="C901" s="71" t="s">
        <v>1290</v>
      </c>
      <c r="D901" s="71" t="s">
        <v>577</v>
      </c>
      <c r="E901" s="71" t="s">
        <v>1344</v>
      </c>
      <c r="F901" s="73" t="n">
        <v>1993</v>
      </c>
      <c r="G901" s="73"/>
      <c r="H901" s="71"/>
      <c r="M901" s="70"/>
      <c r="N901" s="70"/>
    </row>
    <row r="902" s="17" customFormat="true" ht="15.6" hidden="false" customHeight="false" outlineLevel="0" collapsed="false">
      <c r="A902" s="75" t="n">
        <f aca="false">A901+1</f>
        <v>902</v>
      </c>
      <c r="B902" s="92" t="s">
        <v>1342</v>
      </c>
      <c r="C902" s="71" t="s">
        <v>889</v>
      </c>
      <c r="D902" s="71" t="s">
        <v>1311</v>
      </c>
      <c r="E902" s="71" t="s">
        <v>1312</v>
      </c>
      <c r="F902" s="73" t="n">
        <v>1988</v>
      </c>
      <c r="G902" s="73"/>
      <c r="H902" s="71"/>
      <c r="I902" s="72"/>
      <c r="J902" s="72"/>
      <c r="K902" s="72"/>
      <c r="L902" s="72"/>
      <c r="M902" s="70"/>
      <c r="N902" s="70"/>
    </row>
    <row r="903" s="72" customFormat="true" ht="15" hidden="false" customHeight="false" outlineLevel="0" collapsed="false">
      <c r="A903" s="75" t="n">
        <f aca="false">A902+1</f>
        <v>903</v>
      </c>
      <c r="B903" s="92" t="s">
        <v>1342</v>
      </c>
      <c r="C903" s="71" t="s">
        <v>1328</v>
      </c>
      <c r="D903" s="71" t="s">
        <v>701</v>
      </c>
      <c r="E903" s="71" t="s">
        <v>1094</v>
      </c>
      <c r="F903" s="73" t="n">
        <v>1989</v>
      </c>
      <c r="G903" s="73"/>
      <c r="H903" s="71"/>
      <c r="M903" s="70"/>
      <c r="N903" s="70"/>
    </row>
    <row r="904" s="72" customFormat="true" ht="15" hidden="false" customHeight="false" outlineLevel="0" collapsed="false">
      <c r="A904" s="75" t="n">
        <f aca="false">A903+1</f>
        <v>904</v>
      </c>
      <c r="B904" s="92" t="s">
        <v>1345</v>
      </c>
      <c r="C904" s="71" t="s">
        <v>1346</v>
      </c>
      <c r="D904" s="71" t="s">
        <v>479</v>
      </c>
      <c r="E904" s="71" t="s">
        <v>311</v>
      </c>
      <c r="F904" s="73" t="n">
        <v>1992</v>
      </c>
      <c r="G904" s="3"/>
      <c r="H904" s="3"/>
      <c r="I904" s="3"/>
      <c r="J904" s="3"/>
      <c r="K904" s="3"/>
      <c r="L904" s="3"/>
      <c r="M904" s="3"/>
      <c r="N904" s="3"/>
    </row>
    <row r="905" s="72" customFormat="true" ht="15" hidden="false" customHeight="false" outlineLevel="0" collapsed="false">
      <c r="A905" s="94" t="n">
        <f aca="false">A904+1</f>
        <v>905</v>
      </c>
      <c r="B905" s="9" t="s">
        <v>1345</v>
      </c>
      <c r="C905" s="3" t="s">
        <v>396</v>
      </c>
      <c r="D905" s="3" t="s">
        <v>392</v>
      </c>
      <c r="E905" s="3" t="s">
        <v>1347</v>
      </c>
      <c r="F905" s="73" t="n">
        <v>2005</v>
      </c>
      <c r="G905" s="73"/>
      <c r="H905" s="71"/>
      <c r="M905" s="70"/>
      <c r="N905" s="70"/>
    </row>
    <row r="906" customFormat="false" ht="15" hidden="false" customHeight="false" outlineLevel="0" collapsed="false">
      <c r="A906" s="75" t="n">
        <f aca="false">A905+1</f>
        <v>906</v>
      </c>
      <c r="B906" s="73" t="s">
        <v>1348</v>
      </c>
      <c r="C906" s="71" t="s">
        <v>1148</v>
      </c>
      <c r="D906" s="71" t="s">
        <v>1149</v>
      </c>
      <c r="E906" s="71" t="s">
        <v>1150</v>
      </c>
      <c r="F906" s="73" t="n">
        <v>1996</v>
      </c>
      <c r="G906" s="73"/>
      <c r="H906" s="71"/>
      <c r="I906" s="72"/>
      <c r="J906" s="72"/>
      <c r="K906" s="72"/>
      <c r="L906" s="72"/>
      <c r="M906" s="70"/>
      <c r="N906" s="7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s="71" customFormat="true" ht="15" hidden="false" customHeight="false" outlineLevel="0" collapsed="false">
      <c r="A907" s="94" t="n">
        <f aca="false">A906+1</f>
        <v>907</v>
      </c>
      <c r="B907" s="93" t="s">
        <v>1348</v>
      </c>
      <c r="C907" s="3" t="s">
        <v>396</v>
      </c>
      <c r="D907" s="3" t="s">
        <v>392</v>
      </c>
      <c r="E907" s="3" t="s">
        <v>1347</v>
      </c>
      <c r="F907" s="71" t="n">
        <v>2006</v>
      </c>
      <c r="G907" s="73"/>
      <c r="I907" s="72"/>
      <c r="J907" s="72"/>
      <c r="K907" s="72"/>
      <c r="L907" s="72"/>
      <c r="M907" s="70"/>
      <c r="N907" s="70"/>
    </row>
    <row r="908" s="72" customFormat="true" ht="15" hidden="false" customHeight="false" outlineLevel="0" collapsed="false">
      <c r="A908" s="75" t="n">
        <f aca="false">A907+1</f>
        <v>908</v>
      </c>
      <c r="B908" s="73" t="s">
        <v>1349</v>
      </c>
      <c r="C908" s="71" t="s">
        <v>1350</v>
      </c>
      <c r="D908" s="71" t="s">
        <v>1097</v>
      </c>
      <c r="E908" s="71" t="s">
        <v>841</v>
      </c>
      <c r="F908" s="73" t="n">
        <v>1995</v>
      </c>
      <c r="K908" s="70"/>
      <c r="L908" s="70"/>
    </row>
    <row r="909" s="72" customFormat="true" ht="15" hidden="false" customHeight="false" outlineLevel="0" collapsed="false">
      <c r="A909" s="75" t="n">
        <f aca="false">A908+1</f>
        <v>909</v>
      </c>
      <c r="B909" s="92" t="s">
        <v>1349</v>
      </c>
      <c r="C909" s="71" t="s">
        <v>188</v>
      </c>
      <c r="D909" s="71" t="s">
        <v>114</v>
      </c>
      <c r="E909" s="71" t="s">
        <v>552</v>
      </c>
      <c r="F909" s="73" t="n">
        <v>1990</v>
      </c>
      <c r="G909" s="73"/>
      <c r="H909" s="71"/>
      <c r="M909" s="70"/>
      <c r="N909" s="70"/>
    </row>
    <row r="910" s="17" customFormat="true" ht="15.6" hidden="false" customHeight="false" outlineLevel="0" collapsed="false">
      <c r="A910" s="3" t="n">
        <f aca="false">A909+1</f>
        <v>910</v>
      </c>
      <c r="B910" s="93" t="s">
        <v>1349</v>
      </c>
      <c r="C910" s="3" t="s">
        <v>391</v>
      </c>
      <c r="D910" s="3" t="s">
        <v>392</v>
      </c>
      <c r="E910" s="3" t="s">
        <v>393</v>
      </c>
      <c r="F910" s="71" t="n">
        <v>2012</v>
      </c>
    </row>
    <row r="911" s="72" customFormat="true" ht="15.6" hidden="false" customHeight="false" outlineLevel="0" collapsed="false">
      <c r="A911" s="71" t="n">
        <f aca="false">A910+1</f>
        <v>911</v>
      </c>
      <c r="B911" s="92" t="s">
        <v>1349</v>
      </c>
      <c r="C911" s="71" t="s">
        <v>223</v>
      </c>
      <c r="D911" s="71" t="s">
        <v>224</v>
      </c>
      <c r="E911" s="71" t="s">
        <v>316</v>
      </c>
      <c r="F911" s="77" t="n">
        <v>2013</v>
      </c>
      <c r="G911" s="17"/>
      <c r="H911" s="17"/>
      <c r="I911" s="17"/>
      <c r="J911" s="17"/>
      <c r="K911" s="17"/>
      <c r="L911" s="17"/>
      <c r="M911" s="17"/>
      <c r="N911" s="17"/>
    </row>
    <row r="912" s="72" customFormat="true" ht="15" hidden="false" customHeight="false" outlineLevel="0" collapsed="false">
      <c r="A912" s="75" t="n">
        <f aca="false">A911+1</f>
        <v>912</v>
      </c>
      <c r="B912" s="92" t="s">
        <v>1351</v>
      </c>
      <c r="C912" s="71" t="s">
        <v>1023</v>
      </c>
      <c r="D912" s="71" t="s">
        <v>224</v>
      </c>
      <c r="E912" s="71" t="s">
        <v>1352</v>
      </c>
      <c r="F912" s="73" t="n">
        <v>1988</v>
      </c>
      <c r="G912" s="71"/>
      <c r="H912" s="71"/>
      <c r="I912" s="71"/>
      <c r="J912" s="71"/>
      <c r="K912" s="71"/>
      <c r="L912" s="71"/>
      <c r="M912" s="71"/>
      <c r="N912" s="71"/>
    </row>
    <row r="913" s="3" customFormat="true" ht="15" hidden="false" customHeight="false" outlineLevel="0" collapsed="false">
      <c r="A913" s="75" t="n">
        <f aca="false">A912+1</f>
        <v>913</v>
      </c>
      <c r="B913" s="92" t="s">
        <v>1353</v>
      </c>
      <c r="C913" s="71" t="s">
        <v>636</v>
      </c>
      <c r="D913" s="71" t="s">
        <v>138</v>
      </c>
      <c r="E913" s="71" t="s">
        <v>227</v>
      </c>
      <c r="F913" s="73" t="n">
        <v>2001</v>
      </c>
      <c r="G913" s="73"/>
      <c r="H913" s="71"/>
      <c r="I913" s="72"/>
      <c r="J913" s="72"/>
      <c r="K913" s="72"/>
      <c r="L913" s="72"/>
      <c r="M913" s="70"/>
      <c r="N913" s="70"/>
    </row>
    <row r="914" s="71" customFormat="true" ht="15" hidden="false" customHeight="false" outlineLevel="0" collapsed="false">
      <c r="A914" s="75" t="n">
        <f aca="false">A913+1</f>
        <v>914</v>
      </c>
      <c r="B914" s="92" t="s">
        <v>1354</v>
      </c>
      <c r="C914" s="71" t="s">
        <v>1355</v>
      </c>
      <c r="D914" s="71" t="s">
        <v>79</v>
      </c>
      <c r="E914" s="71" t="s">
        <v>1356</v>
      </c>
      <c r="F914" s="73" t="n">
        <v>1999</v>
      </c>
      <c r="G914" s="73"/>
      <c r="I914" s="72"/>
      <c r="J914" s="72"/>
      <c r="K914" s="72"/>
      <c r="L914" s="72"/>
      <c r="M914" s="70"/>
      <c r="N914" s="70"/>
    </row>
    <row r="915" s="3" customFormat="true" ht="15" hidden="false" customHeight="false" outlineLevel="0" collapsed="false">
      <c r="A915" s="75" t="n">
        <f aca="false">A914+1</f>
        <v>915</v>
      </c>
      <c r="B915" s="92" t="s">
        <v>1354</v>
      </c>
      <c r="C915" s="71" t="s">
        <v>884</v>
      </c>
      <c r="D915" s="71" t="s">
        <v>310</v>
      </c>
      <c r="E915" s="71" t="s">
        <v>578</v>
      </c>
      <c r="F915" s="73" t="n">
        <v>1993</v>
      </c>
      <c r="G915" s="73"/>
      <c r="H915" s="71"/>
      <c r="I915" s="72"/>
      <c r="J915" s="72"/>
      <c r="K915" s="72"/>
      <c r="L915" s="72"/>
      <c r="M915" s="70"/>
      <c r="N915" s="70"/>
    </row>
    <row r="916" s="72" customFormat="true" ht="15" hidden="false" customHeight="false" outlineLevel="0" collapsed="false">
      <c r="A916" s="75" t="n">
        <f aca="false">A915+1</f>
        <v>916</v>
      </c>
      <c r="B916" s="92" t="s">
        <v>1354</v>
      </c>
      <c r="C916" s="71" t="s">
        <v>1189</v>
      </c>
      <c r="D916" s="71" t="s">
        <v>63</v>
      </c>
      <c r="E916" s="71" t="s">
        <v>428</v>
      </c>
      <c r="F916" s="73" t="n">
        <v>1992</v>
      </c>
      <c r="K916" s="70"/>
      <c r="L916" s="70"/>
    </row>
    <row r="917" s="84" customFormat="true" ht="17.4" hidden="false" customHeight="false" outlineLevel="0" collapsed="false">
      <c r="A917" s="75" t="n">
        <f aca="false">A916+1</f>
        <v>917</v>
      </c>
      <c r="B917" s="73" t="s">
        <v>1357</v>
      </c>
      <c r="C917" s="71" t="s">
        <v>1358</v>
      </c>
      <c r="D917" s="71" t="s">
        <v>1152</v>
      </c>
      <c r="E917" s="71" t="s">
        <v>578</v>
      </c>
      <c r="F917" s="73" t="n">
        <v>1995</v>
      </c>
      <c r="G917" s="71"/>
      <c r="H917" s="71"/>
      <c r="I917" s="71"/>
      <c r="J917" s="71"/>
      <c r="K917" s="71"/>
      <c r="L917" s="71"/>
      <c r="M917" s="71"/>
      <c r="N917" s="71"/>
    </row>
    <row r="918" s="72" customFormat="true" ht="15.6" hidden="false" customHeight="false" outlineLevel="0" collapsed="false">
      <c r="A918" s="75" t="n">
        <f aca="false">A917+1</f>
        <v>918</v>
      </c>
      <c r="B918" s="93" t="s">
        <v>1357</v>
      </c>
      <c r="C918" s="3" t="s">
        <v>1120</v>
      </c>
      <c r="D918" s="3" t="s">
        <v>229</v>
      </c>
      <c r="E918" s="3" t="s">
        <v>192</v>
      </c>
      <c r="F918" s="9" t="n">
        <v>1986</v>
      </c>
      <c r="G918" s="71"/>
      <c r="H918" s="71"/>
      <c r="I918" s="71"/>
      <c r="J918" s="17"/>
      <c r="K918" s="17"/>
      <c r="L918" s="17"/>
      <c r="M918" s="17"/>
      <c r="N918" s="17"/>
    </row>
    <row r="919" s="72" customFormat="true" ht="15" hidden="false" customHeight="false" outlineLevel="0" collapsed="false">
      <c r="A919" s="3" t="n">
        <f aca="false">A918+1</f>
        <v>919</v>
      </c>
      <c r="B919" s="93" t="s">
        <v>1357</v>
      </c>
      <c r="C919" s="3" t="s">
        <v>1359</v>
      </c>
      <c r="D919" s="3" t="s">
        <v>75</v>
      </c>
      <c r="E919" s="3" t="s">
        <v>1360</v>
      </c>
      <c r="F919" s="77" t="n">
        <v>2010</v>
      </c>
      <c r="G919" s="3"/>
      <c r="H919" s="3"/>
      <c r="I919" s="3"/>
      <c r="J919" s="3"/>
      <c r="K919" s="3"/>
      <c r="L919" s="3"/>
      <c r="M919" s="3"/>
      <c r="N919" s="3"/>
    </row>
    <row r="920" s="72" customFormat="true" ht="15.6" hidden="false" customHeight="false" outlineLevel="0" collapsed="false">
      <c r="A920" s="75" t="n">
        <f aca="false">A919+1</f>
        <v>920</v>
      </c>
      <c r="B920" s="92" t="s">
        <v>1357</v>
      </c>
      <c r="C920" s="71" t="s">
        <v>101</v>
      </c>
      <c r="D920" s="71" t="s">
        <v>360</v>
      </c>
      <c r="E920" s="71" t="s">
        <v>1361</v>
      </c>
      <c r="F920" s="71" t="n">
        <v>2017</v>
      </c>
      <c r="G920" s="71"/>
      <c r="H920" s="71"/>
      <c r="I920" s="71"/>
      <c r="J920" s="17"/>
      <c r="K920" s="17"/>
      <c r="L920" s="17"/>
      <c r="M920" s="17"/>
      <c r="N920" s="17"/>
    </row>
    <row r="921" s="72" customFormat="true" ht="15" hidden="false" customHeight="false" outlineLevel="0" collapsed="false">
      <c r="A921" s="75" t="n">
        <f aca="false">A920+1</f>
        <v>921</v>
      </c>
      <c r="B921" s="93" t="s">
        <v>1362</v>
      </c>
      <c r="C921" s="3" t="s">
        <v>1363</v>
      </c>
      <c r="D921" s="3" t="s">
        <v>114</v>
      </c>
      <c r="E921" s="3" t="s">
        <v>567</v>
      </c>
      <c r="F921" s="9" t="n">
        <v>1986</v>
      </c>
      <c r="G921" s="73"/>
      <c r="H921" s="71"/>
      <c r="M921" s="70"/>
      <c r="N921" s="70"/>
    </row>
    <row r="922" s="72" customFormat="true" ht="15" hidden="false" customHeight="false" outlineLevel="0" collapsed="false">
      <c r="A922" s="75" t="n">
        <f aca="false">A921+1</f>
        <v>922</v>
      </c>
      <c r="B922" s="92" t="s">
        <v>1362</v>
      </c>
      <c r="C922" s="71" t="s">
        <v>1140</v>
      </c>
      <c r="D922" s="71" t="s">
        <v>1058</v>
      </c>
      <c r="E922" s="71" t="s">
        <v>534</v>
      </c>
      <c r="F922" s="73" t="n">
        <v>1990</v>
      </c>
      <c r="G922" s="9"/>
      <c r="H922" s="3"/>
      <c r="I922" s="0"/>
      <c r="J922" s="0"/>
      <c r="K922" s="0"/>
      <c r="L922" s="0"/>
      <c r="M922" s="1"/>
      <c r="N922" s="1"/>
    </row>
    <row r="923" s="72" customFormat="true" ht="15" hidden="false" customHeight="false" outlineLevel="0" collapsed="false">
      <c r="A923" s="75" t="n">
        <f aca="false">A922+1</f>
        <v>923</v>
      </c>
      <c r="B923" s="92" t="s">
        <v>1364</v>
      </c>
      <c r="C923" s="71" t="s">
        <v>1335</v>
      </c>
      <c r="D923" s="71" t="s">
        <v>114</v>
      </c>
      <c r="E923" s="71" t="s">
        <v>68</v>
      </c>
      <c r="F923" s="73" t="n">
        <v>2000</v>
      </c>
      <c r="G923" s="73"/>
      <c r="H923" s="71"/>
      <c r="M923" s="70"/>
      <c r="N923" s="70"/>
    </row>
    <row r="924" s="72" customFormat="true" ht="15" hidden="false" customHeight="false" outlineLevel="0" collapsed="false">
      <c r="A924" s="75" t="n">
        <f aca="false">A923+1</f>
        <v>924</v>
      </c>
      <c r="B924" s="1" t="s">
        <v>1364</v>
      </c>
      <c r="C924" s="0" t="s">
        <v>223</v>
      </c>
      <c r="D924" s="0" t="s">
        <v>224</v>
      </c>
      <c r="E924" s="0" t="s">
        <v>316</v>
      </c>
      <c r="F924" s="77" t="n">
        <v>2011</v>
      </c>
      <c r="G924" s="0"/>
      <c r="H924" s="0"/>
      <c r="I924" s="0"/>
      <c r="J924" s="0"/>
      <c r="K924" s="0"/>
      <c r="L924" s="0"/>
      <c r="M924" s="0"/>
      <c r="N924" s="0"/>
    </row>
    <row r="925" s="3" customFormat="true" ht="15.6" hidden="false" customHeight="false" outlineLevel="0" collapsed="false">
      <c r="A925" s="3" t="n">
        <f aca="false">A924+1</f>
        <v>925</v>
      </c>
      <c r="B925" s="93" t="s">
        <v>1364</v>
      </c>
      <c r="C925" s="3" t="s">
        <v>457</v>
      </c>
      <c r="D925" s="3" t="s">
        <v>131</v>
      </c>
      <c r="E925" s="3" t="s">
        <v>370</v>
      </c>
      <c r="F925" s="3" t="n">
        <v>2015</v>
      </c>
      <c r="G925" s="17"/>
      <c r="H925" s="17"/>
      <c r="I925" s="17"/>
    </row>
    <row r="926" s="72" customFormat="true" ht="15" hidden="false" customHeight="false" outlineLevel="0" collapsed="false">
      <c r="A926" s="75" t="n">
        <f aca="false">A925+1</f>
        <v>926</v>
      </c>
      <c r="B926" s="92" t="s">
        <v>1365</v>
      </c>
      <c r="C926" s="71" t="s">
        <v>1366</v>
      </c>
      <c r="D926" s="71" t="s">
        <v>703</v>
      </c>
      <c r="E926" s="71" t="s">
        <v>1367</v>
      </c>
      <c r="F926" s="73" t="n">
        <v>1997</v>
      </c>
      <c r="G926" s="73"/>
      <c r="H926" s="71"/>
      <c r="M926" s="70"/>
      <c r="N926" s="70"/>
    </row>
    <row r="927" s="72" customFormat="true" ht="15.6" hidden="false" customHeight="false" outlineLevel="0" collapsed="false">
      <c r="A927" s="75" t="n">
        <f aca="false">A926+1</f>
        <v>927</v>
      </c>
      <c r="B927" s="92" t="s">
        <v>1368</v>
      </c>
      <c r="C927" s="71" t="s">
        <v>1296</v>
      </c>
      <c r="D927" s="71" t="s">
        <v>577</v>
      </c>
      <c r="E927" s="71" t="s">
        <v>857</v>
      </c>
      <c r="F927" s="73" t="n">
        <v>1988</v>
      </c>
      <c r="G927" s="17"/>
      <c r="H927" s="17"/>
      <c r="I927" s="17"/>
      <c r="J927" s="17"/>
      <c r="K927" s="17"/>
      <c r="L927" s="17"/>
      <c r="M927" s="17"/>
      <c r="N927" s="17"/>
    </row>
    <row r="928" s="72" customFormat="true" ht="15" hidden="false" customHeight="false" outlineLevel="0" collapsed="false">
      <c r="A928" s="75" t="n">
        <f aca="false">A927+1</f>
        <v>928</v>
      </c>
      <c r="B928" s="73" t="s">
        <v>1369</v>
      </c>
      <c r="C928" s="71" t="s">
        <v>1296</v>
      </c>
      <c r="D928" s="71" t="s">
        <v>577</v>
      </c>
      <c r="E928" s="71" t="s">
        <v>857</v>
      </c>
      <c r="F928" s="73" t="n">
        <v>1995</v>
      </c>
      <c r="G928" s="73"/>
      <c r="H928" s="71"/>
      <c r="M928" s="70"/>
      <c r="N928" s="70"/>
    </row>
    <row r="929" customFormat="false" ht="15" hidden="false" customHeight="false" outlineLevel="0" collapsed="false">
      <c r="A929" s="75" t="n">
        <f aca="false">A928+1</f>
        <v>929</v>
      </c>
      <c r="B929" s="92" t="s">
        <v>1369</v>
      </c>
      <c r="C929" s="71" t="s">
        <v>372</v>
      </c>
      <c r="D929" s="71" t="s">
        <v>484</v>
      </c>
      <c r="E929" s="71" t="s">
        <v>531</v>
      </c>
      <c r="F929" s="71" t="n">
        <v>2006</v>
      </c>
      <c r="G929" s="73"/>
      <c r="H929" s="71"/>
      <c r="I929" s="72"/>
      <c r="J929" s="72"/>
      <c r="K929" s="72"/>
      <c r="L929" s="72"/>
      <c r="M929" s="70"/>
      <c r="N929" s="7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s="72" customFormat="true" ht="15" hidden="false" customHeight="false" outlineLevel="0" collapsed="false">
      <c r="A930" s="75" t="n">
        <f aca="false">A929+1</f>
        <v>930</v>
      </c>
      <c r="B930" s="73" t="s">
        <v>1370</v>
      </c>
      <c r="C930" s="71" t="s">
        <v>226</v>
      </c>
      <c r="D930" s="71" t="s">
        <v>224</v>
      </c>
      <c r="E930" s="71" t="s">
        <v>227</v>
      </c>
      <c r="F930" s="73" t="n">
        <v>1996</v>
      </c>
      <c r="G930" s="73"/>
      <c r="H930" s="71"/>
      <c r="M930" s="70"/>
      <c r="N930" s="70"/>
    </row>
    <row r="931" s="17" customFormat="true" ht="15.6" hidden="false" customHeight="false" outlineLevel="0" collapsed="false">
      <c r="A931" s="75" t="n">
        <f aca="false">A930+1</f>
        <v>931</v>
      </c>
      <c r="B931" s="92" t="s">
        <v>1371</v>
      </c>
      <c r="C931" s="71" t="s">
        <v>245</v>
      </c>
      <c r="D931" s="71" t="s">
        <v>110</v>
      </c>
      <c r="E931" s="71" t="s">
        <v>246</v>
      </c>
      <c r="F931" s="71" t="n">
        <v>2007</v>
      </c>
      <c r="G931" s="3"/>
      <c r="H931" s="3"/>
      <c r="I931" s="3"/>
      <c r="J931" s="3"/>
      <c r="K931" s="3"/>
      <c r="L931" s="3"/>
      <c r="M931" s="3"/>
      <c r="N931" s="3"/>
    </row>
    <row r="932" s="71" customFormat="true" ht="15.6" hidden="false" customHeight="false" outlineLevel="0" collapsed="false">
      <c r="A932" s="75" t="n">
        <f aca="false">A931+1</f>
        <v>932</v>
      </c>
      <c r="B932" s="92" t="s">
        <v>1372</v>
      </c>
      <c r="C932" s="71" t="s">
        <v>733</v>
      </c>
      <c r="D932" s="71" t="s">
        <v>734</v>
      </c>
      <c r="E932" s="71" t="s">
        <v>294</v>
      </c>
      <c r="F932" s="73" t="n">
        <v>1999</v>
      </c>
      <c r="G932" s="17"/>
      <c r="H932" s="17"/>
      <c r="I932" s="17"/>
      <c r="J932" s="17"/>
      <c r="K932" s="17"/>
      <c r="L932" s="17"/>
      <c r="M932" s="17"/>
      <c r="N932" s="17"/>
    </row>
    <row r="933" s="72" customFormat="true" ht="15" hidden="false" customHeight="false" outlineLevel="0" collapsed="false">
      <c r="A933" s="75" t="n">
        <f aca="false">A932+1</f>
        <v>933</v>
      </c>
      <c r="B933" s="92" t="s">
        <v>1372</v>
      </c>
      <c r="C933" s="71" t="s">
        <v>836</v>
      </c>
      <c r="D933" s="71" t="s">
        <v>344</v>
      </c>
      <c r="E933" s="71" t="s">
        <v>227</v>
      </c>
      <c r="F933" s="73" t="n">
        <v>1990</v>
      </c>
      <c r="G933" s="73"/>
      <c r="H933" s="71"/>
      <c r="M933" s="70"/>
      <c r="N933" s="70"/>
    </row>
    <row r="934" s="72" customFormat="true" ht="15" hidden="false" customHeight="false" outlineLevel="0" collapsed="false">
      <c r="A934" s="75" t="n">
        <f aca="false">A933+1</f>
        <v>934</v>
      </c>
      <c r="B934" s="92" t="s">
        <v>1372</v>
      </c>
      <c r="C934" s="71" t="s">
        <v>1214</v>
      </c>
      <c r="D934" s="71" t="s">
        <v>1215</v>
      </c>
      <c r="E934" s="71" t="s">
        <v>428</v>
      </c>
      <c r="F934" s="73" t="n">
        <v>1991</v>
      </c>
      <c r="G934" s="73"/>
      <c r="H934" s="71"/>
      <c r="M934" s="70"/>
      <c r="N934" s="70"/>
    </row>
    <row r="935" s="72" customFormat="true" ht="15" hidden="false" customHeight="false" outlineLevel="0" collapsed="false">
      <c r="A935" s="3" t="n">
        <f aca="false">A934+1</f>
        <v>935</v>
      </c>
      <c r="B935" s="9" t="s">
        <v>1372</v>
      </c>
      <c r="C935" s="3" t="s">
        <v>1373</v>
      </c>
      <c r="D935" s="3" t="s">
        <v>158</v>
      </c>
      <c r="E935" s="3" t="s">
        <v>336</v>
      </c>
      <c r="F935" s="77" t="n">
        <v>2014</v>
      </c>
      <c r="G935" s="3"/>
      <c r="H935" s="3"/>
      <c r="I935" s="3"/>
      <c r="J935" s="3"/>
      <c r="K935" s="3"/>
      <c r="L935" s="3"/>
      <c r="M935" s="3"/>
      <c r="N935" s="3"/>
    </row>
    <row r="936" s="72" customFormat="true" ht="15.6" hidden="false" customHeight="false" outlineLevel="0" collapsed="false">
      <c r="A936" s="71" t="n">
        <f aca="false">A935+1</f>
        <v>936</v>
      </c>
      <c r="B936" s="92" t="s">
        <v>1372</v>
      </c>
      <c r="C936" s="71" t="s">
        <v>1374</v>
      </c>
      <c r="D936" s="71" t="s">
        <v>972</v>
      </c>
      <c r="E936" s="71" t="s">
        <v>1375</v>
      </c>
      <c r="F936" s="77" t="n">
        <v>2016</v>
      </c>
      <c r="G936" s="17"/>
      <c r="H936" s="17"/>
      <c r="I936" s="17"/>
      <c r="J936" s="71"/>
      <c r="K936" s="71"/>
      <c r="L936" s="71"/>
      <c r="M936" s="71"/>
      <c r="N936" s="71"/>
    </row>
    <row r="937" s="17" customFormat="true" ht="15.6" hidden="false" customHeight="false" outlineLevel="0" collapsed="false">
      <c r="A937" s="75" t="n">
        <f aca="false">A936+1</f>
        <v>937</v>
      </c>
      <c r="B937" s="92" t="s">
        <v>1376</v>
      </c>
      <c r="C937" s="71" t="s">
        <v>590</v>
      </c>
      <c r="D937" s="71" t="s">
        <v>551</v>
      </c>
      <c r="E937" s="71" t="s">
        <v>552</v>
      </c>
      <c r="F937" s="73" t="n">
        <v>1997</v>
      </c>
      <c r="G937" s="73"/>
      <c r="H937" s="71"/>
      <c r="I937" s="72"/>
      <c r="J937" s="72"/>
      <c r="K937" s="72"/>
      <c r="L937" s="72"/>
      <c r="M937" s="70"/>
      <c r="N937" s="70"/>
    </row>
    <row r="938" customFormat="false" ht="15" hidden="false" customHeight="false" outlineLevel="0" collapsed="false">
      <c r="A938" s="75" t="n">
        <f aca="false">A937+1</f>
        <v>938</v>
      </c>
      <c r="B938" s="73" t="s">
        <v>1376</v>
      </c>
      <c r="C938" s="71" t="s">
        <v>1068</v>
      </c>
      <c r="D938" s="71" t="s">
        <v>328</v>
      </c>
      <c r="E938" s="71" t="s">
        <v>1377</v>
      </c>
      <c r="F938" s="73" t="n">
        <v>1994</v>
      </c>
      <c r="G938" s="3"/>
      <c r="H938" s="3"/>
      <c r="I938" s="3"/>
      <c r="J938" s="3"/>
      <c r="K938" s="3"/>
      <c r="L938" s="3"/>
      <c r="M938" s="3"/>
      <c r="N938" s="3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s="72" customFormat="true" ht="15.6" hidden="false" customHeight="false" outlineLevel="0" collapsed="false">
      <c r="A939" s="75" t="n">
        <f aca="false">A938+1</f>
        <v>939</v>
      </c>
      <c r="B939" s="92" t="s">
        <v>1378</v>
      </c>
      <c r="C939" s="71" t="s">
        <v>1101</v>
      </c>
      <c r="D939" s="71" t="s">
        <v>409</v>
      </c>
      <c r="E939" s="71" t="s">
        <v>1102</v>
      </c>
      <c r="F939" s="73" t="n">
        <v>2001</v>
      </c>
      <c r="G939" s="71"/>
      <c r="H939" s="71"/>
      <c r="I939" s="71"/>
      <c r="J939" s="17"/>
      <c r="K939" s="17"/>
      <c r="L939" s="17"/>
      <c r="M939" s="17"/>
      <c r="N939" s="17"/>
    </row>
    <row r="940" s="3" customFormat="true" ht="15" hidden="false" customHeight="false" outlineLevel="0" collapsed="false">
      <c r="A940" s="75" t="n">
        <f aca="false">A939+1</f>
        <v>940</v>
      </c>
      <c r="B940" s="92" t="s">
        <v>1378</v>
      </c>
      <c r="C940" s="71" t="s">
        <v>1379</v>
      </c>
      <c r="D940" s="71" t="s">
        <v>87</v>
      </c>
      <c r="E940" s="71" t="s">
        <v>1060</v>
      </c>
      <c r="F940" s="73" t="n">
        <v>1997</v>
      </c>
      <c r="G940" s="73"/>
      <c r="H940" s="71"/>
      <c r="I940" s="72"/>
      <c r="J940" s="72"/>
      <c r="K940" s="72"/>
      <c r="L940" s="72"/>
      <c r="M940" s="70"/>
      <c r="N940" s="70"/>
    </row>
    <row r="941" s="72" customFormat="true" ht="15" hidden="false" customHeight="false" outlineLevel="0" collapsed="false">
      <c r="A941" s="75" t="n">
        <f aca="false">A940+1</f>
        <v>941</v>
      </c>
      <c r="B941" s="92" t="s">
        <v>1378</v>
      </c>
      <c r="C941" s="71" t="s">
        <v>1380</v>
      </c>
      <c r="D941" s="71" t="s">
        <v>117</v>
      </c>
      <c r="E941" s="71" t="s">
        <v>1060</v>
      </c>
      <c r="F941" s="73" t="n">
        <v>1990</v>
      </c>
      <c r="G941" s="73"/>
      <c r="H941" s="71"/>
      <c r="M941" s="70"/>
      <c r="N941" s="70"/>
    </row>
    <row r="942" s="72" customFormat="true" ht="15" hidden="false" customHeight="false" outlineLevel="0" collapsed="false">
      <c r="A942" s="94" t="n">
        <f aca="false">A941+1</f>
        <v>942</v>
      </c>
      <c r="B942" s="9" t="s">
        <v>1378</v>
      </c>
      <c r="C942" s="3" t="s">
        <v>1381</v>
      </c>
      <c r="D942" s="3" t="s">
        <v>1382</v>
      </c>
      <c r="E942" s="3" t="s">
        <v>1383</v>
      </c>
      <c r="F942" s="9" t="n">
        <v>2005</v>
      </c>
      <c r="G942" s="3"/>
      <c r="H942" s="3"/>
      <c r="I942" s="3"/>
      <c r="J942" s="3"/>
      <c r="K942" s="3"/>
      <c r="L942" s="3"/>
      <c r="M942" s="3"/>
      <c r="N942" s="3"/>
    </row>
    <row r="943" s="72" customFormat="true" ht="15.6" hidden="false" customHeight="false" outlineLevel="0" collapsed="false">
      <c r="A943" s="75" t="n">
        <f aca="false">A942+1</f>
        <v>943</v>
      </c>
      <c r="B943" s="93" t="s">
        <v>1378</v>
      </c>
      <c r="C943" s="3" t="s">
        <v>1384</v>
      </c>
      <c r="D943" s="3" t="s">
        <v>1385</v>
      </c>
      <c r="E943" s="3" t="s">
        <v>1386</v>
      </c>
      <c r="F943" s="71" t="n">
        <v>2008</v>
      </c>
      <c r="G943" s="17"/>
      <c r="H943" s="17"/>
      <c r="I943" s="17"/>
      <c r="J943" s="17"/>
      <c r="K943" s="17"/>
      <c r="L943" s="17"/>
      <c r="M943" s="17"/>
      <c r="N943" s="17"/>
    </row>
    <row r="944" s="72" customFormat="true" ht="15.6" hidden="false" customHeight="false" outlineLevel="0" collapsed="false">
      <c r="A944" s="71" t="n">
        <f aca="false">A943+1</f>
        <v>944</v>
      </c>
      <c r="B944" s="92" t="s">
        <v>1387</v>
      </c>
      <c r="C944" s="71" t="s">
        <v>29</v>
      </c>
      <c r="D944" s="71" t="s">
        <v>148</v>
      </c>
      <c r="E944" s="71" t="s">
        <v>111</v>
      </c>
      <c r="F944" s="77" t="n">
        <v>2016</v>
      </c>
      <c r="G944" s="17"/>
      <c r="H944" s="17"/>
      <c r="I944" s="17"/>
      <c r="J944" s="71"/>
      <c r="K944" s="71"/>
      <c r="L944" s="71"/>
      <c r="M944" s="71"/>
      <c r="N944" s="71"/>
    </row>
    <row r="945" s="72" customFormat="true" ht="15" hidden="false" customHeight="false" outlineLevel="0" collapsed="false">
      <c r="A945" s="75" t="n">
        <f aca="false">A944+1</f>
        <v>945</v>
      </c>
      <c r="B945" s="92" t="s">
        <v>1388</v>
      </c>
      <c r="C945" s="71" t="s">
        <v>1240</v>
      </c>
      <c r="D945" s="71" t="s">
        <v>63</v>
      </c>
      <c r="E945" s="71" t="s">
        <v>88</v>
      </c>
      <c r="F945" s="73" t="n">
        <v>2001</v>
      </c>
      <c r="G945" s="73"/>
      <c r="H945" s="71"/>
      <c r="M945" s="70"/>
      <c r="N945" s="70"/>
    </row>
    <row r="946" s="72" customFormat="true" ht="15" hidden="false" customHeight="false" outlineLevel="0" collapsed="false">
      <c r="A946" s="75" t="n">
        <f aca="false">A945+1</f>
        <v>946</v>
      </c>
      <c r="B946" s="92" t="s">
        <v>1388</v>
      </c>
      <c r="C946" s="71" t="s">
        <v>884</v>
      </c>
      <c r="D946" s="71" t="s">
        <v>310</v>
      </c>
      <c r="E946" s="71" t="s">
        <v>578</v>
      </c>
      <c r="F946" s="73" t="n">
        <v>1988</v>
      </c>
      <c r="G946" s="73"/>
      <c r="H946" s="71"/>
      <c r="M946" s="70"/>
      <c r="N946" s="70"/>
    </row>
    <row r="947" s="72" customFormat="true" ht="15" hidden="false" customHeight="false" outlineLevel="0" collapsed="false">
      <c r="A947" s="75" t="n">
        <f aca="false">A946+1</f>
        <v>947</v>
      </c>
      <c r="B947" s="73" t="s">
        <v>1389</v>
      </c>
      <c r="C947" s="71" t="s">
        <v>865</v>
      </c>
      <c r="D947" s="71" t="s">
        <v>310</v>
      </c>
      <c r="E947" s="71" t="s">
        <v>866</v>
      </c>
      <c r="F947" s="73" t="n">
        <v>1995</v>
      </c>
      <c r="G947" s="71"/>
      <c r="H947" s="71"/>
      <c r="I947" s="71"/>
      <c r="J947" s="71"/>
      <c r="K947" s="71"/>
      <c r="L947" s="71"/>
      <c r="M947" s="71"/>
      <c r="N947" s="71"/>
    </row>
    <row r="948" s="3" customFormat="true" ht="15" hidden="false" customHeight="false" outlineLevel="0" collapsed="false">
      <c r="A948" s="75" t="n">
        <f aca="false">A947+1</f>
        <v>948</v>
      </c>
      <c r="B948" s="92" t="s">
        <v>77</v>
      </c>
      <c r="C948" s="71" t="s">
        <v>332</v>
      </c>
      <c r="D948" s="71" t="s">
        <v>614</v>
      </c>
      <c r="E948" s="71" t="s">
        <v>578</v>
      </c>
      <c r="F948" s="73" t="n">
        <v>1998</v>
      </c>
    </row>
    <row r="949" s="72" customFormat="true" ht="15.6" hidden="false" customHeight="false" outlineLevel="0" collapsed="false">
      <c r="A949" s="75" t="n">
        <f aca="false">A948+1</f>
        <v>949</v>
      </c>
      <c r="B949" s="92" t="s">
        <v>77</v>
      </c>
      <c r="C949" s="71" t="s">
        <v>868</v>
      </c>
      <c r="D949" s="71" t="s">
        <v>869</v>
      </c>
      <c r="E949" s="71" t="s">
        <v>370</v>
      </c>
      <c r="F949" s="73" t="n">
        <v>1987</v>
      </c>
      <c r="G949" s="71"/>
      <c r="H949" s="71"/>
      <c r="I949" s="71"/>
      <c r="J949" s="17"/>
      <c r="K949" s="17"/>
      <c r="L949" s="17"/>
      <c r="M949" s="17"/>
      <c r="N949" s="17"/>
    </row>
    <row r="950" s="72" customFormat="true" ht="15" hidden="false" customHeight="false" outlineLevel="0" collapsed="false">
      <c r="A950" s="9" t="n">
        <f aca="false">A949+1</f>
        <v>950</v>
      </c>
      <c r="B950" s="3" t="s">
        <v>77</v>
      </c>
      <c r="C950" s="3" t="s">
        <v>78</v>
      </c>
      <c r="D950" s="3" t="s">
        <v>79</v>
      </c>
      <c r="E950" s="3" t="s">
        <v>80</v>
      </c>
      <c r="F950" s="65" t="n">
        <v>2018</v>
      </c>
      <c r="G950" s="3"/>
      <c r="H950" s="3"/>
      <c r="I950" s="3"/>
      <c r="J950" s="3"/>
      <c r="K950" s="3"/>
      <c r="L950" s="3"/>
      <c r="M950" s="3"/>
      <c r="N950" s="3"/>
    </row>
    <row r="951" s="3" customFormat="true" ht="15" hidden="false" customHeight="false" outlineLevel="0" collapsed="false">
      <c r="A951" s="9" t="n">
        <f aca="false">A950+1</f>
        <v>951</v>
      </c>
      <c r="B951" s="3" t="s">
        <v>77</v>
      </c>
      <c r="C951" s="3" t="s">
        <v>223</v>
      </c>
      <c r="D951" s="3" t="s">
        <v>224</v>
      </c>
      <c r="E951" s="3" t="s">
        <v>139</v>
      </c>
      <c r="F951" s="65" t="n">
        <v>2018</v>
      </c>
    </row>
    <row r="952" s="17" customFormat="true" ht="15.6" hidden="false" customHeight="false" outlineLevel="0" collapsed="false">
      <c r="A952" s="75" t="n">
        <f aca="false">A951+1</f>
        <v>952</v>
      </c>
      <c r="B952" s="92" t="s">
        <v>1390</v>
      </c>
      <c r="C952" s="71" t="s">
        <v>868</v>
      </c>
      <c r="D952" s="71" t="s">
        <v>869</v>
      </c>
      <c r="E952" s="71" t="s">
        <v>370</v>
      </c>
      <c r="F952" s="73" t="n">
        <v>2002</v>
      </c>
      <c r="G952" s="73"/>
      <c r="H952" s="71"/>
      <c r="I952" s="72"/>
      <c r="J952" s="72"/>
      <c r="K952" s="72"/>
      <c r="L952" s="72"/>
      <c r="M952" s="70"/>
      <c r="N952" s="70"/>
    </row>
    <row r="953" s="72" customFormat="true" ht="15" hidden="false" customHeight="false" outlineLevel="0" collapsed="false">
      <c r="A953" s="75" t="n">
        <f aca="false">A952+1</f>
        <v>953</v>
      </c>
      <c r="B953" s="92" t="s">
        <v>1390</v>
      </c>
      <c r="C953" s="71" t="s">
        <v>1391</v>
      </c>
      <c r="D953" s="71" t="s">
        <v>1392</v>
      </c>
      <c r="E953" s="71" t="s">
        <v>1393</v>
      </c>
      <c r="F953" s="73" t="n">
        <v>1997</v>
      </c>
      <c r="G953" s="73"/>
      <c r="H953" s="71"/>
      <c r="M953" s="70"/>
      <c r="N953" s="70"/>
    </row>
    <row r="954" s="72" customFormat="true" ht="15" hidden="false" customHeight="false" outlineLevel="0" collapsed="false">
      <c r="A954" s="75" t="n">
        <f aca="false">A953+1</f>
        <v>954</v>
      </c>
      <c r="B954" s="93" t="s">
        <v>1390</v>
      </c>
      <c r="C954" s="3" t="s">
        <v>1394</v>
      </c>
      <c r="D954" s="3" t="s">
        <v>224</v>
      </c>
      <c r="E954" s="3" t="s">
        <v>50</v>
      </c>
      <c r="F954" s="73" t="n">
        <v>1988</v>
      </c>
      <c r="G954" s="73"/>
      <c r="H954" s="71"/>
      <c r="M954" s="70"/>
      <c r="N954" s="70"/>
    </row>
    <row r="955" s="17" customFormat="true" ht="15.6" hidden="false" customHeight="false" outlineLevel="0" collapsed="false">
      <c r="A955" s="75" t="n">
        <f aca="false">A954+1</f>
        <v>955</v>
      </c>
      <c r="B955" s="92" t="s">
        <v>1395</v>
      </c>
      <c r="C955" s="71" t="s">
        <v>499</v>
      </c>
      <c r="D955" s="71" t="s">
        <v>500</v>
      </c>
      <c r="E955" s="71" t="s">
        <v>428</v>
      </c>
      <c r="F955" s="73" t="n">
        <v>2000</v>
      </c>
      <c r="G955" s="71"/>
      <c r="H955" s="71"/>
      <c r="I955" s="71"/>
      <c r="J955" s="71"/>
      <c r="K955" s="71"/>
      <c r="L955" s="71"/>
      <c r="M955" s="71"/>
      <c r="N955" s="71"/>
    </row>
    <row r="956" s="3" customFormat="true" ht="15" hidden="false" customHeight="false" outlineLevel="0" collapsed="false">
      <c r="A956" s="75" t="n">
        <f aca="false">A955+1</f>
        <v>956</v>
      </c>
      <c r="B956" s="92" t="s">
        <v>1395</v>
      </c>
      <c r="C956" s="71" t="s">
        <v>902</v>
      </c>
      <c r="D956" s="71" t="s">
        <v>517</v>
      </c>
      <c r="E956" s="71" t="s">
        <v>857</v>
      </c>
      <c r="F956" s="73" t="n">
        <v>1999</v>
      </c>
      <c r="G956" s="72"/>
      <c r="H956" s="72"/>
      <c r="I956" s="72"/>
      <c r="J956" s="72"/>
      <c r="K956" s="70"/>
      <c r="L956" s="70"/>
      <c r="M956" s="72"/>
      <c r="N956" s="72"/>
    </row>
    <row r="957" s="72" customFormat="true" ht="15.6" hidden="false" customHeight="false" outlineLevel="0" collapsed="false">
      <c r="A957" s="75" t="n">
        <f aca="false">A956+1</f>
        <v>957</v>
      </c>
      <c r="B957" s="92" t="s">
        <v>1396</v>
      </c>
      <c r="C957" s="71" t="s">
        <v>1397</v>
      </c>
      <c r="D957" s="71" t="s">
        <v>484</v>
      </c>
      <c r="E957" s="71" t="s">
        <v>675</v>
      </c>
      <c r="F957" s="73" t="n">
        <v>2003</v>
      </c>
      <c r="G957" s="17"/>
      <c r="H957" s="17"/>
      <c r="I957" s="17"/>
      <c r="J957" s="17"/>
      <c r="K957" s="17"/>
      <c r="L957" s="17"/>
      <c r="M957" s="17"/>
      <c r="N957" s="17"/>
    </row>
    <row r="958" s="3" customFormat="true" ht="15" hidden="false" customHeight="false" outlineLevel="0" collapsed="false">
      <c r="A958" s="75" t="n">
        <f aca="false">A957+1</f>
        <v>958</v>
      </c>
      <c r="B958" s="92" t="s">
        <v>1396</v>
      </c>
      <c r="C958" s="71" t="s">
        <v>1126</v>
      </c>
      <c r="D958" s="71" t="s">
        <v>1127</v>
      </c>
      <c r="E958" s="71" t="s">
        <v>1398</v>
      </c>
      <c r="F958" s="73" t="n">
        <v>2002</v>
      </c>
      <c r="G958" s="73"/>
      <c r="H958" s="71"/>
      <c r="I958" s="72"/>
      <c r="J958" s="72"/>
      <c r="K958" s="72"/>
      <c r="L958" s="72"/>
      <c r="M958" s="70"/>
      <c r="N958" s="70"/>
    </row>
    <row r="959" s="3" customFormat="true" ht="15" hidden="false" customHeight="false" outlineLevel="0" collapsed="false">
      <c r="A959" s="75" t="n">
        <f aca="false">A958+1</f>
        <v>959</v>
      </c>
      <c r="B959" s="92" t="s">
        <v>1399</v>
      </c>
      <c r="C959" s="71" t="s">
        <v>236</v>
      </c>
      <c r="D959" s="71" t="s">
        <v>253</v>
      </c>
      <c r="E959" s="71" t="s">
        <v>164</v>
      </c>
      <c r="F959" s="73" t="n">
        <v>1997</v>
      </c>
      <c r="G959" s="73"/>
      <c r="H959" s="71"/>
      <c r="I959" s="72"/>
      <c r="J959" s="72"/>
      <c r="K959" s="72"/>
      <c r="L959" s="72"/>
      <c r="M959" s="70"/>
      <c r="N959" s="70"/>
    </row>
    <row r="960" s="72" customFormat="true" ht="15" hidden="false" customHeight="false" outlineLevel="0" collapsed="false">
      <c r="A960" s="75" t="n">
        <f aca="false">A959+1</f>
        <v>960</v>
      </c>
      <c r="B960" s="93" t="s">
        <v>1400</v>
      </c>
      <c r="C960" s="3" t="s">
        <v>362</v>
      </c>
      <c r="D960" s="3" t="s">
        <v>224</v>
      </c>
      <c r="E960" s="3" t="s">
        <v>50</v>
      </c>
      <c r="F960" s="9" t="n">
        <v>1986</v>
      </c>
      <c r="G960" s="73"/>
      <c r="H960" s="71"/>
      <c r="M960" s="70"/>
      <c r="N960" s="70"/>
    </row>
    <row r="961" s="17" customFormat="true" ht="15.6" hidden="false" customHeight="false" outlineLevel="0" collapsed="false">
      <c r="A961" s="75" t="n">
        <f aca="false">A960+1</f>
        <v>961</v>
      </c>
      <c r="B961" s="92" t="s">
        <v>1400</v>
      </c>
      <c r="C961" s="71" t="s">
        <v>236</v>
      </c>
      <c r="D961" s="71" t="s">
        <v>237</v>
      </c>
      <c r="E961" s="71" t="s">
        <v>164</v>
      </c>
      <c r="F961" s="73" t="n">
        <v>1989</v>
      </c>
      <c r="G961" s="73"/>
      <c r="H961" s="71"/>
      <c r="I961" s="72"/>
      <c r="J961" s="72"/>
      <c r="K961" s="72"/>
      <c r="L961" s="72"/>
      <c r="M961" s="70"/>
      <c r="N961" s="70"/>
    </row>
    <row r="962" s="17" customFormat="true" ht="15.6" hidden="false" customHeight="false" outlineLevel="0" collapsed="false">
      <c r="A962" s="3" t="n">
        <f aca="false">A961+1</f>
        <v>962</v>
      </c>
      <c r="B962" s="9" t="s">
        <v>1400</v>
      </c>
      <c r="C962" s="3" t="s">
        <v>533</v>
      </c>
      <c r="D962" s="3" t="s">
        <v>59</v>
      </c>
      <c r="E962" s="3" t="s">
        <v>534</v>
      </c>
      <c r="F962" s="77" t="n">
        <v>2014</v>
      </c>
      <c r="G962" s="3"/>
      <c r="H962" s="3"/>
      <c r="I962" s="3"/>
      <c r="J962" s="3"/>
      <c r="K962" s="3"/>
      <c r="L962" s="3"/>
      <c r="M962" s="3"/>
      <c r="N962" s="3"/>
    </row>
    <row r="963" s="72" customFormat="true" ht="15.6" hidden="false" customHeight="false" outlineLevel="0" collapsed="false">
      <c r="A963" s="75" t="n">
        <f aca="false">A962+1</f>
        <v>963</v>
      </c>
      <c r="B963" s="73" t="s">
        <v>1401</v>
      </c>
      <c r="C963" s="71" t="s">
        <v>1023</v>
      </c>
      <c r="D963" s="71" t="s">
        <v>224</v>
      </c>
      <c r="E963" s="71" t="s">
        <v>68</v>
      </c>
      <c r="F963" s="73" t="n">
        <v>1994</v>
      </c>
      <c r="G963" s="17"/>
      <c r="H963" s="17"/>
      <c r="I963" s="17"/>
      <c r="J963" s="17"/>
      <c r="K963" s="17"/>
      <c r="L963" s="17"/>
      <c r="M963" s="17"/>
      <c r="N963" s="17"/>
    </row>
    <row r="964" s="72" customFormat="true" ht="15" hidden="false" customHeight="false" outlineLevel="0" collapsed="false">
      <c r="A964" s="75" t="n">
        <f aca="false">A963+1</f>
        <v>964</v>
      </c>
      <c r="B964" s="92" t="s">
        <v>1402</v>
      </c>
      <c r="C964" s="71" t="s">
        <v>868</v>
      </c>
      <c r="D964" s="71" t="s">
        <v>869</v>
      </c>
      <c r="E964" s="71" t="s">
        <v>370</v>
      </c>
      <c r="F964" s="73" t="n">
        <v>2004</v>
      </c>
      <c r="G964" s="73"/>
      <c r="H964" s="71"/>
      <c r="M964" s="70"/>
      <c r="N964" s="70"/>
    </row>
    <row r="965" s="72" customFormat="true" ht="15" hidden="false" customHeight="false" outlineLevel="0" collapsed="false">
      <c r="A965" s="75" t="n">
        <f aca="false">A964+1</f>
        <v>965</v>
      </c>
      <c r="B965" s="92" t="s">
        <v>1403</v>
      </c>
      <c r="C965" s="71" t="s">
        <v>1404</v>
      </c>
      <c r="D965" s="71" t="s">
        <v>131</v>
      </c>
      <c r="E965" s="71" t="s">
        <v>175</v>
      </c>
      <c r="F965" s="73" t="n">
        <v>1990</v>
      </c>
      <c r="G965" s="73"/>
      <c r="H965" s="71"/>
      <c r="M965" s="70"/>
      <c r="N965" s="70"/>
    </row>
    <row r="966" s="72" customFormat="true" ht="15" hidden="false" customHeight="false" outlineLevel="0" collapsed="false">
      <c r="A966" s="75" t="n">
        <f aca="false">A965+1</f>
        <v>966</v>
      </c>
      <c r="B966" s="92" t="s">
        <v>1405</v>
      </c>
      <c r="C966" s="71" t="s">
        <v>889</v>
      </c>
      <c r="D966" s="71" t="s">
        <v>1311</v>
      </c>
      <c r="E966" s="71" t="s">
        <v>1312</v>
      </c>
      <c r="F966" s="73" t="n">
        <v>1987</v>
      </c>
      <c r="G966" s="73"/>
      <c r="H966" s="71"/>
      <c r="M966" s="70"/>
      <c r="N966" s="70"/>
    </row>
    <row r="967" s="17" customFormat="true" ht="15.6" hidden="false" customHeight="false" outlineLevel="0" collapsed="false">
      <c r="A967" s="75" t="n">
        <f aca="false">A966+1</f>
        <v>967</v>
      </c>
      <c r="B967" s="92" t="s">
        <v>1405</v>
      </c>
      <c r="C967" s="71" t="s">
        <v>1328</v>
      </c>
      <c r="D967" s="71" t="s">
        <v>701</v>
      </c>
      <c r="E967" s="71" t="s">
        <v>374</v>
      </c>
      <c r="F967" s="73" t="n">
        <v>1991</v>
      </c>
      <c r="G967" s="73"/>
      <c r="H967" s="71"/>
      <c r="I967" s="72"/>
      <c r="J967" s="72"/>
      <c r="K967" s="72"/>
      <c r="L967" s="72"/>
      <c r="M967" s="70"/>
      <c r="N967" s="70"/>
    </row>
    <row r="968" s="72" customFormat="true" ht="15" hidden="false" customHeight="false" outlineLevel="0" collapsed="false">
      <c r="A968" s="94" t="n">
        <f aca="false">A967+1</f>
        <v>968</v>
      </c>
      <c r="B968" s="93" t="s">
        <v>1405</v>
      </c>
      <c r="C968" s="3" t="s">
        <v>1325</v>
      </c>
      <c r="D968" s="3" t="s">
        <v>703</v>
      </c>
      <c r="E968" s="3" t="s">
        <v>534</v>
      </c>
      <c r="F968" s="71" t="n">
        <v>2006</v>
      </c>
      <c r="G968" s="71"/>
      <c r="H968" s="71"/>
      <c r="M968" s="70"/>
      <c r="N968" s="70"/>
    </row>
    <row r="969" s="72" customFormat="true" ht="17.4" hidden="false" customHeight="false" outlineLevel="0" collapsed="false">
      <c r="A969" s="94" t="n">
        <f aca="false">A968+1</f>
        <v>969</v>
      </c>
      <c r="B969" s="93" t="s">
        <v>1405</v>
      </c>
      <c r="C969" s="3" t="s">
        <v>1406</v>
      </c>
      <c r="D969" s="3" t="s">
        <v>237</v>
      </c>
      <c r="E969" s="3" t="s">
        <v>1407</v>
      </c>
      <c r="F969" s="71" t="n">
        <v>2006</v>
      </c>
      <c r="G969" s="84"/>
      <c r="H969" s="84"/>
      <c r="I969" s="84"/>
      <c r="J969" s="84"/>
      <c r="K969" s="84"/>
      <c r="L969" s="84"/>
      <c r="M969" s="84"/>
      <c r="N969" s="84"/>
    </row>
    <row r="970" s="17" customFormat="true" ht="15.6" hidden="false" customHeight="false" outlineLevel="0" collapsed="false">
      <c r="A970" s="3" t="n">
        <f aca="false">A969+1</f>
        <v>970</v>
      </c>
      <c r="B970" s="93" t="s">
        <v>1405</v>
      </c>
      <c r="C970" s="3" t="s">
        <v>184</v>
      </c>
      <c r="D970" s="3" t="s">
        <v>1408</v>
      </c>
      <c r="E970" s="3" t="s">
        <v>1409</v>
      </c>
      <c r="F970" s="3" t="n">
        <v>2015</v>
      </c>
      <c r="G970" s="3"/>
      <c r="H970" s="3"/>
      <c r="I970" s="3"/>
      <c r="J970" s="3"/>
      <c r="K970" s="3"/>
      <c r="L970" s="3"/>
      <c r="M970" s="3"/>
      <c r="N970" s="3"/>
    </row>
    <row r="971" s="72" customFormat="true" ht="15" hidden="false" customHeight="false" outlineLevel="0" collapsed="false">
      <c r="A971" s="75" t="n">
        <f aca="false">A970+1</f>
        <v>971</v>
      </c>
      <c r="B971" s="92" t="s">
        <v>1410</v>
      </c>
      <c r="C971" s="71" t="s">
        <v>1053</v>
      </c>
      <c r="D971" s="71" t="s">
        <v>63</v>
      </c>
      <c r="E971" s="71" t="s">
        <v>1109</v>
      </c>
      <c r="F971" s="73" t="n">
        <v>2001</v>
      </c>
      <c r="G971" s="73"/>
      <c r="H971" s="71"/>
      <c r="M971" s="70"/>
      <c r="N971" s="70"/>
    </row>
    <row r="972" s="72" customFormat="true" ht="15" hidden="false" customHeight="false" outlineLevel="0" collapsed="false">
      <c r="A972" s="75" t="n">
        <f aca="false">A971+1</f>
        <v>972</v>
      </c>
      <c r="B972" s="92" t="s">
        <v>1410</v>
      </c>
      <c r="C972" s="71" t="s">
        <v>1189</v>
      </c>
      <c r="D972" s="71" t="s">
        <v>63</v>
      </c>
      <c r="E972" s="71" t="s">
        <v>88</v>
      </c>
      <c r="F972" s="73" t="n">
        <v>1989</v>
      </c>
      <c r="G972" s="71"/>
      <c r="H972" s="71"/>
      <c r="I972" s="71"/>
      <c r="J972" s="71"/>
      <c r="K972" s="71"/>
      <c r="L972" s="71"/>
      <c r="M972" s="71"/>
      <c r="N972" s="71"/>
    </row>
    <row r="973" s="72" customFormat="true" ht="15" hidden="false" customHeight="false" outlineLevel="0" collapsed="false">
      <c r="A973" s="75" t="n">
        <f aca="false">A972+1</f>
        <v>973</v>
      </c>
      <c r="B973" s="92" t="s">
        <v>1410</v>
      </c>
      <c r="C973" s="71" t="s">
        <v>168</v>
      </c>
      <c r="D973" s="71" t="s">
        <v>138</v>
      </c>
      <c r="E973" s="71" t="s">
        <v>1007</v>
      </c>
      <c r="F973" s="73" t="n">
        <v>1992</v>
      </c>
      <c r="G973" s="73"/>
      <c r="H973" s="71"/>
      <c r="M973" s="70"/>
      <c r="N973" s="70"/>
    </row>
    <row r="974" s="72" customFormat="true" ht="15" hidden="false" customHeight="false" outlineLevel="0" collapsed="false">
      <c r="A974" s="75" t="n">
        <f aca="false">A973+1</f>
        <v>974</v>
      </c>
      <c r="B974" s="92" t="s">
        <v>1410</v>
      </c>
      <c r="C974" s="71" t="s">
        <v>772</v>
      </c>
      <c r="D974" s="71" t="s">
        <v>117</v>
      </c>
      <c r="E974" s="71" t="s">
        <v>294</v>
      </c>
      <c r="F974" s="71" t="n">
        <v>2008</v>
      </c>
      <c r="G974" s="73"/>
      <c r="H974" s="71"/>
      <c r="M974" s="70"/>
      <c r="N974" s="70"/>
    </row>
    <row r="975" s="72" customFormat="true" ht="15" hidden="false" customHeight="false" outlineLevel="0" collapsed="false">
      <c r="A975" s="94" t="n">
        <f aca="false">A974+1</f>
        <v>975</v>
      </c>
      <c r="B975" s="9" t="s">
        <v>1411</v>
      </c>
      <c r="C975" s="3" t="s">
        <v>1412</v>
      </c>
      <c r="D975" s="3" t="s">
        <v>131</v>
      </c>
      <c r="E975" s="3" t="s">
        <v>1413</v>
      </c>
      <c r="F975" s="9" t="n">
        <v>2005</v>
      </c>
      <c r="G975" s="73"/>
      <c r="H975" s="71"/>
      <c r="M975" s="70"/>
      <c r="N975" s="70"/>
    </row>
    <row r="976" s="72" customFormat="true" ht="15" hidden="false" customHeight="false" outlineLevel="0" collapsed="false">
      <c r="A976" s="75" t="n">
        <f aca="false">A975+1</f>
        <v>976</v>
      </c>
      <c r="B976" s="92" t="s">
        <v>1414</v>
      </c>
      <c r="C976" s="71" t="s">
        <v>971</v>
      </c>
      <c r="D976" s="71" t="s">
        <v>972</v>
      </c>
      <c r="E976" s="71" t="s">
        <v>973</v>
      </c>
      <c r="F976" s="73" t="n">
        <v>2002</v>
      </c>
      <c r="G976" s="71"/>
      <c r="H976" s="71"/>
      <c r="I976" s="71"/>
      <c r="J976" s="71"/>
      <c r="K976" s="71"/>
      <c r="L976" s="71"/>
      <c r="M976" s="71"/>
      <c r="N976" s="71"/>
    </row>
    <row r="977" s="72" customFormat="true" ht="15" hidden="false" customHeight="false" outlineLevel="0" collapsed="false">
      <c r="A977" s="75" t="n">
        <f aca="false">A976+1</f>
        <v>977</v>
      </c>
      <c r="B977" s="92" t="s">
        <v>1414</v>
      </c>
      <c r="C977" s="71" t="s">
        <v>251</v>
      </c>
      <c r="D977" s="71" t="s">
        <v>237</v>
      </c>
      <c r="E977" s="71" t="s">
        <v>246</v>
      </c>
      <c r="F977" s="73" t="n">
        <v>2001</v>
      </c>
      <c r="G977" s="73"/>
      <c r="H977" s="71"/>
      <c r="M977" s="70"/>
      <c r="N977" s="70"/>
    </row>
    <row r="978" s="72" customFormat="true" ht="15" hidden="false" customHeight="false" outlineLevel="0" collapsed="false">
      <c r="A978" s="94" t="n">
        <f aca="false">A977+1</f>
        <v>978</v>
      </c>
      <c r="B978" s="93" t="s">
        <v>1414</v>
      </c>
      <c r="C978" s="3" t="s">
        <v>181</v>
      </c>
      <c r="D978" s="3" t="s">
        <v>701</v>
      </c>
      <c r="E978" s="3" t="s">
        <v>1109</v>
      </c>
      <c r="F978" s="73" t="n">
        <v>1990</v>
      </c>
      <c r="G978" s="9"/>
      <c r="H978" s="3"/>
      <c r="I978" s="0"/>
      <c r="J978" s="0"/>
      <c r="K978" s="0"/>
      <c r="L978" s="0"/>
      <c r="M978" s="1"/>
      <c r="N978" s="1"/>
    </row>
    <row r="979" s="71" customFormat="true" ht="15" hidden="false" customHeight="false" outlineLevel="0" collapsed="false">
      <c r="A979" s="94" t="n">
        <f aca="false">A978+1</f>
        <v>979</v>
      </c>
      <c r="B979" s="9" t="s">
        <v>1414</v>
      </c>
      <c r="C979" s="3" t="s">
        <v>212</v>
      </c>
      <c r="D979" s="3" t="s">
        <v>517</v>
      </c>
      <c r="E979" s="3" t="s">
        <v>50</v>
      </c>
      <c r="F979" s="9" t="n">
        <v>2005</v>
      </c>
      <c r="G979" s="73"/>
      <c r="I979" s="72"/>
      <c r="J979" s="72"/>
      <c r="K979" s="72"/>
      <c r="L979" s="72"/>
      <c r="M979" s="70"/>
      <c r="N979" s="70"/>
    </row>
    <row r="980" s="72" customFormat="true" ht="15" hidden="false" customHeight="false" outlineLevel="0" collapsed="false">
      <c r="A980" s="75" t="n">
        <f aca="false">A979+1</f>
        <v>980</v>
      </c>
      <c r="B980" s="92" t="s">
        <v>1415</v>
      </c>
      <c r="C980" s="71" t="s">
        <v>848</v>
      </c>
      <c r="D980" s="71" t="s">
        <v>1052</v>
      </c>
      <c r="E980" s="71" t="s">
        <v>849</v>
      </c>
      <c r="F980" s="73" t="n">
        <v>2003</v>
      </c>
      <c r="G980" s="71"/>
      <c r="H980" s="71"/>
      <c r="M980" s="70"/>
      <c r="N980" s="70"/>
    </row>
    <row r="981" s="3" customFormat="true" ht="15" hidden="false" customHeight="false" outlineLevel="0" collapsed="false">
      <c r="A981" s="75" t="n">
        <f aca="false">A980+1</f>
        <v>981</v>
      </c>
      <c r="B981" s="73" t="s">
        <v>1416</v>
      </c>
      <c r="C981" s="71" t="s">
        <v>733</v>
      </c>
      <c r="D981" s="71" t="s">
        <v>734</v>
      </c>
      <c r="E981" s="71" t="s">
        <v>294</v>
      </c>
      <c r="F981" s="73" t="n">
        <v>1995</v>
      </c>
    </row>
    <row r="982" s="72" customFormat="true" ht="15" hidden="false" customHeight="false" outlineLevel="0" collapsed="false">
      <c r="A982" s="75" t="n">
        <f aca="false">A981+1</f>
        <v>982</v>
      </c>
      <c r="B982" s="73" t="s">
        <v>1416</v>
      </c>
      <c r="C982" s="71" t="s">
        <v>1417</v>
      </c>
      <c r="D982" s="71" t="s">
        <v>117</v>
      </c>
      <c r="E982" s="71" t="s">
        <v>428</v>
      </c>
      <c r="F982" s="73" t="n">
        <v>1994</v>
      </c>
      <c r="G982" s="3"/>
      <c r="H982" s="3"/>
      <c r="I982" s="3"/>
      <c r="J982" s="3"/>
      <c r="K982" s="3"/>
      <c r="L982" s="3"/>
      <c r="M982" s="3"/>
      <c r="N982" s="3"/>
    </row>
    <row r="983" s="72" customFormat="true" ht="15" hidden="false" customHeight="false" outlineLevel="0" collapsed="false">
      <c r="A983" s="75" t="n">
        <f aca="false">A982+1</f>
        <v>983</v>
      </c>
      <c r="B983" s="92" t="s">
        <v>1416</v>
      </c>
      <c r="C983" s="71" t="s">
        <v>688</v>
      </c>
      <c r="D983" s="71" t="s">
        <v>224</v>
      </c>
      <c r="E983" s="71" t="s">
        <v>316</v>
      </c>
      <c r="F983" s="71" t="n">
        <v>2007</v>
      </c>
      <c r="G983" s="73"/>
      <c r="H983" s="71"/>
      <c r="M983" s="70"/>
      <c r="N983" s="70"/>
    </row>
    <row r="984" s="72" customFormat="true" ht="15.6" hidden="false" customHeight="false" outlineLevel="0" collapsed="false">
      <c r="A984" s="3" t="n">
        <f aca="false">A983+1</f>
        <v>984</v>
      </c>
      <c r="B984" s="93" t="s">
        <v>1416</v>
      </c>
      <c r="C984" s="3" t="s">
        <v>1418</v>
      </c>
      <c r="D984" s="3" t="s">
        <v>1419</v>
      </c>
      <c r="E984" s="3" t="s">
        <v>1420</v>
      </c>
      <c r="F984" s="71" t="n">
        <v>2012</v>
      </c>
      <c r="G984" s="17"/>
      <c r="H984" s="17"/>
      <c r="I984" s="17"/>
      <c r="J984" s="17"/>
      <c r="K984" s="17"/>
      <c r="L984" s="17"/>
      <c r="M984" s="17"/>
      <c r="N984" s="17"/>
    </row>
    <row r="985" s="3" customFormat="true" ht="15" hidden="false" customHeight="false" outlineLevel="0" collapsed="false">
      <c r="A985" s="94" t="n">
        <f aca="false">A984+1</f>
        <v>985</v>
      </c>
      <c r="B985" s="9" t="s">
        <v>1421</v>
      </c>
      <c r="C985" s="3" t="s">
        <v>245</v>
      </c>
      <c r="D985" s="3" t="s">
        <v>110</v>
      </c>
      <c r="E985" s="3" t="s">
        <v>246</v>
      </c>
      <c r="F985" s="9" t="n">
        <v>2005</v>
      </c>
      <c r="G985" s="73"/>
      <c r="H985" s="71"/>
      <c r="I985" s="72"/>
      <c r="J985" s="72"/>
      <c r="K985" s="72"/>
      <c r="L985" s="72"/>
      <c r="M985" s="70"/>
      <c r="N985" s="70"/>
    </row>
    <row r="986" s="72" customFormat="true" ht="15" hidden="false" customHeight="false" outlineLevel="0" collapsed="false">
      <c r="A986" s="75" t="n">
        <f aca="false">A985+1</f>
        <v>986</v>
      </c>
      <c r="B986" s="92" t="s">
        <v>1422</v>
      </c>
      <c r="C986" s="71" t="s">
        <v>1335</v>
      </c>
      <c r="D986" s="71" t="s">
        <v>114</v>
      </c>
      <c r="E986" s="71" t="s">
        <v>68</v>
      </c>
      <c r="F986" s="73" t="n">
        <v>2002</v>
      </c>
      <c r="G986" s="73"/>
      <c r="H986" s="71"/>
      <c r="M986" s="70"/>
      <c r="N986" s="70"/>
    </row>
    <row r="987" s="72" customFormat="true" ht="15" hidden="false" customHeight="false" outlineLevel="0" collapsed="false">
      <c r="A987" s="75" t="n">
        <f aca="false">A986+1</f>
        <v>987</v>
      </c>
      <c r="B987" s="73" t="s">
        <v>1422</v>
      </c>
      <c r="C987" s="71" t="s">
        <v>236</v>
      </c>
      <c r="D987" s="71" t="s">
        <v>237</v>
      </c>
      <c r="E987" s="71" t="s">
        <v>164</v>
      </c>
      <c r="F987" s="73" t="n">
        <v>1996</v>
      </c>
      <c r="G987" s="73"/>
      <c r="H987" s="71"/>
      <c r="M987" s="70"/>
      <c r="N987" s="70"/>
    </row>
    <row r="988" s="72" customFormat="true" ht="15" hidden="false" customHeight="false" outlineLevel="0" collapsed="false">
      <c r="A988" s="75" t="n">
        <f aca="false">A987+1</f>
        <v>988</v>
      </c>
      <c r="B988" s="92" t="s">
        <v>1423</v>
      </c>
      <c r="C988" s="71" t="s">
        <v>236</v>
      </c>
      <c r="D988" s="71" t="s">
        <v>237</v>
      </c>
      <c r="E988" s="71" t="s">
        <v>164</v>
      </c>
      <c r="F988" s="73" t="n">
        <v>1992</v>
      </c>
      <c r="G988" s="9"/>
      <c r="H988" s="3"/>
      <c r="I988" s="0"/>
      <c r="J988" s="0"/>
      <c r="K988" s="0"/>
      <c r="L988" s="0"/>
      <c r="M988" s="1"/>
      <c r="N988" s="1"/>
    </row>
    <row r="989" s="72" customFormat="true" ht="15" hidden="false" customHeight="false" outlineLevel="0" collapsed="false">
      <c r="A989" s="75" t="n">
        <f aca="false">A988+1</f>
        <v>989</v>
      </c>
      <c r="B989" s="93" t="s">
        <v>1424</v>
      </c>
      <c r="C989" s="3" t="s">
        <v>588</v>
      </c>
      <c r="D989" s="3" t="s">
        <v>405</v>
      </c>
      <c r="E989" s="3" t="s">
        <v>80</v>
      </c>
      <c r="F989" s="71" t="n">
        <v>2009</v>
      </c>
      <c r="G989" s="71"/>
      <c r="H989" s="71"/>
      <c r="I989" s="71"/>
      <c r="J989" s="71"/>
      <c r="K989" s="71"/>
      <c r="L989" s="71"/>
      <c r="M989" s="71"/>
      <c r="N989" s="71"/>
    </row>
    <row r="990" s="72" customFormat="true" ht="15" hidden="false" customHeight="false" outlineLevel="0" collapsed="false">
      <c r="A990" s="3" t="n">
        <f aca="false">A989+1</f>
        <v>990</v>
      </c>
      <c r="B990" s="93" t="s">
        <v>1424</v>
      </c>
      <c r="C990" s="3" t="s">
        <v>154</v>
      </c>
      <c r="D990" s="3" t="s">
        <v>63</v>
      </c>
      <c r="E990" s="3" t="s">
        <v>155</v>
      </c>
      <c r="F990" s="3" t="n">
        <v>2015</v>
      </c>
      <c r="G990" s="3"/>
      <c r="H990" s="3"/>
      <c r="I990" s="3"/>
      <c r="J990" s="3"/>
      <c r="K990" s="3"/>
      <c r="L990" s="3"/>
      <c r="M990" s="3"/>
      <c r="N990" s="3"/>
    </row>
    <row r="991" s="72" customFormat="true" ht="15" hidden="false" customHeight="false" outlineLevel="0" collapsed="false">
      <c r="A991" s="75" t="n">
        <f aca="false">A990+1</f>
        <v>991</v>
      </c>
      <c r="B991" s="92" t="s">
        <v>1425</v>
      </c>
      <c r="C991" s="71" t="s">
        <v>1426</v>
      </c>
      <c r="D991" s="71" t="s">
        <v>131</v>
      </c>
      <c r="E991" s="71" t="s">
        <v>284</v>
      </c>
      <c r="F991" s="73" t="n">
        <v>1991</v>
      </c>
      <c r="G991" s="71"/>
      <c r="H991" s="71"/>
      <c r="M991" s="70"/>
      <c r="N991" s="70"/>
    </row>
    <row r="992" s="72" customFormat="true" ht="15" hidden="false" customHeight="false" outlineLevel="0" collapsed="false">
      <c r="A992" s="75" t="n">
        <f aca="false">A991+1</f>
        <v>992</v>
      </c>
      <c r="B992" s="92" t="s">
        <v>1427</v>
      </c>
      <c r="C992" s="71" t="s">
        <v>216</v>
      </c>
      <c r="D992" s="71" t="s">
        <v>217</v>
      </c>
      <c r="E992" s="71" t="s">
        <v>218</v>
      </c>
      <c r="F992" s="73" t="n">
        <v>2003</v>
      </c>
      <c r="G992" s="71"/>
      <c r="H992" s="71"/>
      <c r="M992" s="70"/>
      <c r="N992" s="70"/>
    </row>
    <row r="993" s="72" customFormat="true" ht="15.6" hidden="false" customHeight="false" outlineLevel="0" collapsed="false">
      <c r="A993" s="75" t="n">
        <f aca="false">A992+1</f>
        <v>993</v>
      </c>
      <c r="B993" s="92" t="s">
        <v>1427</v>
      </c>
      <c r="C993" s="71" t="s">
        <v>90</v>
      </c>
      <c r="D993" s="71" t="s">
        <v>310</v>
      </c>
      <c r="E993" s="71" t="s">
        <v>192</v>
      </c>
      <c r="F993" s="71" t="n">
        <v>2009</v>
      </c>
      <c r="G993" s="17"/>
      <c r="H993" s="17"/>
      <c r="I993" s="17"/>
      <c r="J993" s="17"/>
      <c r="K993" s="17"/>
      <c r="L993" s="17"/>
      <c r="M993" s="17"/>
      <c r="N993" s="17"/>
    </row>
    <row r="994" s="17" customFormat="true" ht="15.6" hidden="false" customHeight="false" outlineLevel="0" collapsed="false">
      <c r="A994" s="3" t="n">
        <f aca="false">A993+1</f>
        <v>994</v>
      </c>
      <c r="B994" s="93" t="s">
        <v>1428</v>
      </c>
      <c r="C994" s="3" t="s">
        <v>925</v>
      </c>
      <c r="D994" s="3" t="s">
        <v>795</v>
      </c>
      <c r="E994" s="3" t="s">
        <v>316</v>
      </c>
      <c r="F994" s="3" t="n">
        <v>2015</v>
      </c>
      <c r="G994" s="3"/>
      <c r="H994" s="3"/>
      <c r="I994" s="3"/>
      <c r="J994" s="3"/>
      <c r="K994" s="3"/>
      <c r="L994" s="3"/>
      <c r="M994" s="3"/>
      <c r="N994" s="3"/>
    </row>
    <row r="995" s="72" customFormat="true" ht="15" hidden="false" customHeight="false" outlineLevel="0" collapsed="false">
      <c r="A995" s="75" t="n">
        <f aca="false">A994+1</f>
        <v>995</v>
      </c>
      <c r="B995" s="92" t="s">
        <v>1429</v>
      </c>
      <c r="C995" s="71" t="s">
        <v>916</v>
      </c>
      <c r="D995" s="71" t="s">
        <v>917</v>
      </c>
      <c r="E995" s="71" t="s">
        <v>294</v>
      </c>
      <c r="F995" s="73" t="n">
        <v>1998</v>
      </c>
      <c r="G995" s="73"/>
      <c r="H995" s="71"/>
      <c r="M995" s="70"/>
      <c r="N995" s="70"/>
    </row>
    <row r="996" s="72" customFormat="true" ht="15.6" hidden="false" customHeight="false" outlineLevel="0" collapsed="false">
      <c r="A996" s="71" t="n">
        <f aca="false">A995+1</f>
        <v>996</v>
      </c>
      <c r="B996" s="92" t="s">
        <v>1429</v>
      </c>
      <c r="C996" s="71" t="s">
        <v>154</v>
      </c>
      <c r="D996" s="71" t="s">
        <v>63</v>
      </c>
      <c r="E996" s="71" t="s">
        <v>155</v>
      </c>
      <c r="F996" s="77" t="n">
        <v>2016</v>
      </c>
      <c r="G996" s="17"/>
      <c r="H996" s="17"/>
      <c r="I996" s="17"/>
      <c r="J996" s="71"/>
      <c r="K996" s="71"/>
      <c r="L996" s="71"/>
      <c r="M996" s="71"/>
      <c r="N996" s="71"/>
    </row>
    <row r="997" s="72" customFormat="true" ht="15" hidden="false" customHeight="false" outlineLevel="0" collapsed="false">
      <c r="A997" s="75" t="n">
        <f aca="false">A996+1</f>
        <v>997</v>
      </c>
      <c r="B997" s="92" t="s">
        <v>1430</v>
      </c>
      <c r="C997" s="71" t="s">
        <v>1431</v>
      </c>
      <c r="D997" s="71" t="s">
        <v>517</v>
      </c>
      <c r="E997" s="71" t="s">
        <v>1432</v>
      </c>
      <c r="F997" s="73" t="n">
        <v>2004</v>
      </c>
      <c r="G997" s="73"/>
      <c r="H997" s="71"/>
      <c r="M997" s="70"/>
      <c r="N997" s="70"/>
    </row>
    <row r="998" s="72" customFormat="true" ht="15" hidden="false" customHeight="false" outlineLevel="0" collapsed="false">
      <c r="A998" s="3" t="n">
        <f aca="false">A997+1</f>
        <v>998</v>
      </c>
      <c r="B998" s="9" t="s">
        <v>1430</v>
      </c>
      <c r="C998" s="3" t="s">
        <v>163</v>
      </c>
      <c r="D998" s="3" t="s">
        <v>158</v>
      </c>
      <c r="E998" s="3" t="s">
        <v>164</v>
      </c>
      <c r="F998" s="77" t="n">
        <v>2014</v>
      </c>
      <c r="G998" s="3"/>
      <c r="H998" s="3"/>
      <c r="I998" s="3"/>
      <c r="J998" s="3"/>
      <c r="K998" s="3"/>
      <c r="L998" s="3"/>
      <c r="M998" s="3"/>
      <c r="N998" s="3"/>
    </row>
    <row r="999" s="72" customFormat="true" ht="15" hidden="false" customHeight="false" outlineLevel="0" collapsed="false">
      <c r="A999" s="75" t="n">
        <f aca="false">A998+1</f>
        <v>999</v>
      </c>
      <c r="B999" s="92" t="s">
        <v>1433</v>
      </c>
      <c r="C999" s="71" t="s">
        <v>207</v>
      </c>
      <c r="D999" s="71" t="s">
        <v>117</v>
      </c>
      <c r="E999" s="71" t="s">
        <v>175</v>
      </c>
      <c r="F999" s="71" t="n">
        <v>2009</v>
      </c>
      <c r="G999" s="71"/>
      <c r="H999" s="71"/>
      <c r="I999" s="71"/>
      <c r="J999" s="71"/>
      <c r="K999" s="71"/>
      <c r="L999" s="71"/>
      <c r="M999" s="71"/>
      <c r="N999" s="71"/>
    </row>
    <row r="1000" customFormat="false" ht="15" hidden="false" customHeight="false" outlineLevel="0" collapsed="false">
      <c r="A1000" s="75" t="n">
        <f aca="false">A999+1</f>
        <v>1000</v>
      </c>
      <c r="B1000" s="92" t="s">
        <v>172</v>
      </c>
      <c r="C1000" s="71" t="s">
        <v>251</v>
      </c>
      <c r="D1000" s="71" t="s">
        <v>195</v>
      </c>
      <c r="E1000" s="71" t="s">
        <v>164</v>
      </c>
      <c r="F1000" s="73" t="n">
        <v>1992</v>
      </c>
      <c r="G1000" s="3"/>
      <c r="H1000" s="3"/>
      <c r="I1000" s="3"/>
      <c r="J1000" s="3"/>
      <c r="K1000" s="3"/>
      <c r="L1000" s="3"/>
      <c r="M1000" s="3"/>
      <c r="N1000" s="3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s="72" customFormat="true" ht="15" hidden="false" customHeight="false" outlineLevel="0" collapsed="false">
      <c r="A1001" s="9" t="n">
        <f aca="false">A1000+1</f>
        <v>1001</v>
      </c>
      <c r="B1001" s="3" t="s">
        <v>172</v>
      </c>
      <c r="C1001" s="3" t="s">
        <v>173</v>
      </c>
      <c r="D1001" s="3" t="s">
        <v>174</v>
      </c>
      <c r="E1001" s="3" t="s">
        <v>175</v>
      </c>
      <c r="F1001" s="65" t="n">
        <v>2018</v>
      </c>
      <c r="G1001" s="3"/>
      <c r="H1001" s="3"/>
      <c r="I1001" s="3"/>
      <c r="J1001" s="3"/>
      <c r="K1001" s="3"/>
      <c r="L1001" s="3"/>
      <c r="M1001" s="3"/>
      <c r="N1001" s="3"/>
    </row>
    <row r="1002" s="72" customFormat="true" ht="15" hidden="false" customHeight="false" outlineLevel="0" collapsed="false">
      <c r="A1002" s="75" t="n">
        <f aca="false">A1001+1</f>
        <v>1002</v>
      </c>
      <c r="B1002" s="92" t="s">
        <v>1434</v>
      </c>
      <c r="C1002" s="71" t="s">
        <v>850</v>
      </c>
      <c r="D1002" s="71" t="s">
        <v>224</v>
      </c>
      <c r="E1002" s="71" t="s">
        <v>164</v>
      </c>
      <c r="F1002" s="73" t="n">
        <v>2001</v>
      </c>
      <c r="G1002" s="73"/>
      <c r="H1002" s="71"/>
      <c r="M1002" s="70"/>
      <c r="N1002" s="70"/>
    </row>
    <row r="1003" s="72" customFormat="true" ht="17.4" hidden="false" customHeight="false" outlineLevel="0" collapsed="false">
      <c r="A1003" s="75" t="n">
        <f aca="false">A1002+1</f>
        <v>1003</v>
      </c>
      <c r="B1003" s="92" t="s">
        <v>1434</v>
      </c>
      <c r="C1003" s="71" t="s">
        <v>226</v>
      </c>
      <c r="D1003" s="71" t="s">
        <v>224</v>
      </c>
      <c r="E1003" s="71" t="s">
        <v>227</v>
      </c>
      <c r="F1003" s="73" t="n">
        <v>2000</v>
      </c>
      <c r="G1003" s="84"/>
      <c r="H1003" s="84"/>
      <c r="I1003" s="84"/>
      <c r="J1003" s="84"/>
      <c r="K1003" s="84"/>
      <c r="L1003" s="84"/>
      <c r="M1003" s="84"/>
      <c r="N1003" s="84"/>
    </row>
    <row r="1004" customFormat="false" ht="15" hidden="false" customHeight="false" outlineLevel="0" collapsed="false">
      <c r="A1004" s="75" t="n">
        <f aca="false">A1003+1</f>
        <v>1004</v>
      </c>
      <c r="B1004" s="92" t="s">
        <v>1435</v>
      </c>
      <c r="C1004" s="71" t="s">
        <v>181</v>
      </c>
      <c r="D1004" s="71" t="s">
        <v>701</v>
      </c>
      <c r="E1004" s="71" t="s">
        <v>1109</v>
      </c>
      <c r="F1004" s="73" t="n">
        <v>1993</v>
      </c>
      <c r="G1004" s="73"/>
      <c r="H1004" s="71"/>
      <c r="I1004" s="72"/>
      <c r="J1004" s="72"/>
      <c r="K1004" s="72"/>
      <c r="L1004" s="72"/>
      <c r="M1004" s="70"/>
      <c r="N1004" s="7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s="3" customFormat="true" ht="15" hidden="false" customHeight="false" outlineLevel="0" collapsed="false">
      <c r="A1005" s="75" t="n">
        <f aca="false">A1004+1</f>
        <v>1005</v>
      </c>
      <c r="B1005" s="92" t="s">
        <v>1435</v>
      </c>
      <c r="C1005" s="71" t="s">
        <v>396</v>
      </c>
      <c r="D1005" s="71" t="s">
        <v>392</v>
      </c>
      <c r="E1005" s="71" t="s">
        <v>1347</v>
      </c>
      <c r="F1005" s="71" t="n">
        <v>2007</v>
      </c>
      <c r="G1005" s="73"/>
      <c r="H1005" s="71"/>
      <c r="I1005" s="72"/>
      <c r="J1005" s="72"/>
      <c r="K1005" s="72"/>
      <c r="L1005" s="72"/>
      <c r="M1005" s="70"/>
      <c r="N1005" s="70"/>
    </row>
    <row r="1006" s="3" customFormat="true" ht="15" hidden="false" customHeight="false" outlineLevel="0" collapsed="false">
      <c r="A1006" s="75" t="n">
        <f aca="false">A1005+1</f>
        <v>1006</v>
      </c>
      <c r="B1006" s="92" t="s">
        <v>1436</v>
      </c>
      <c r="C1006" s="71" t="s">
        <v>1036</v>
      </c>
      <c r="D1006" s="71" t="s">
        <v>148</v>
      </c>
      <c r="E1006" s="71" t="s">
        <v>227</v>
      </c>
      <c r="F1006" s="73" t="n">
        <v>1987</v>
      </c>
      <c r="G1006" s="72"/>
      <c r="H1006" s="72"/>
      <c r="I1006" s="72"/>
      <c r="J1006" s="72"/>
      <c r="K1006" s="70"/>
      <c r="L1006" s="70"/>
      <c r="M1006" s="72"/>
      <c r="N1006" s="72"/>
    </row>
    <row r="1007" s="84" customFormat="true" ht="17.4" hidden="false" customHeight="false" outlineLevel="0" collapsed="false">
      <c r="A1007" s="75" t="n">
        <f aca="false">A1006+1</f>
        <v>1007</v>
      </c>
      <c r="B1007" s="73" t="s">
        <v>1437</v>
      </c>
      <c r="C1007" s="71" t="s">
        <v>251</v>
      </c>
      <c r="D1007" s="71" t="s">
        <v>195</v>
      </c>
      <c r="E1007" s="71" t="s">
        <v>164</v>
      </c>
      <c r="F1007" s="73" t="n">
        <v>1996</v>
      </c>
      <c r="G1007" s="73"/>
      <c r="H1007" s="71"/>
      <c r="I1007" s="72"/>
      <c r="J1007" s="72"/>
      <c r="K1007" s="72"/>
      <c r="L1007" s="72"/>
      <c r="M1007" s="70"/>
      <c r="N1007" s="70"/>
    </row>
    <row r="1008" s="71" customFormat="true" ht="15" hidden="false" customHeight="false" outlineLevel="0" collapsed="false">
      <c r="A1008" s="75" t="n">
        <f aca="false">A1007+1</f>
        <v>1008</v>
      </c>
      <c r="B1008" s="9" t="s">
        <v>1438</v>
      </c>
      <c r="C1008" s="3" t="s">
        <v>1439</v>
      </c>
      <c r="D1008" s="3" t="s">
        <v>703</v>
      </c>
      <c r="E1008" s="3" t="s">
        <v>1440</v>
      </c>
      <c r="F1008" s="9" t="n">
        <v>1994</v>
      </c>
      <c r="G1008" s="73"/>
      <c r="I1008" s="72"/>
      <c r="J1008" s="72"/>
      <c r="K1008" s="72"/>
      <c r="L1008" s="72"/>
      <c r="M1008" s="70"/>
      <c r="N1008" s="70"/>
    </row>
    <row r="1009" s="17" customFormat="true" ht="15.6" hidden="false" customHeight="false" outlineLevel="0" collapsed="false">
      <c r="A1009" s="75" t="n">
        <f aca="false">A1008+1</f>
        <v>1009</v>
      </c>
      <c r="B1009" s="92" t="s">
        <v>1438</v>
      </c>
      <c r="C1009" s="71" t="s">
        <v>836</v>
      </c>
      <c r="D1009" s="71" t="s">
        <v>344</v>
      </c>
      <c r="E1009" s="71" t="s">
        <v>175</v>
      </c>
      <c r="F1009" s="73" t="n">
        <v>1991</v>
      </c>
      <c r="G1009" s="73"/>
      <c r="H1009" s="71"/>
      <c r="I1009" s="72"/>
      <c r="J1009" s="72"/>
      <c r="K1009" s="72"/>
      <c r="L1009" s="72"/>
      <c r="M1009" s="70"/>
      <c r="N1009" s="70"/>
    </row>
    <row r="1010" s="71" customFormat="true" ht="15" hidden="false" customHeight="false" outlineLevel="0" collapsed="false">
      <c r="A1010" s="75" t="n">
        <f aca="false">A1009+1</f>
        <v>1010</v>
      </c>
      <c r="B1010" s="92" t="s">
        <v>1441</v>
      </c>
      <c r="C1010" s="71" t="s">
        <v>1442</v>
      </c>
      <c r="D1010" s="71" t="s">
        <v>117</v>
      </c>
      <c r="E1010" s="71" t="s">
        <v>1443</v>
      </c>
      <c r="F1010" s="73" t="n">
        <v>1991</v>
      </c>
      <c r="G1010" s="73"/>
      <c r="I1010" s="72"/>
      <c r="J1010" s="72"/>
      <c r="K1010" s="72"/>
      <c r="L1010" s="72"/>
      <c r="M1010" s="70"/>
      <c r="N1010" s="70"/>
    </row>
    <row r="1011" s="17" customFormat="true" ht="15.6" hidden="false" customHeight="false" outlineLevel="0" collapsed="false">
      <c r="A1011" s="3" t="n">
        <f aca="false">A1010+1</f>
        <v>1011</v>
      </c>
      <c r="B1011" s="9" t="s">
        <v>1444</v>
      </c>
      <c r="C1011" s="3" t="s">
        <v>204</v>
      </c>
      <c r="D1011" s="3" t="s">
        <v>205</v>
      </c>
      <c r="E1011" s="3" t="s">
        <v>39</v>
      </c>
      <c r="F1011" s="77" t="n">
        <v>2014</v>
      </c>
      <c r="G1011" s="3"/>
      <c r="H1011" s="3"/>
      <c r="I1011" s="3"/>
      <c r="J1011" s="3"/>
      <c r="K1011" s="3"/>
      <c r="L1011" s="3"/>
      <c r="M1011" s="3"/>
      <c r="N1011" s="3"/>
    </row>
    <row r="1012" s="72" customFormat="true" ht="15" hidden="false" customHeight="false" outlineLevel="0" collapsed="false">
      <c r="A1012" s="3" t="n">
        <f aca="false">A1011+1</f>
        <v>1012</v>
      </c>
      <c r="B1012" s="93" t="s">
        <v>1444</v>
      </c>
      <c r="C1012" s="3" t="s">
        <v>1445</v>
      </c>
      <c r="D1012" s="3" t="s">
        <v>1152</v>
      </c>
      <c r="E1012" s="3" t="s">
        <v>1446</v>
      </c>
      <c r="F1012" s="3" t="n">
        <v>2015</v>
      </c>
      <c r="G1012" s="3"/>
      <c r="H1012" s="3"/>
      <c r="I1012" s="3"/>
      <c r="J1012" s="3"/>
      <c r="K1012" s="3"/>
      <c r="L1012" s="3"/>
      <c r="M1012" s="3"/>
      <c r="N1012" s="3"/>
    </row>
    <row r="1013" s="72" customFormat="true" ht="15" hidden="false" customHeight="false" outlineLevel="0" collapsed="false">
      <c r="A1013" s="94" t="n">
        <f aca="false">A1012+1</f>
        <v>1013</v>
      </c>
      <c r="B1013" s="93" t="s">
        <v>1447</v>
      </c>
      <c r="C1013" s="3" t="s">
        <v>1448</v>
      </c>
      <c r="D1013" s="3" t="s">
        <v>262</v>
      </c>
      <c r="E1013" s="3" t="s">
        <v>1043</v>
      </c>
      <c r="F1013" s="73" t="n">
        <v>2004</v>
      </c>
      <c r="G1013" s="71"/>
      <c r="H1013" s="71"/>
      <c r="M1013" s="70"/>
      <c r="N1013" s="70"/>
    </row>
    <row r="1014" s="3" customFormat="true" ht="15" hidden="false" customHeight="false" outlineLevel="0" collapsed="false">
      <c r="A1014" s="75" t="n">
        <f aca="false">A1013+1</f>
        <v>1014</v>
      </c>
      <c r="B1014" s="92" t="s">
        <v>1447</v>
      </c>
      <c r="C1014" s="71" t="s">
        <v>836</v>
      </c>
      <c r="D1014" s="71" t="s">
        <v>344</v>
      </c>
      <c r="E1014" s="71" t="s">
        <v>227</v>
      </c>
      <c r="F1014" s="73" t="n">
        <v>1992</v>
      </c>
      <c r="G1014" s="72"/>
      <c r="H1014" s="72"/>
      <c r="I1014" s="72"/>
      <c r="J1014" s="72"/>
      <c r="K1014" s="70"/>
      <c r="L1014" s="70"/>
      <c r="M1014" s="72"/>
      <c r="N1014" s="72"/>
    </row>
    <row r="1015" s="72" customFormat="true" ht="15" hidden="false" customHeight="false" outlineLevel="0" collapsed="false">
      <c r="A1015" s="75" t="n">
        <f aca="false">A1014+1</f>
        <v>1015</v>
      </c>
      <c r="B1015" s="92" t="s">
        <v>1449</v>
      </c>
      <c r="C1015" s="71" t="s">
        <v>151</v>
      </c>
      <c r="D1015" s="71" t="s">
        <v>152</v>
      </c>
      <c r="E1015" s="71" t="s">
        <v>68</v>
      </c>
      <c r="F1015" s="73" t="n">
        <v>2003</v>
      </c>
      <c r="G1015" s="73"/>
      <c r="H1015" s="71"/>
      <c r="M1015" s="70"/>
      <c r="N1015" s="70"/>
    </row>
    <row r="1016" s="3" customFormat="true" ht="15" hidden="false" customHeight="false" outlineLevel="0" collapsed="false">
      <c r="A1016" s="75" t="n">
        <f aca="false">A1015+1</f>
        <v>1016</v>
      </c>
      <c r="B1016" s="92" t="s">
        <v>1449</v>
      </c>
      <c r="C1016" s="71" t="s">
        <v>151</v>
      </c>
      <c r="D1016" s="71" t="s">
        <v>152</v>
      </c>
      <c r="E1016" s="71" t="s">
        <v>192</v>
      </c>
      <c r="F1016" s="73" t="n">
        <v>1987</v>
      </c>
      <c r="G1016" s="9"/>
      <c r="I1016" s="0"/>
      <c r="J1016" s="0"/>
      <c r="K1016" s="0"/>
      <c r="L1016" s="0"/>
      <c r="M1016" s="1"/>
      <c r="N1016" s="1"/>
    </row>
    <row r="1017" customFormat="false" ht="15" hidden="false" customHeight="false" outlineLevel="0" collapsed="false">
      <c r="A1017" s="75" t="n">
        <f aca="false">A1016+1</f>
        <v>1017</v>
      </c>
      <c r="B1017" s="92" t="s">
        <v>1449</v>
      </c>
      <c r="C1017" s="71" t="s">
        <v>695</v>
      </c>
      <c r="D1017" s="71" t="s">
        <v>310</v>
      </c>
      <c r="E1017" s="71" t="s">
        <v>534</v>
      </c>
      <c r="F1017" s="71" t="n">
        <v>2008</v>
      </c>
      <c r="G1017" s="71"/>
      <c r="H1017" s="71"/>
      <c r="I1017" s="72"/>
      <c r="J1017" s="72"/>
      <c r="K1017" s="72"/>
      <c r="L1017" s="72"/>
      <c r="M1017" s="70"/>
      <c r="N1017" s="7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s="3" customFormat="true" ht="15.6" hidden="false" customHeight="false" outlineLevel="0" collapsed="false">
      <c r="A1018" s="75" t="n">
        <f aca="false">A1017+1</f>
        <v>1018</v>
      </c>
      <c r="B1018" s="92" t="s">
        <v>1450</v>
      </c>
      <c r="C1018" s="71" t="s">
        <v>216</v>
      </c>
      <c r="D1018" s="71" t="s">
        <v>217</v>
      </c>
      <c r="E1018" s="71" t="s">
        <v>218</v>
      </c>
      <c r="F1018" s="71" t="n">
        <v>2009</v>
      </c>
      <c r="G1018" s="17"/>
      <c r="H1018" s="17"/>
      <c r="I1018" s="17"/>
      <c r="J1018" s="17"/>
      <c r="K1018" s="17"/>
      <c r="L1018" s="17"/>
      <c r="M1018" s="17"/>
      <c r="N1018" s="17"/>
    </row>
    <row r="1019" s="84" customFormat="true" ht="17.4" hidden="false" customHeight="false" outlineLevel="0" collapsed="false">
      <c r="A1019" s="71" t="n">
        <f aca="false">A1018+1</f>
        <v>1019</v>
      </c>
      <c r="B1019" s="92" t="s">
        <v>1450</v>
      </c>
      <c r="C1019" s="71" t="s">
        <v>209</v>
      </c>
      <c r="D1019" s="71" t="s">
        <v>210</v>
      </c>
      <c r="E1019" s="71" t="s">
        <v>159</v>
      </c>
      <c r="F1019" s="77" t="n">
        <v>2013</v>
      </c>
      <c r="G1019" s="71"/>
      <c r="H1019" s="71"/>
      <c r="I1019" s="71"/>
      <c r="J1019" s="71"/>
      <c r="K1019" s="71"/>
      <c r="L1019" s="71"/>
      <c r="M1019" s="71"/>
      <c r="N1019" s="71"/>
    </row>
    <row r="1020" customFormat="false" ht="15" hidden="false" customHeight="false" outlineLevel="0" collapsed="false">
      <c r="A1020" s="75" t="n">
        <f aca="false">A1019+1</f>
        <v>1020</v>
      </c>
      <c r="B1020" s="92" t="s">
        <v>1451</v>
      </c>
      <c r="C1020" s="71" t="s">
        <v>1452</v>
      </c>
      <c r="D1020" s="71" t="s">
        <v>703</v>
      </c>
      <c r="E1020" s="71" t="s">
        <v>578</v>
      </c>
      <c r="F1020" s="73" t="n">
        <v>1990</v>
      </c>
      <c r="G1020" s="72"/>
      <c r="H1020" s="72"/>
      <c r="I1020" s="72"/>
      <c r="J1020" s="72"/>
      <c r="K1020" s="70"/>
      <c r="L1020" s="70"/>
      <c r="M1020" s="72"/>
      <c r="N1020" s="72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s="72" customFormat="true" ht="15" hidden="false" customHeight="false" outlineLevel="0" collapsed="false">
      <c r="A1021" s="75" t="n">
        <f aca="false">A1020+1</f>
        <v>1021</v>
      </c>
      <c r="B1021" s="92" t="s">
        <v>1451</v>
      </c>
      <c r="C1021" s="71" t="s">
        <v>1220</v>
      </c>
      <c r="D1021" s="71" t="s">
        <v>210</v>
      </c>
      <c r="E1021" s="71" t="s">
        <v>1453</v>
      </c>
      <c r="F1021" s="73" t="n">
        <v>1992</v>
      </c>
      <c r="G1021" s="73"/>
      <c r="H1021" s="71"/>
      <c r="M1021" s="70"/>
      <c r="N1021" s="70"/>
    </row>
    <row r="1022" s="72" customFormat="true" ht="15" hidden="false" customHeight="false" outlineLevel="0" collapsed="false">
      <c r="A1022" s="75" t="n">
        <f aca="false">A1021+1</f>
        <v>1022</v>
      </c>
      <c r="B1022" s="92" t="s">
        <v>1454</v>
      </c>
      <c r="C1022" s="71" t="s">
        <v>212</v>
      </c>
      <c r="D1022" s="71" t="s">
        <v>517</v>
      </c>
      <c r="E1022" s="71" t="s">
        <v>50</v>
      </c>
      <c r="F1022" s="73" t="n">
        <v>2003</v>
      </c>
      <c r="G1022" s="73"/>
      <c r="H1022" s="71"/>
      <c r="M1022" s="70"/>
      <c r="N1022" s="70"/>
    </row>
    <row r="1023" s="72" customFormat="true" ht="15" hidden="false" customHeight="false" outlineLevel="0" collapsed="false">
      <c r="A1023" s="75" t="n">
        <f aca="false">A1022+1</f>
        <v>1023</v>
      </c>
      <c r="B1023" s="92" t="s">
        <v>1454</v>
      </c>
      <c r="C1023" s="71" t="s">
        <v>1455</v>
      </c>
      <c r="D1023" s="71" t="s">
        <v>114</v>
      </c>
      <c r="E1023" s="71" t="s">
        <v>50</v>
      </c>
      <c r="F1023" s="73" t="n">
        <v>1997</v>
      </c>
      <c r="G1023" s="73"/>
      <c r="H1023" s="71"/>
      <c r="M1023" s="70"/>
      <c r="N1023" s="70"/>
    </row>
    <row r="1024" s="72" customFormat="true" ht="15.6" hidden="false" customHeight="false" outlineLevel="0" collapsed="false">
      <c r="A1024" s="71" t="n">
        <f aca="false">A1023+1</f>
        <v>1024</v>
      </c>
      <c r="B1024" s="92" t="s">
        <v>1454</v>
      </c>
      <c r="C1024" s="71" t="s">
        <v>1456</v>
      </c>
      <c r="D1024" s="71" t="s">
        <v>392</v>
      </c>
      <c r="E1024" s="71" t="s">
        <v>1457</v>
      </c>
      <c r="F1024" s="77" t="n">
        <v>2013</v>
      </c>
      <c r="G1024" s="17"/>
      <c r="H1024" s="17"/>
      <c r="I1024" s="17"/>
      <c r="J1024" s="17"/>
      <c r="K1024" s="17"/>
      <c r="L1024" s="17"/>
      <c r="M1024" s="17"/>
      <c r="N1024" s="17"/>
    </row>
    <row r="1025" s="72" customFormat="true" ht="15" hidden="false" customHeight="false" outlineLevel="0" collapsed="false">
      <c r="A1025" s="75" t="n">
        <f aca="false">A1024+1</f>
        <v>1025</v>
      </c>
      <c r="B1025" s="1" t="s">
        <v>1458</v>
      </c>
      <c r="C1025" s="0" t="s">
        <v>1459</v>
      </c>
      <c r="D1025" s="0" t="s">
        <v>310</v>
      </c>
      <c r="E1025" s="0" t="s">
        <v>1043</v>
      </c>
      <c r="F1025" s="77" t="n">
        <v>2011</v>
      </c>
      <c r="G1025" s="0"/>
      <c r="H1025" s="0"/>
      <c r="I1025" s="0"/>
      <c r="J1025" s="0"/>
      <c r="K1025" s="0"/>
      <c r="L1025" s="0"/>
      <c r="M1025" s="0"/>
      <c r="N1025" s="0"/>
    </row>
    <row r="1026" s="72" customFormat="true" ht="15" hidden="false" customHeight="false" outlineLevel="0" collapsed="false">
      <c r="A1026" s="75" t="n">
        <f aca="false">A1025+1</f>
        <v>1026</v>
      </c>
      <c r="B1026" s="93" t="s">
        <v>1460</v>
      </c>
      <c r="C1026" s="3" t="s">
        <v>576</v>
      </c>
      <c r="D1026" s="3" t="s">
        <v>577</v>
      </c>
      <c r="E1026" s="3" t="s">
        <v>227</v>
      </c>
      <c r="F1026" s="9" t="n">
        <v>1986</v>
      </c>
      <c r="G1026" s="71"/>
      <c r="H1026" s="71"/>
      <c r="M1026" s="70"/>
      <c r="N1026" s="70"/>
    </row>
    <row r="1027" s="17" customFormat="true" ht="15.6" hidden="false" customHeight="false" outlineLevel="0" collapsed="false">
      <c r="A1027" s="75" t="n">
        <f aca="false">A1026+1</f>
        <v>1027</v>
      </c>
      <c r="B1027" s="92" t="s">
        <v>1460</v>
      </c>
      <c r="C1027" s="71" t="s">
        <v>1120</v>
      </c>
      <c r="D1027" s="71" t="s">
        <v>229</v>
      </c>
      <c r="E1027" s="71" t="s">
        <v>1461</v>
      </c>
      <c r="F1027" s="73" t="n">
        <v>1987</v>
      </c>
      <c r="G1027" s="3"/>
      <c r="H1027" s="3"/>
      <c r="I1027" s="3"/>
      <c r="J1027" s="3"/>
      <c r="K1027" s="3"/>
      <c r="L1027" s="3"/>
      <c r="M1027" s="3"/>
      <c r="N1027" s="3"/>
    </row>
    <row r="1028" s="17" customFormat="true" ht="15.6" hidden="false" customHeight="false" outlineLevel="0" collapsed="false">
      <c r="A1028" s="75" t="n">
        <f aca="false">A1027+1</f>
        <v>1028</v>
      </c>
      <c r="B1028" s="92" t="s">
        <v>1460</v>
      </c>
      <c r="C1028" s="71" t="s">
        <v>1462</v>
      </c>
      <c r="D1028" s="71" t="s">
        <v>217</v>
      </c>
      <c r="E1028" s="71" t="s">
        <v>227</v>
      </c>
      <c r="F1028" s="73" t="n">
        <v>1988</v>
      </c>
      <c r="G1028" s="71"/>
      <c r="H1028" s="71"/>
      <c r="I1028" s="72"/>
      <c r="J1028" s="72"/>
      <c r="K1028" s="72"/>
      <c r="L1028" s="72"/>
      <c r="M1028" s="70"/>
      <c r="N1028" s="70"/>
    </row>
    <row r="1029" s="3" customFormat="true" ht="15" hidden="false" customHeight="false" outlineLevel="0" collapsed="false">
      <c r="A1029" s="94" t="n">
        <f aca="false">A1028+1</f>
        <v>1029</v>
      </c>
      <c r="B1029" s="93" t="s">
        <v>1460</v>
      </c>
      <c r="C1029" s="3" t="s">
        <v>1159</v>
      </c>
      <c r="D1029" s="3" t="s">
        <v>63</v>
      </c>
      <c r="E1029" s="3" t="s">
        <v>1160</v>
      </c>
      <c r="F1029" s="71" t="n">
        <v>2006</v>
      </c>
      <c r="G1029" s="71"/>
      <c r="H1029" s="71"/>
      <c r="I1029" s="72"/>
      <c r="J1029" s="72"/>
      <c r="K1029" s="72"/>
      <c r="L1029" s="72"/>
      <c r="M1029" s="70"/>
      <c r="N1029" s="70"/>
    </row>
    <row r="1030" s="72" customFormat="true" ht="15.6" hidden="false" customHeight="false" outlineLevel="0" collapsed="false">
      <c r="A1030" s="71" t="n">
        <f aca="false">A1029+1</f>
        <v>1030</v>
      </c>
      <c r="B1030" s="92" t="s">
        <v>1460</v>
      </c>
      <c r="C1030" s="71" t="s">
        <v>1268</v>
      </c>
      <c r="D1030" s="71" t="s">
        <v>517</v>
      </c>
      <c r="E1030" s="71" t="s">
        <v>1463</v>
      </c>
      <c r="F1030" s="77" t="n">
        <v>2016</v>
      </c>
      <c r="G1030" s="17"/>
      <c r="H1030" s="17"/>
      <c r="I1030" s="17"/>
      <c r="J1030" s="71"/>
      <c r="K1030" s="71"/>
      <c r="L1030" s="71"/>
      <c r="M1030" s="71"/>
      <c r="N1030" s="71"/>
    </row>
    <row r="1031" s="72" customFormat="true" ht="15" hidden="false" customHeight="false" outlineLevel="0" collapsed="false">
      <c r="A1031" s="75" t="n">
        <f aca="false">A1030+1</f>
        <v>1031</v>
      </c>
      <c r="B1031" s="92" t="s">
        <v>1464</v>
      </c>
      <c r="C1031" s="71" t="s">
        <v>212</v>
      </c>
      <c r="D1031" s="71" t="s">
        <v>517</v>
      </c>
      <c r="E1031" s="71" t="s">
        <v>50</v>
      </c>
      <c r="F1031" s="71" t="n">
        <v>2006</v>
      </c>
      <c r="G1031" s="73"/>
      <c r="H1031" s="71"/>
      <c r="M1031" s="70"/>
      <c r="N1031" s="70"/>
    </row>
    <row r="1032" s="72" customFormat="true" ht="15.6" hidden="false" customHeight="false" outlineLevel="0" collapsed="false">
      <c r="A1032" s="71" t="n">
        <f aca="false">A1031+1</f>
        <v>1032</v>
      </c>
      <c r="B1032" s="92" t="s">
        <v>1465</v>
      </c>
      <c r="C1032" s="71" t="s">
        <v>479</v>
      </c>
      <c r="D1032" s="71" t="s">
        <v>106</v>
      </c>
      <c r="E1032" s="71" t="s">
        <v>1466</v>
      </c>
      <c r="F1032" s="77" t="n">
        <v>2016</v>
      </c>
      <c r="G1032" s="17"/>
      <c r="H1032" s="17"/>
      <c r="I1032" s="17"/>
      <c r="J1032" s="71"/>
      <c r="K1032" s="71"/>
      <c r="L1032" s="71"/>
      <c r="M1032" s="71"/>
      <c r="N1032" s="71"/>
    </row>
    <row r="1033" s="72" customFormat="true" ht="15" hidden="false" customHeight="false" outlineLevel="0" collapsed="false">
      <c r="A1033" s="75" t="n">
        <f aca="false">A1032+1</f>
        <v>1033</v>
      </c>
      <c r="B1033" s="92" t="s">
        <v>1467</v>
      </c>
      <c r="C1033" s="71" t="s">
        <v>223</v>
      </c>
      <c r="D1033" s="71" t="s">
        <v>174</v>
      </c>
      <c r="E1033" s="71" t="s">
        <v>1468</v>
      </c>
      <c r="F1033" s="73" t="n">
        <v>1989</v>
      </c>
      <c r="G1033" s="71"/>
      <c r="H1033" s="71"/>
      <c r="M1033" s="70"/>
      <c r="N1033" s="70"/>
    </row>
    <row r="1034" s="72" customFormat="true" ht="15" hidden="false" customHeight="false" outlineLevel="0" collapsed="false">
      <c r="A1034" s="75" t="n">
        <f aca="false">A1033+1</f>
        <v>1034</v>
      </c>
      <c r="B1034" s="93" t="s">
        <v>1469</v>
      </c>
      <c r="C1034" s="3" t="s">
        <v>1335</v>
      </c>
      <c r="D1034" s="3" t="s">
        <v>114</v>
      </c>
      <c r="E1034" s="3" t="s">
        <v>68</v>
      </c>
      <c r="F1034" s="9" t="n">
        <v>2001</v>
      </c>
      <c r="G1034" s="73"/>
      <c r="H1034" s="71"/>
      <c r="M1034" s="70"/>
      <c r="N1034" s="70"/>
    </row>
    <row r="1035" customFormat="false" ht="15" hidden="false" customHeight="false" outlineLevel="0" collapsed="false">
      <c r="A1035" s="94" t="n">
        <f aca="false">A1034+1</f>
        <v>1035</v>
      </c>
      <c r="B1035" s="9" t="s">
        <v>1469</v>
      </c>
      <c r="C1035" s="3" t="s">
        <v>1290</v>
      </c>
      <c r="D1035" s="3" t="s">
        <v>577</v>
      </c>
      <c r="E1035" s="3" t="s">
        <v>866</v>
      </c>
      <c r="F1035" s="9" t="n">
        <v>1995</v>
      </c>
      <c r="G1035" s="73"/>
      <c r="H1035" s="71"/>
      <c r="I1035" s="72"/>
      <c r="J1035" s="72"/>
      <c r="K1035" s="72"/>
      <c r="L1035" s="72"/>
      <c r="M1035" s="70"/>
      <c r="N1035" s="7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s="17" customFormat="true" ht="15.6" hidden="false" customHeight="false" outlineLevel="0" collapsed="false">
      <c r="A1036" s="75" t="n">
        <f aca="false">A1035+1</f>
        <v>1036</v>
      </c>
      <c r="B1036" s="92" t="s">
        <v>1469</v>
      </c>
      <c r="C1036" s="71" t="s">
        <v>1010</v>
      </c>
      <c r="D1036" s="71" t="s">
        <v>229</v>
      </c>
      <c r="E1036" s="71" t="s">
        <v>227</v>
      </c>
      <c r="F1036" s="73" t="n">
        <v>1992</v>
      </c>
      <c r="G1036" s="73"/>
      <c r="H1036" s="71"/>
      <c r="I1036" s="72"/>
      <c r="J1036" s="72"/>
      <c r="K1036" s="72"/>
      <c r="L1036" s="72"/>
      <c r="M1036" s="70"/>
      <c r="N1036" s="70"/>
    </row>
    <row r="1037" customFormat="false" ht="15" hidden="false" customHeight="false" outlineLevel="0" collapsed="false">
      <c r="A1037" s="75" t="n">
        <f aca="false">A1036+1</f>
        <v>1037</v>
      </c>
      <c r="B1037" s="92" t="s">
        <v>1470</v>
      </c>
      <c r="C1037" s="71" t="s">
        <v>1104</v>
      </c>
      <c r="D1037" s="71" t="s">
        <v>438</v>
      </c>
      <c r="E1037" s="71" t="s">
        <v>227</v>
      </c>
      <c r="F1037" s="73" t="n">
        <v>1986</v>
      </c>
      <c r="G1037" s="3"/>
      <c r="H1037" s="3"/>
      <c r="I1037" s="3"/>
      <c r="J1037" s="3"/>
      <c r="K1037" s="3"/>
      <c r="L1037" s="3"/>
      <c r="M1037" s="3"/>
      <c r="N1037" s="3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s="72" customFormat="true" ht="15" hidden="false" customHeight="false" outlineLevel="0" collapsed="false">
      <c r="A1038" s="75" t="n">
        <f aca="false">A1037+1</f>
        <v>1038</v>
      </c>
      <c r="B1038" s="92" t="s">
        <v>1470</v>
      </c>
      <c r="C1038" s="71" t="s">
        <v>916</v>
      </c>
      <c r="D1038" s="71" t="s">
        <v>917</v>
      </c>
      <c r="E1038" s="71" t="s">
        <v>294</v>
      </c>
      <c r="F1038" s="73" t="n">
        <v>1992</v>
      </c>
      <c r="K1038" s="70"/>
      <c r="L1038" s="70"/>
    </row>
    <row r="1039" s="72" customFormat="true" ht="15" hidden="false" customHeight="false" outlineLevel="0" collapsed="false">
      <c r="A1039" s="75" t="n">
        <f aca="false">A1038+1</f>
        <v>1039</v>
      </c>
      <c r="B1039" s="93" t="s">
        <v>1470</v>
      </c>
      <c r="C1039" s="3" t="s">
        <v>90</v>
      </c>
      <c r="D1039" s="3" t="s">
        <v>310</v>
      </c>
      <c r="E1039" s="3" t="s">
        <v>192</v>
      </c>
      <c r="F1039" s="71" t="n">
        <v>2008</v>
      </c>
      <c r="G1039" s="73"/>
      <c r="H1039" s="71"/>
      <c r="M1039" s="70"/>
      <c r="N1039" s="70"/>
    </row>
    <row r="1040" s="71" customFormat="true" ht="15" hidden="false" customHeight="false" outlineLevel="0" collapsed="false">
      <c r="A1040" s="75" t="n">
        <f aca="false">A1039+1</f>
        <v>1040</v>
      </c>
      <c r="B1040" s="92" t="s">
        <v>1471</v>
      </c>
      <c r="C1040" s="71" t="s">
        <v>1350</v>
      </c>
      <c r="D1040" s="71" t="s">
        <v>1097</v>
      </c>
      <c r="E1040" s="71" t="s">
        <v>531</v>
      </c>
      <c r="F1040" s="73" t="n">
        <v>2000</v>
      </c>
      <c r="G1040" s="3"/>
      <c r="H1040" s="3"/>
      <c r="I1040" s="3"/>
      <c r="J1040" s="3"/>
      <c r="K1040" s="3"/>
      <c r="L1040" s="3"/>
      <c r="M1040" s="3"/>
      <c r="N1040" s="3"/>
    </row>
    <row r="1041" s="72" customFormat="true" ht="15.6" hidden="false" customHeight="false" outlineLevel="0" collapsed="false">
      <c r="A1041" s="75" t="n">
        <f aca="false">A1040+1</f>
        <v>1041</v>
      </c>
      <c r="B1041" s="92" t="s">
        <v>1471</v>
      </c>
      <c r="C1041" s="71" t="s">
        <v>1472</v>
      </c>
      <c r="D1041" s="71" t="s">
        <v>577</v>
      </c>
      <c r="E1041" s="71" t="s">
        <v>1473</v>
      </c>
      <c r="F1041" s="73" t="n">
        <v>1988</v>
      </c>
      <c r="G1041" s="71"/>
      <c r="H1041" s="71"/>
      <c r="I1041" s="71"/>
      <c r="J1041" s="17"/>
      <c r="K1041" s="17"/>
      <c r="L1041" s="17"/>
      <c r="M1041" s="17"/>
      <c r="N1041" s="17"/>
    </row>
    <row r="1042" s="72" customFormat="true" ht="15" hidden="false" customHeight="false" outlineLevel="0" collapsed="false">
      <c r="A1042" s="75" t="n">
        <f aca="false">A1041+1</f>
        <v>1042</v>
      </c>
      <c r="B1042" s="92" t="s">
        <v>1471</v>
      </c>
      <c r="C1042" s="71" t="s">
        <v>1260</v>
      </c>
      <c r="D1042" s="71" t="s">
        <v>138</v>
      </c>
      <c r="E1042" s="71" t="s">
        <v>370</v>
      </c>
      <c r="F1042" s="73" t="n">
        <v>1991</v>
      </c>
      <c r="G1042" s="73"/>
      <c r="H1042" s="71"/>
      <c r="M1042" s="70"/>
      <c r="N1042" s="70"/>
    </row>
    <row r="1043" s="17" customFormat="true" ht="15.6" hidden="false" customHeight="false" outlineLevel="0" collapsed="false">
      <c r="A1043" s="94" t="n">
        <f aca="false">A1042+1</f>
        <v>1043</v>
      </c>
      <c r="B1043" s="93" t="s">
        <v>1471</v>
      </c>
      <c r="C1043" s="3" t="s">
        <v>1258</v>
      </c>
      <c r="D1043" s="3" t="s">
        <v>405</v>
      </c>
      <c r="E1043" s="3" t="s">
        <v>1259</v>
      </c>
      <c r="F1043" s="71" t="n">
        <v>2007</v>
      </c>
      <c r="G1043" s="72"/>
      <c r="H1043" s="72"/>
      <c r="I1043" s="72"/>
      <c r="J1043" s="72"/>
      <c r="K1043" s="70"/>
      <c r="L1043" s="70"/>
      <c r="M1043" s="72"/>
      <c r="N1043" s="72"/>
    </row>
    <row r="1044" s="72" customFormat="true" ht="15.6" hidden="false" customHeight="false" outlineLevel="0" collapsed="false">
      <c r="A1044" s="75" t="n">
        <f aca="false">A1043+1</f>
        <v>1044</v>
      </c>
      <c r="B1044" s="92" t="s">
        <v>1474</v>
      </c>
      <c r="C1044" s="71" t="s">
        <v>245</v>
      </c>
      <c r="D1044" s="71" t="s">
        <v>110</v>
      </c>
      <c r="E1044" s="71" t="s">
        <v>246</v>
      </c>
      <c r="F1044" s="71" t="n">
        <v>2009</v>
      </c>
      <c r="G1044" s="17"/>
      <c r="H1044" s="17"/>
      <c r="I1044" s="17"/>
      <c r="J1044" s="17"/>
      <c r="K1044" s="17"/>
      <c r="L1044" s="17"/>
      <c r="M1044" s="17"/>
      <c r="N1044" s="17"/>
    </row>
    <row r="1045" s="72" customFormat="true" ht="15" hidden="false" customHeight="false" outlineLevel="0" collapsed="false">
      <c r="A1045" s="3" t="n">
        <f aca="false">A1044+1</f>
        <v>1045</v>
      </c>
      <c r="B1045" s="9" t="s">
        <v>1475</v>
      </c>
      <c r="C1045" s="3" t="s">
        <v>1476</v>
      </c>
      <c r="D1045" s="3" t="s">
        <v>310</v>
      </c>
      <c r="E1045" s="3" t="s">
        <v>111</v>
      </c>
      <c r="F1045" s="77" t="n">
        <v>2014</v>
      </c>
      <c r="G1045" s="3"/>
      <c r="H1045" s="3"/>
      <c r="I1045" s="3"/>
      <c r="J1045" s="3"/>
      <c r="K1045" s="3"/>
      <c r="L1045" s="3"/>
      <c r="M1045" s="3"/>
      <c r="N1045" s="3"/>
    </row>
    <row r="1046" s="71" customFormat="true" ht="15" hidden="false" customHeight="false" outlineLevel="0" collapsed="false">
      <c r="A1046" s="75" t="n">
        <f aca="false">A1045+1</f>
        <v>1046</v>
      </c>
      <c r="B1046" s="73" t="s">
        <v>1477</v>
      </c>
      <c r="C1046" s="71" t="s">
        <v>570</v>
      </c>
      <c r="D1046" s="71" t="s">
        <v>237</v>
      </c>
      <c r="E1046" s="71" t="s">
        <v>50</v>
      </c>
      <c r="F1046" s="73" t="n">
        <v>1994</v>
      </c>
      <c r="I1046" s="72"/>
      <c r="J1046" s="72"/>
      <c r="K1046" s="72"/>
      <c r="L1046" s="72"/>
      <c r="M1046" s="70"/>
      <c r="N1046" s="70"/>
    </row>
    <row r="1047" s="72" customFormat="true" ht="15" hidden="false" customHeight="false" outlineLevel="0" collapsed="false">
      <c r="A1047" s="3" t="n">
        <f aca="false">A1046+1</f>
        <v>1047</v>
      </c>
      <c r="B1047" s="93" t="s">
        <v>1477</v>
      </c>
      <c r="C1047" s="3" t="s">
        <v>1073</v>
      </c>
      <c r="D1047" s="3" t="s">
        <v>736</v>
      </c>
      <c r="E1047" s="3" t="s">
        <v>192</v>
      </c>
      <c r="F1047" s="71" t="n">
        <v>2012</v>
      </c>
      <c r="G1047" s="3"/>
      <c r="H1047" s="3"/>
      <c r="I1047" s="3"/>
      <c r="J1047" s="3"/>
      <c r="K1047" s="3"/>
      <c r="L1047" s="3"/>
      <c r="M1047" s="3"/>
      <c r="N1047" s="3"/>
    </row>
    <row r="1048" s="72" customFormat="true" ht="15" hidden="false" customHeight="false" outlineLevel="0" collapsed="false">
      <c r="A1048" s="75" t="n">
        <f aca="false">A1047+1</f>
        <v>1048</v>
      </c>
      <c r="B1048" s="92" t="s">
        <v>1478</v>
      </c>
      <c r="C1048" s="71" t="s">
        <v>1272</v>
      </c>
      <c r="D1048" s="71" t="s">
        <v>360</v>
      </c>
      <c r="E1048" s="71" t="s">
        <v>1273</v>
      </c>
      <c r="F1048" s="73" t="n">
        <v>2004</v>
      </c>
      <c r="G1048" s="3"/>
      <c r="H1048" s="3"/>
      <c r="I1048" s="3"/>
      <c r="J1048" s="3"/>
      <c r="K1048" s="3"/>
      <c r="L1048" s="3"/>
      <c r="M1048" s="3"/>
      <c r="N1048" s="3"/>
    </row>
    <row r="1049" s="17" customFormat="true" ht="15.6" hidden="false" customHeight="false" outlineLevel="0" collapsed="false">
      <c r="A1049" s="75" t="n">
        <f aca="false">A1048+1</f>
        <v>1049</v>
      </c>
      <c r="B1049" s="92" t="s">
        <v>156</v>
      </c>
      <c r="C1049" s="71" t="s">
        <v>688</v>
      </c>
      <c r="D1049" s="71" t="s">
        <v>224</v>
      </c>
      <c r="E1049" s="71" t="s">
        <v>1479</v>
      </c>
      <c r="F1049" s="73" t="n">
        <v>2001</v>
      </c>
      <c r="G1049" s="73"/>
      <c r="H1049" s="71"/>
      <c r="I1049" s="72"/>
      <c r="J1049" s="72"/>
      <c r="K1049" s="72"/>
      <c r="L1049" s="72"/>
      <c r="M1049" s="70"/>
      <c r="N1049" s="70"/>
    </row>
    <row r="1050" s="72" customFormat="true" ht="15.6" hidden="false" customHeight="false" outlineLevel="0" collapsed="false">
      <c r="A1050" s="75" t="n">
        <f aca="false">A1049+1</f>
        <v>1050</v>
      </c>
      <c r="B1050" s="92" t="s">
        <v>156</v>
      </c>
      <c r="C1050" s="71" t="s">
        <v>616</v>
      </c>
      <c r="D1050" s="71" t="s">
        <v>479</v>
      </c>
      <c r="E1050" s="71" t="s">
        <v>164</v>
      </c>
      <c r="F1050" s="73" t="n">
        <v>1988</v>
      </c>
      <c r="G1050" s="17"/>
      <c r="H1050" s="17"/>
      <c r="I1050" s="17"/>
      <c r="J1050" s="17"/>
      <c r="K1050" s="17"/>
      <c r="L1050" s="17"/>
      <c r="M1050" s="17"/>
      <c r="N1050" s="17"/>
    </row>
    <row r="1051" s="72" customFormat="true" ht="15.6" hidden="false" customHeight="false" outlineLevel="0" collapsed="false">
      <c r="A1051" s="75" t="n">
        <f aca="false">A1050+1</f>
        <v>1051</v>
      </c>
      <c r="B1051" s="92" t="s">
        <v>156</v>
      </c>
      <c r="C1051" s="71" t="s">
        <v>212</v>
      </c>
      <c r="D1051" s="71" t="s">
        <v>517</v>
      </c>
      <c r="E1051" s="71" t="s">
        <v>50</v>
      </c>
      <c r="F1051" s="71" t="n">
        <v>2009</v>
      </c>
      <c r="G1051" s="17"/>
      <c r="H1051" s="17"/>
      <c r="I1051" s="17"/>
      <c r="J1051" s="17"/>
      <c r="K1051" s="17"/>
      <c r="L1051" s="17"/>
      <c r="M1051" s="17"/>
      <c r="N1051" s="17"/>
    </row>
    <row r="1052" s="71" customFormat="true" ht="15" hidden="false" customHeight="false" outlineLevel="0" collapsed="false">
      <c r="A1052" s="9" t="n">
        <f aca="false">A1051+1</f>
        <v>1052</v>
      </c>
      <c r="B1052" s="3" t="s">
        <v>156</v>
      </c>
      <c r="C1052" s="3" t="s">
        <v>157</v>
      </c>
      <c r="D1052" s="3" t="s">
        <v>158</v>
      </c>
      <c r="E1052" s="3" t="s">
        <v>159</v>
      </c>
      <c r="F1052" s="65" t="n">
        <v>2018</v>
      </c>
      <c r="G1052" s="3"/>
      <c r="H1052" s="3"/>
      <c r="I1052" s="3"/>
      <c r="J1052" s="3"/>
      <c r="K1052" s="3"/>
      <c r="L1052" s="3"/>
      <c r="M1052" s="3"/>
      <c r="N1052" s="3"/>
    </row>
    <row r="1053" s="72" customFormat="true" ht="15" hidden="false" customHeight="false" outlineLevel="0" collapsed="false">
      <c r="A1053" s="75" t="n">
        <f aca="false">A1052+1</f>
        <v>1053</v>
      </c>
      <c r="B1053" s="92" t="s">
        <v>1480</v>
      </c>
      <c r="C1053" s="71" t="s">
        <v>78</v>
      </c>
      <c r="D1053" s="71" t="s">
        <v>79</v>
      </c>
      <c r="E1053" s="71" t="s">
        <v>80</v>
      </c>
      <c r="F1053" s="71" t="n">
        <v>2017</v>
      </c>
      <c r="G1053" s="71"/>
      <c r="H1053" s="71"/>
      <c r="I1053" s="71"/>
      <c r="J1053" s="71"/>
      <c r="K1053" s="71"/>
      <c r="L1053" s="71"/>
      <c r="M1053" s="71"/>
      <c r="N1053" s="71"/>
    </row>
    <row r="1054" s="17" customFormat="true" ht="15.6" hidden="false" customHeight="false" outlineLevel="0" collapsed="false">
      <c r="A1054" s="75" t="n">
        <f aca="false">A1053+1</f>
        <v>1054</v>
      </c>
      <c r="B1054" s="92" t="s">
        <v>1481</v>
      </c>
      <c r="C1054" s="71" t="s">
        <v>1482</v>
      </c>
      <c r="D1054" s="71" t="s">
        <v>71</v>
      </c>
      <c r="E1054" s="71" t="s">
        <v>192</v>
      </c>
      <c r="F1054" s="73" t="n">
        <v>1998</v>
      </c>
      <c r="G1054" s="73"/>
      <c r="H1054" s="71"/>
      <c r="I1054" s="72"/>
      <c r="J1054" s="72"/>
      <c r="K1054" s="72"/>
      <c r="L1054" s="72"/>
      <c r="M1054" s="70"/>
      <c r="N1054" s="70"/>
    </row>
    <row r="1055" s="72" customFormat="true" ht="15" hidden="false" customHeight="false" outlineLevel="0" collapsed="false">
      <c r="A1055" s="75" t="n">
        <f aca="false">A1054+1</f>
        <v>1055</v>
      </c>
      <c r="B1055" s="92" t="s">
        <v>1481</v>
      </c>
      <c r="C1055" s="71" t="s">
        <v>1380</v>
      </c>
      <c r="D1055" s="71" t="s">
        <v>117</v>
      </c>
      <c r="E1055" s="71" t="s">
        <v>1060</v>
      </c>
      <c r="F1055" s="73" t="n">
        <v>1988</v>
      </c>
      <c r="G1055" s="73"/>
      <c r="H1055" s="71"/>
      <c r="M1055" s="70"/>
      <c r="N1055" s="70"/>
    </row>
    <row r="1056" s="72" customFormat="true" ht="15" hidden="false" customHeight="false" outlineLevel="0" collapsed="false">
      <c r="A1056" s="75" t="n">
        <f aca="false">A1055+1</f>
        <v>1056</v>
      </c>
      <c r="B1056" s="92" t="s">
        <v>1483</v>
      </c>
      <c r="C1056" s="71" t="s">
        <v>236</v>
      </c>
      <c r="D1056" s="71" t="s">
        <v>237</v>
      </c>
      <c r="E1056" s="71" t="s">
        <v>164</v>
      </c>
      <c r="F1056" s="73" t="n">
        <v>1988</v>
      </c>
      <c r="G1056" s="73"/>
      <c r="H1056" s="71"/>
      <c r="M1056" s="70"/>
      <c r="N1056" s="70"/>
    </row>
    <row r="1057" s="72" customFormat="true" ht="15" hidden="false" customHeight="false" outlineLevel="0" collapsed="false">
      <c r="A1057" s="75" t="n">
        <f aca="false">A1056+1</f>
        <v>1057</v>
      </c>
      <c r="B1057" s="92" t="s">
        <v>1483</v>
      </c>
      <c r="C1057" s="71" t="s">
        <v>1234</v>
      </c>
      <c r="D1057" s="71" t="s">
        <v>1097</v>
      </c>
      <c r="E1057" s="71" t="s">
        <v>1484</v>
      </c>
      <c r="F1057" s="71" t="n">
        <v>2017</v>
      </c>
      <c r="G1057" s="71"/>
      <c r="H1057" s="71"/>
      <c r="I1057" s="71"/>
      <c r="J1057" s="71"/>
      <c r="K1057" s="71"/>
      <c r="L1057" s="71"/>
      <c r="M1057" s="71"/>
      <c r="N1057" s="71"/>
    </row>
    <row r="1058" s="72" customFormat="true" ht="15" hidden="false" customHeight="false" outlineLevel="0" collapsed="false">
      <c r="A1058" s="75" t="n">
        <f aca="false">A1057+1</f>
        <v>1058</v>
      </c>
      <c r="B1058" s="73" t="s">
        <v>1485</v>
      </c>
      <c r="C1058" s="71" t="s">
        <v>251</v>
      </c>
      <c r="D1058" s="71" t="s">
        <v>195</v>
      </c>
      <c r="E1058" s="71" t="s">
        <v>164</v>
      </c>
      <c r="F1058" s="73" t="n">
        <v>1994</v>
      </c>
      <c r="G1058" s="73"/>
      <c r="H1058" s="71"/>
      <c r="M1058" s="70"/>
      <c r="N1058" s="70"/>
    </row>
    <row r="1059" s="72" customFormat="true" ht="15.6" hidden="false" customHeight="false" outlineLevel="0" collapsed="false">
      <c r="A1059" s="75" t="n">
        <f aca="false">A1058+1</f>
        <v>1059</v>
      </c>
      <c r="B1059" s="73" t="s">
        <v>1485</v>
      </c>
      <c r="C1059" s="71" t="s">
        <v>223</v>
      </c>
      <c r="D1059" s="71" t="s">
        <v>405</v>
      </c>
      <c r="E1059" s="71" t="s">
        <v>31</v>
      </c>
      <c r="F1059" s="73" t="n">
        <v>1994</v>
      </c>
      <c r="G1059" s="17"/>
      <c r="H1059" s="17"/>
      <c r="I1059" s="17"/>
      <c r="J1059" s="17"/>
      <c r="K1059" s="17"/>
      <c r="L1059" s="17"/>
      <c r="M1059" s="17"/>
      <c r="N1059" s="17"/>
    </row>
    <row r="1060" s="3" customFormat="true" ht="15" hidden="false" customHeight="false" outlineLevel="0" collapsed="false">
      <c r="A1060" s="3" t="n">
        <f aca="false">A1059+1</f>
        <v>1060</v>
      </c>
      <c r="B1060" s="93" t="s">
        <v>1485</v>
      </c>
      <c r="C1060" s="3" t="s">
        <v>1486</v>
      </c>
      <c r="D1060" s="3" t="s">
        <v>795</v>
      </c>
      <c r="E1060" s="3" t="s">
        <v>39</v>
      </c>
      <c r="F1060" s="3" t="n">
        <v>2015</v>
      </c>
    </row>
    <row r="1061" s="72" customFormat="true" ht="15" hidden="false" customHeight="false" outlineLevel="0" collapsed="false">
      <c r="A1061" s="75" t="n">
        <f aca="false">A1060+1</f>
        <v>1061</v>
      </c>
      <c r="B1061" s="92" t="s">
        <v>81</v>
      </c>
      <c r="C1061" s="71" t="s">
        <v>1120</v>
      </c>
      <c r="D1061" s="71" t="s">
        <v>229</v>
      </c>
      <c r="E1061" s="71" t="s">
        <v>192</v>
      </c>
      <c r="F1061" s="73" t="n">
        <v>1988</v>
      </c>
      <c r="G1061" s="73"/>
      <c r="H1061" s="71"/>
      <c r="M1061" s="70"/>
      <c r="N1061" s="70"/>
    </row>
    <row r="1062" s="72" customFormat="true" ht="15" hidden="false" customHeight="false" outlineLevel="0" collapsed="false">
      <c r="A1062" s="9" t="n">
        <f aca="false">A1061+1</f>
        <v>1062</v>
      </c>
      <c r="B1062" s="3" t="s">
        <v>81</v>
      </c>
      <c r="C1062" s="3" t="s">
        <v>82</v>
      </c>
      <c r="D1062" s="3" t="s">
        <v>83</v>
      </c>
      <c r="E1062" s="3" t="s">
        <v>84</v>
      </c>
      <c r="F1062" s="65" t="n">
        <v>2018</v>
      </c>
      <c r="G1062" s="3"/>
      <c r="H1062" s="3"/>
      <c r="I1062" s="3"/>
      <c r="J1062" s="3"/>
      <c r="K1062" s="3"/>
      <c r="L1062" s="3"/>
      <c r="M1062" s="3"/>
      <c r="N1062" s="3"/>
    </row>
    <row r="1063" s="72" customFormat="true" ht="15" hidden="false" customHeight="false" outlineLevel="0" collapsed="false">
      <c r="A1063" s="75" t="n">
        <f aca="false">A1062+1</f>
        <v>1063</v>
      </c>
      <c r="B1063" s="92" t="s">
        <v>1487</v>
      </c>
      <c r="C1063" s="71" t="s">
        <v>1488</v>
      </c>
      <c r="D1063" s="71" t="s">
        <v>138</v>
      </c>
      <c r="E1063" s="71" t="s">
        <v>1489</v>
      </c>
      <c r="F1063" s="73" t="n">
        <v>1999</v>
      </c>
      <c r="G1063" s="71"/>
      <c r="H1063" s="71"/>
      <c r="M1063" s="70"/>
      <c r="N1063" s="70"/>
    </row>
    <row r="1064" s="72" customFormat="true" ht="15.6" hidden="false" customHeight="false" outlineLevel="0" collapsed="false">
      <c r="A1064" s="94" t="n">
        <f aca="false">A1063+1</f>
        <v>1064</v>
      </c>
      <c r="B1064" s="9" t="s">
        <v>1487</v>
      </c>
      <c r="C1064" s="3" t="s">
        <v>223</v>
      </c>
      <c r="D1064" s="3" t="s">
        <v>405</v>
      </c>
      <c r="E1064" s="3" t="s">
        <v>31</v>
      </c>
      <c r="F1064" s="73" t="n">
        <v>1995</v>
      </c>
      <c r="G1064" s="17"/>
      <c r="H1064" s="17"/>
      <c r="I1064" s="17"/>
      <c r="J1064" s="17"/>
      <c r="K1064" s="17"/>
      <c r="L1064" s="17"/>
      <c r="M1064" s="17"/>
      <c r="N1064" s="17"/>
    </row>
    <row r="1065" s="72" customFormat="true" ht="15" hidden="false" customHeight="false" outlineLevel="0" collapsed="false">
      <c r="A1065" s="75" t="n">
        <f aca="false">A1064+1</f>
        <v>1065</v>
      </c>
      <c r="B1065" s="92" t="s">
        <v>1487</v>
      </c>
      <c r="C1065" s="71" t="s">
        <v>1490</v>
      </c>
      <c r="D1065" s="71" t="s">
        <v>734</v>
      </c>
      <c r="E1065" s="71" t="s">
        <v>1491</v>
      </c>
      <c r="F1065" s="73" t="n">
        <v>1986</v>
      </c>
      <c r="G1065" s="73"/>
      <c r="H1065" s="71"/>
      <c r="M1065" s="70"/>
      <c r="N1065" s="70"/>
    </row>
    <row r="1066" s="3" customFormat="true" ht="15" hidden="false" customHeight="false" outlineLevel="0" collapsed="false">
      <c r="A1066" s="75" t="n">
        <f aca="false">A1065+1</f>
        <v>1066</v>
      </c>
      <c r="B1066" s="92" t="s">
        <v>1487</v>
      </c>
      <c r="C1066" s="71" t="s">
        <v>223</v>
      </c>
      <c r="D1066" s="71" t="s">
        <v>174</v>
      </c>
      <c r="E1066" s="71" t="s">
        <v>192</v>
      </c>
      <c r="F1066" s="73" t="n">
        <v>1988</v>
      </c>
      <c r="G1066" s="71"/>
      <c r="H1066" s="71"/>
      <c r="I1066" s="72"/>
      <c r="J1066" s="72"/>
      <c r="K1066" s="72"/>
      <c r="L1066" s="72"/>
      <c r="M1066" s="70"/>
      <c r="N1066" s="70"/>
    </row>
    <row r="1067" s="71" customFormat="true" ht="15.6" hidden="false" customHeight="false" outlineLevel="0" collapsed="false">
      <c r="A1067" s="71" t="n">
        <f aca="false">A1066+1</f>
        <v>1067</v>
      </c>
      <c r="B1067" s="92" t="s">
        <v>1492</v>
      </c>
      <c r="C1067" s="71" t="s">
        <v>1493</v>
      </c>
      <c r="D1067" s="71" t="s">
        <v>500</v>
      </c>
      <c r="E1067" s="71" t="s">
        <v>1494</v>
      </c>
      <c r="F1067" s="77" t="n">
        <v>2016</v>
      </c>
      <c r="G1067" s="17"/>
      <c r="H1067" s="17"/>
      <c r="I1067" s="17"/>
      <c r="J1067" s="17"/>
      <c r="K1067" s="17"/>
      <c r="L1067" s="17"/>
      <c r="M1067" s="17"/>
      <c r="N1067" s="17"/>
    </row>
    <row r="1068" s="72" customFormat="true" ht="15" hidden="false" customHeight="false" outlineLevel="0" collapsed="false">
      <c r="A1068" s="75" t="n">
        <f aca="false">A1067+1</f>
        <v>1068</v>
      </c>
      <c r="B1068" s="92" t="s">
        <v>1495</v>
      </c>
      <c r="C1068" s="71" t="s">
        <v>236</v>
      </c>
      <c r="D1068" s="71" t="s">
        <v>237</v>
      </c>
      <c r="E1068" s="71" t="s">
        <v>164</v>
      </c>
      <c r="F1068" s="73" t="n">
        <v>1998</v>
      </c>
      <c r="G1068" s="73"/>
      <c r="H1068" s="71"/>
      <c r="M1068" s="70"/>
      <c r="N1068" s="70"/>
    </row>
    <row r="1069" s="71" customFormat="true" ht="15" hidden="false" customHeight="false" outlineLevel="0" collapsed="false">
      <c r="A1069" s="75" t="n">
        <f aca="false">A1068+1</f>
        <v>1069</v>
      </c>
      <c r="B1069" s="92" t="s">
        <v>1495</v>
      </c>
      <c r="C1069" s="71" t="s">
        <v>1260</v>
      </c>
      <c r="D1069" s="71" t="s">
        <v>138</v>
      </c>
      <c r="E1069" s="71" t="s">
        <v>370</v>
      </c>
      <c r="F1069" s="73" t="n">
        <v>1993</v>
      </c>
      <c r="G1069" s="73"/>
      <c r="I1069" s="72"/>
      <c r="J1069" s="72"/>
      <c r="K1069" s="72"/>
      <c r="L1069" s="72"/>
      <c r="M1069" s="70"/>
      <c r="N1069" s="70"/>
    </row>
    <row r="1070" s="72" customFormat="true" ht="15" hidden="false" customHeight="false" outlineLevel="0" collapsed="false">
      <c r="A1070" s="75" t="n">
        <f aca="false">A1069+1</f>
        <v>1070</v>
      </c>
      <c r="B1070" s="92" t="s">
        <v>1495</v>
      </c>
      <c r="C1070" s="71" t="s">
        <v>1141</v>
      </c>
      <c r="D1070" s="71" t="s">
        <v>83</v>
      </c>
      <c r="E1070" s="71" t="s">
        <v>578</v>
      </c>
      <c r="F1070" s="73" t="n">
        <v>1990</v>
      </c>
      <c r="K1070" s="70"/>
      <c r="L1070" s="70"/>
    </row>
    <row r="1071" s="72" customFormat="true" ht="15" hidden="false" customHeight="false" outlineLevel="0" collapsed="false">
      <c r="A1071" s="94" t="n">
        <f aca="false">A1070+1</f>
        <v>1071</v>
      </c>
      <c r="B1071" s="9" t="s">
        <v>160</v>
      </c>
      <c r="C1071" s="3" t="s">
        <v>251</v>
      </c>
      <c r="D1071" s="3" t="s">
        <v>195</v>
      </c>
      <c r="E1071" s="3" t="s">
        <v>164</v>
      </c>
      <c r="F1071" s="9" t="n">
        <v>1995</v>
      </c>
      <c r="G1071" s="71"/>
      <c r="H1071" s="71"/>
      <c r="M1071" s="70"/>
      <c r="N1071" s="70"/>
    </row>
    <row r="1072" s="72" customFormat="true" ht="15.6" hidden="false" customHeight="false" outlineLevel="0" collapsed="false">
      <c r="A1072" s="71" t="n">
        <f aca="false">A1071+1</f>
        <v>1072</v>
      </c>
      <c r="B1072" s="92" t="s">
        <v>160</v>
      </c>
      <c r="C1072" s="71" t="s">
        <v>204</v>
      </c>
      <c r="D1072" s="71" t="s">
        <v>205</v>
      </c>
      <c r="E1072" s="71" t="s">
        <v>39</v>
      </c>
      <c r="F1072" s="77" t="n">
        <v>2016</v>
      </c>
      <c r="G1072" s="17"/>
      <c r="H1072" s="17"/>
      <c r="I1072" s="17"/>
      <c r="J1072" s="17"/>
      <c r="K1072" s="17"/>
      <c r="L1072" s="17"/>
      <c r="M1072" s="17"/>
      <c r="N1072" s="17"/>
    </row>
    <row r="1073" s="17" customFormat="true" ht="15.6" hidden="false" customHeight="false" outlineLevel="0" collapsed="false">
      <c r="A1073" s="9" t="n">
        <f aca="false">A1072+1</f>
        <v>1073</v>
      </c>
      <c r="B1073" s="3" t="s">
        <v>160</v>
      </c>
      <c r="C1073" s="3" t="s">
        <v>161</v>
      </c>
      <c r="D1073" s="3" t="s">
        <v>63</v>
      </c>
      <c r="E1073" s="3" t="s">
        <v>111</v>
      </c>
      <c r="F1073" s="65" t="n">
        <v>2018</v>
      </c>
      <c r="G1073" s="3"/>
      <c r="H1073" s="3"/>
      <c r="I1073" s="3"/>
      <c r="J1073" s="3"/>
      <c r="K1073" s="3"/>
      <c r="L1073" s="3"/>
      <c r="M1073" s="3"/>
      <c r="N1073" s="3"/>
    </row>
    <row r="1074" s="72" customFormat="true" ht="15" hidden="false" customHeight="false" outlineLevel="0" collapsed="false">
      <c r="A1074" s="75" t="n">
        <f aca="false">A1073+1</f>
        <v>1074</v>
      </c>
      <c r="B1074" s="92" t="s">
        <v>1496</v>
      </c>
      <c r="C1074" s="71" t="s">
        <v>1497</v>
      </c>
      <c r="D1074" s="71" t="s">
        <v>114</v>
      </c>
      <c r="E1074" s="71" t="s">
        <v>1498</v>
      </c>
      <c r="F1074" s="73" t="n">
        <v>2000</v>
      </c>
      <c r="G1074" s="71"/>
      <c r="H1074" s="71"/>
      <c r="M1074" s="70"/>
      <c r="N1074" s="70"/>
    </row>
    <row r="1075" s="71" customFormat="true" ht="15" hidden="false" customHeight="false" outlineLevel="0" collapsed="false">
      <c r="A1075" s="94" t="n">
        <f aca="false">A1074+1</f>
        <v>1075</v>
      </c>
      <c r="B1075" s="93" t="s">
        <v>1496</v>
      </c>
      <c r="C1075" s="3" t="s">
        <v>1379</v>
      </c>
      <c r="D1075" s="3" t="s">
        <v>87</v>
      </c>
      <c r="E1075" s="3" t="s">
        <v>1499</v>
      </c>
      <c r="F1075" s="71" t="n">
        <v>2006</v>
      </c>
      <c r="I1075" s="72"/>
      <c r="J1075" s="72"/>
      <c r="K1075" s="72"/>
      <c r="L1075" s="72"/>
      <c r="M1075" s="70"/>
      <c r="N1075" s="70"/>
    </row>
    <row r="1076" s="17" customFormat="true" ht="15.6" hidden="false" customHeight="false" outlineLevel="0" collapsed="false">
      <c r="A1076" s="75" t="n">
        <f aca="false">A1075+1</f>
        <v>1076</v>
      </c>
      <c r="B1076" s="92" t="s">
        <v>1500</v>
      </c>
      <c r="C1076" s="71" t="s">
        <v>1501</v>
      </c>
      <c r="D1076" s="71" t="s">
        <v>360</v>
      </c>
      <c r="E1076" s="71" t="s">
        <v>294</v>
      </c>
      <c r="F1076" s="71" t="n">
        <v>2009</v>
      </c>
      <c r="G1076" s="71"/>
      <c r="H1076" s="71"/>
      <c r="I1076" s="71"/>
      <c r="J1076" s="71"/>
      <c r="K1076" s="71"/>
      <c r="L1076" s="71"/>
      <c r="M1076" s="71"/>
      <c r="N1076" s="71"/>
    </row>
    <row r="1077" s="3" customFormat="true" ht="15" hidden="false" customHeight="false" outlineLevel="0" collapsed="false">
      <c r="A1077" s="75" t="n">
        <f aca="false">A1076+1</f>
        <v>1077</v>
      </c>
      <c r="B1077" s="92" t="s">
        <v>1502</v>
      </c>
      <c r="C1077" s="71" t="s">
        <v>457</v>
      </c>
      <c r="D1077" s="71" t="s">
        <v>551</v>
      </c>
      <c r="E1077" s="71" t="s">
        <v>1503</v>
      </c>
      <c r="F1077" s="73" t="n">
        <v>1988</v>
      </c>
      <c r="G1077" s="73"/>
      <c r="H1077" s="71"/>
      <c r="I1077" s="72"/>
      <c r="J1077" s="72"/>
      <c r="K1077" s="72"/>
      <c r="L1077" s="72"/>
      <c r="M1077" s="70"/>
      <c r="N1077" s="70"/>
    </row>
    <row r="1078" s="72" customFormat="true" ht="15" hidden="false" customHeight="false" outlineLevel="0" collapsed="false">
      <c r="A1078" s="75" t="n">
        <f aca="false">A1077+1</f>
        <v>1078</v>
      </c>
      <c r="B1078" s="92" t="s">
        <v>1502</v>
      </c>
      <c r="C1078" s="71" t="s">
        <v>1455</v>
      </c>
      <c r="D1078" s="71" t="s">
        <v>114</v>
      </c>
      <c r="E1078" s="71" t="s">
        <v>50</v>
      </c>
      <c r="F1078" s="73" t="n">
        <v>1992</v>
      </c>
      <c r="G1078" s="3"/>
      <c r="H1078" s="3"/>
      <c r="I1078" s="3"/>
      <c r="J1078" s="3"/>
      <c r="K1078" s="3"/>
      <c r="L1078" s="3"/>
      <c r="M1078" s="3"/>
      <c r="N1078" s="3"/>
    </row>
    <row r="1079" s="72" customFormat="true" ht="15" hidden="false" customHeight="false" outlineLevel="0" collapsed="false">
      <c r="A1079" s="75" t="n">
        <f aca="false">A1078+1</f>
        <v>1079</v>
      </c>
      <c r="B1079" s="92" t="s">
        <v>1502</v>
      </c>
      <c r="C1079" s="71" t="s">
        <v>1504</v>
      </c>
      <c r="D1079" s="71" t="s">
        <v>360</v>
      </c>
      <c r="E1079" s="71" t="s">
        <v>744</v>
      </c>
      <c r="F1079" s="71" t="n">
        <v>2017</v>
      </c>
      <c r="G1079" s="71"/>
      <c r="H1079" s="71"/>
      <c r="I1079" s="71"/>
      <c r="J1079" s="71"/>
      <c r="K1079" s="71"/>
      <c r="L1079" s="71"/>
      <c r="M1079" s="71"/>
      <c r="N1079" s="71"/>
    </row>
    <row r="1080" s="72" customFormat="true" ht="15" hidden="false" customHeight="false" outlineLevel="0" collapsed="false">
      <c r="A1080" s="75" t="n">
        <f aca="false">A1079+1</f>
        <v>1080</v>
      </c>
      <c r="B1080" s="73" t="s">
        <v>1505</v>
      </c>
      <c r="C1080" s="71" t="s">
        <v>1506</v>
      </c>
      <c r="D1080" s="71" t="s">
        <v>158</v>
      </c>
      <c r="E1080" s="71" t="s">
        <v>578</v>
      </c>
      <c r="F1080" s="73" t="n">
        <v>1994</v>
      </c>
      <c r="G1080" s="73"/>
      <c r="H1080" s="71"/>
      <c r="M1080" s="70"/>
      <c r="N1080" s="70"/>
    </row>
    <row r="1081" s="72" customFormat="true" ht="15" hidden="false" customHeight="false" outlineLevel="0" collapsed="false">
      <c r="A1081" s="75" t="n">
        <f aca="false">A1080+1</f>
        <v>1081</v>
      </c>
      <c r="B1081" s="92" t="s">
        <v>1505</v>
      </c>
      <c r="C1081" s="71" t="s">
        <v>1290</v>
      </c>
      <c r="D1081" s="71" t="s">
        <v>577</v>
      </c>
      <c r="E1081" s="71" t="s">
        <v>866</v>
      </c>
      <c r="F1081" s="73" t="n">
        <v>1992</v>
      </c>
      <c r="G1081" s="71"/>
      <c r="H1081" s="71"/>
      <c r="M1081" s="70"/>
      <c r="N1081" s="70"/>
    </row>
    <row r="1082" s="72" customFormat="true" ht="15.6" hidden="false" customHeight="false" outlineLevel="0" collapsed="false">
      <c r="A1082" s="3" t="n">
        <f aca="false">A1081+1</f>
        <v>1082</v>
      </c>
      <c r="B1082" s="93" t="s">
        <v>1505</v>
      </c>
      <c r="C1082" s="3" t="s">
        <v>207</v>
      </c>
      <c r="D1082" s="3" t="s">
        <v>117</v>
      </c>
      <c r="E1082" s="3" t="s">
        <v>175</v>
      </c>
      <c r="F1082" s="3" t="n">
        <v>2015</v>
      </c>
      <c r="G1082" s="17"/>
      <c r="H1082" s="17"/>
      <c r="I1082" s="17"/>
      <c r="J1082" s="3"/>
      <c r="K1082" s="3"/>
      <c r="L1082" s="3"/>
      <c r="M1082" s="3"/>
      <c r="N1082" s="3"/>
    </row>
    <row r="1083" s="71" customFormat="true" ht="15" hidden="false" customHeight="false" outlineLevel="0" collapsed="false">
      <c r="A1083" s="75" t="n">
        <f aca="false">A1082+1</f>
        <v>1083</v>
      </c>
      <c r="B1083" s="92" t="s">
        <v>1507</v>
      </c>
      <c r="C1083" s="71" t="s">
        <v>1508</v>
      </c>
      <c r="D1083" s="71" t="s">
        <v>138</v>
      </c>
      <c r="E1083" s="71" t="s">
        <v>1509</v>
      </c>
      <c r="F1083" s="73" t="n">
        <v>1990</v>
      </c>
      <c r="G1083" s="72"/>
      <c r="H1083" s="72"/>
      <c r="I1083" s="72"/>
      <c r="J1083" s="72"/>
      <c r="K1083" s="70"/>
      <c r="L1083" s="70"/>
      <c r="M1083" s="72"/>
      <c r="N1083" s="72"/>
    </row>
    <row r="1084" s="72" customFormat="true" ht="15" hidden="false" customHeight="false" outlineLevel="0" collapsed="false">
      <c r="A1084" s="3" t="n">
        <f aca="false">A1083+1</f>
        <v>1084</v>
      </c>
      <c r="B1084" s="9" t="s">
        <v>1507</v>
      </c>
      <c r="C1084" s="3" t="s">
        <v>173</v>
      </c>
      <c r="D1084" s="3" t="s">
        <v>174</v>
      </c>
      <c r="E1084" s="3" t="s">
        <v>175</v>
      </c>
      <c r="F1084" s="77" t="n">
        <v>2014</v>
      </c>
      <c r="G1084" s="3"/>
      <c r="H1084" s="3"/>
      <c r="I1084" s="3"/>
      <c r="J1084" s="3"/>
      <c r="K1084" s="3"/>
      <c r="L1084" s="3"/>
      <c r="M1084" s="3"/>
      <c r="N1084" s="3"/>
    </row>
    <row r="1085" customFormat="false" ht="15.6" hidden="false" customHeight="false" outlineLevel="0" collapsed="false">
      <c r="A1085" s="75" t="n">
        <f aca="false">A1084+1</f>
        <v>1085</v>
      </c>
      <c r="B1085" s="92" t="s">
        <v>1507</v>
      </c>
      <c r="C1085" s="71" t="s">
        <v>1268</v>
      </c>
      <c r="D1085" s="71" t="s">
        <v>517</v>
      </c>
      <c r="E1085" s="71" t="s">
        <v>1510</v>
      </c>
      <c r="F1085" s="71" t="n">
        <v>2017</v>
      </c>
      <c r="G1085" s="17"/>
      <c r="H1085" s="17"/>
      <c r="I1085" s="17"/>
      <c r="J1085" s="71"/>
      <c r="K1085" s="71"/>
      <c r="L1085" s="71"/>
      <c r="M1085" s="71"/>
      <c r="N1085" s="71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  <c r="BE1085" s="0"/>
      <c r="BF1085" s="0"/>
      <c r="BG1085" s="0"/>
      <c r="BH1085" s="0"/>
      <c r="BI1085" s="0"/>
      <c r="BJ1085" s="0"/>
      <c r="BK1085" s="0"/>
      <c r="BL1085" s="0"/>
      <c r="BM1085" s="0"/>
      <c r="BN1085" s="0"/>
      <c r="BO1085" s="0"/>
      <c r="BP1085" s="0"/>
      <c r="BQ1085" s="0"/>
      <c r="BR1085" s="0"/>
      <c r="BS1085" s="0"/>
      <c r="BT1085" s="0"/>
      <c r="BU1085" s="0"/>
      <c r="BV1085" s="0"/>
      <c r="BW1085" s="0"/>
      <c r="BX1085" s="0"/>
      <c r="BY1085" s="0"/>
      <c r="BZ1085" s="0"/>
      <c r="CA1085" s="0"/>
      <c r="CB1085" s="0"/>
      <c r="CC1085" s="0"/>
      <c r="CD1085" s="0"/>
      <c r="CE1085" s="0"/>
      <c r="CF1085" s="0"/>
      <c r="CG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  <row r="1086" s="3" customFormat="true" ht="15" hidden="false" customHeight="false" outlineLevel="0" collapsed="false">
      <c r="A1086" s="75" t="n">
        <f aca="false">A1085+1</f>
        <v>1086</v>
      </c>
      <c r="B1086" s="73" t="s">
        <v>1511</v>
      </c>
      <c r="C1086" s="71" t="s">
        <v>644</v>
      </c>
      <c r="D1086" s="71" t="s">
        <v>224</v>
      </c>
      <c r="E1086" s="71" t="s">
        <v>1512</v>
      </c>
      <c r="F1086" s="73" t="n">
        <v>1996</v>
      </c>
      <c r="G1086" s="73"/>
      <c r="H1086" s="71"/>
      <c r="I1086" s="72"/>
      <c r="J1086" s="72"/>
      <c r="K1086" s="72"/>
      <c r="L1086" s="72"/>
      <c r="M1086" s="70"/>
      <c r="N1086" s="70"/>
    </row>
    <row r="1087" customFormat="false" ht="15" hidden="false" customHeight="false" outlineLevel="0" collapsed="false">
      <c r="A1087" s="75" t="n">
        <f aca="false">A1086+1</f>
        <v>1087</v>
      </c>
      <c r="B1087" s="92" t="s">
        <v>1511</v>
      </c>
      <c r="C1087" s="71" t="s">
        <v>1189</v>
      </c>
      <c r="D1087" s="71" t="s">
        <v>63</v>
      </c>
      <c r="E1087" s="71" t="s">
        <v>428</v>
      </c>
      <c r="F1087" s="73" t="n">
        <v>1993</v>
      </c>
      <c r="G1087" s="73"/>
      <c r="H1087" s="71"/>
      <c r="I1087" s="72"/>
      <c r="J1087" s="72"/>
      <c r="K1087" s="72"/>
      <c r="L1087" s="72"/>
      <c r="M1087" s="70"/>
      <c r="N1087" s="7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  <c r="BE1087" s="0"/>
      <c r="BF1087" s="0"/>
      <c r="BG1087" s="0"/>
      <c r="BH1087" s="0"/>
      <c r="BI1087" s="0"/>
      <c r="BJ1087" s="0"/>
      <c r="BK1087" s="0"/>
      <c r="BL1087" s="0"/>
      <c r="BM1087" s="0"/>
      <c r="BN1087" s="0"/>
      <c r="BO1087" s="0"/>
      <c r="BP1087" s="0"/>
      <c r="BQ1087" s="0"/>
      <c r="BR1087" s="0"/>
      <c r="BS1087" s="0"/>
      <c r="BT1087" s="0"/>
      <c r="BU1087" s="0"/>
      <c r="BV1087" s="0"/>
      <c r="BW1087" s="0"/>
      <c r="BX1087" s="0"/>
      <c r="BY1087" s="0"/>
      <c r="BZ1087" s="0"/>
      <c r="CA1087" s="0"/>
      <c r="CB1087" s="0"/>
      <c r="CC1087" s="0"/>
      <c r="CD1087" s="0"/>
      <c r="CE1087" s="0"/>
      <c r="CF1087" s="0"/>
      <c r="CG1087" s="0"/>
      <c r="CH1087" s="0"/>
      <c r="CI1087" s="0"/>
      <c r="CJ1087" s="0"/>
      <c r="CK1087" s="0"/>
      <c r="CL1087" s="0"/>
      <c r="CM1087" s="0"/>
      <c r="CN1087" s="0"/>
      <c r="CO1087" s="0"/>
      <c r="CP1087" s="0"/>
      <c r="CQ1087" s="0"/>
      <c r="CR1087" s="0"/>
      <c r="CS1087" s="0"/>
      <c r="CT1087" s="0"/>
      <c r="CU1087" s="0"/>
      <c r="CV1087" s="0"/>
      <c r="CW1087" s="0"/>
      <c r="CX1087" s="0"/>
      <c r="CY1087" s="0"/>
      <c r="CZ1087" s="0"/>
      <c r="DA1087" s="0"/>
      <c r="DB1087" s="0"/>
      <c r="DC1087" s="0"/>
      <c r="DD1087" s="0"/>
      <c r="DE1087" s="0"/>
      <c r="DF1087" s="0"/>
      <c r="DG1087" s="0"/>
      <c r="DH1087" s="0"/>
      <c r="DI1087" s="0"/>
      <c r="DJ1087" s="0"/>
      <c r="DK1087" s="0"/>
      <c r="DL1087" s="0"/>
      <c r="DM1087" s="0"/>
      <c r="DN1087" s="0"/>
      <c r="DO1087" s="0"/>
      <c r="DP1087" s="0"/>
      <c r="DQ1087" s="0"/>
      <c r="DR1087" s="0"/>
      <c r="DS1087" s="0"/>
      <c r="DT1087" s="0"/>
      <c r="DU1087" s="0"/>
      <c r="DV1087" s="0"/>
      <c r="DW1087" s="0"/>
      <c r="DX1087" s="0"/>
      <c r="DY1087" s="0"/>
      <c r="DZ1087" s="0"/>
      <c r="EA1087" s="0"/>
      <c r="EB1087" s="0"/>
      <c r="EC1087" s="0"/>
      <c r="ED1087" s="0"/>
      <c r="EE1087" s="0"/>
      <c r="EF1087" s="0"/>
      <c r="EG1087" s="0"/>
      <c r="EH1087" s="0"/>
      <c r="EI1087" s="0"/>
      <c r="EJ1087" s="0"/>
      <c r="EK1087" s="0"/>
      <c r="EL1087" s="0"/>
      <c r="EM1087" s="0"/>
      <c r="EN1087" s="0"/>
      <c r="EO1087" s="0"/>
      <c r="EP1087" s="0"/>
      <c r="EQ1087" s="0"/>
      <c r="ER1087" s="0"/>
      <c r="ES1087" s="0"/>
      <c r="ET1087" s="0"/>
      <c r="EU1087" s="0"/>
      <c r="EV1087" s="0"/>
      <c r="EW1087" s="0"/>
      <c r="EX1087" s="0"/>
      <c r="EY1087" s="0"/>
      <c r="EZ1087" s="0"/>
      <c r="FA1087" s="0"/>
      <c r="FB1087" s="0"/>
      <c r="FC1087" s="0"/>
      <c r="FD1087" s="0"/>
      <c r="FE1087" s="0"/>
      <c r="FF1087" s="0"/>
      <c r="FG1087" s="0"/>
      <c r="FH1087" s="0"/>
      <c r="FI1087" s="0"/>
      <c r="FJ1087" s="0"/>
      <c r="FK1087" s="0"/>
      <c r="FL1087" s="0"/>
      <c r="FM1087" s="0"/>
      <c r="FN1087" s="0"/>
      <c r="FO1087" s="0"/>
      <c r="FP1087" s="0"/>
      <c r="FQ1087" s="0"/>
      <c r="FR1087" s="0"/>
      <c r="FS1087" s="0"/>
      <c r="FT1087" s="0"/>
      <c r="FU1087" s="0"/>
      <c r="FV1087" s="0"/>
      <c r="FW1087" s="0"/>
      <c r="FX1087" s="0"/>
      <c r="FY1087" s="0"/>
      <c r="FZ1087" s="0"/>
      <c r="GA1087" s="0"/>
      <c r="GB1087" s="0"/>
      <c r="GC1087" s="0"/>
      <c r="GD1087" s="0"/>
      <c r="GE1087" s="0"/>
      <c r="GF1087" s="0"/>
      <c r="GG1087" s="0"/>
      <c r="GH1087" s="0"/>
      <c r="GI1087" s="0"/>
      <c r="GJ1087" s="0"/>
      <c r="GK1087" s="0"/>
      <c r="GL1087" s="0"/>
      <c r="GM1087" s="0"/>
      <c r="GN1087" s="0"/>
      <c r="GO1087" s="0"/>
      <c r="GP1087" s="0"/>
      <c r="GQ1087" s="0"/>
      <c r="GR1087" s="0"/>
      <c r="GS1087" s="0"/>
      <c r="GT1087" s="0"/>
      <c r="GU1087" s="0"/>
      <c r="GV1087" s="0"/>
      <c r="GW1087" s="0"/>
      <c r="GX1087" s="0"/>
      <c r="GY1087" s="0"/>
      <c r="GZ1087" s="0"/>
      <c r="HA1087" s="0"/>
      <c r="HB1087" s="0"/>
      <c r="HC1087" s="0"/>
      <c r="HD1087" s="0"/>
      <c r="HE1087" s="0"/>
      <c r="HF1087" s="0"/>
      <c r="HG1087" s="0"/>
      <c r="HH1087" s="0"/>
      <c r="HI1087" s="0"/>
      <c r="HJ1087" s="0"/>
      <c r="HK1087" s="0"/>
      <c r="HL1087" s="0"/>
      <c r="HM1087" s="0"/>
      <c r="HN1087" s="0"/>
      <c r="HO1087" s="0"/>
      <c r="HP1087" s="0"/>
      <c r="HQ1087" s="0"/>
      <c r="HR1087" s="0"/>
      <c r="HS1087" s="0"/>
      <c r="HT1087" s="0"/>
      <c r="HU1087" s="0"/>
      <c r="HV1087" s="0"/>
      <c r="HW1087" s="0"/>
      <c r="HX1087" s="0"/>
      <c r="HY1087" s="0"/>
      <c r="HZ1087" s="0"/>
      <c r="IA1087" s="0"/>
      <c r="IB1087" s="0"/>
      <c r="IC1087" s="0"/>
      <c r="ID1087" s="0"/>
      <c r="IE1087" s="0"/>
      <c r="IF1087" s="0"/>
      <c r="IG1087" s="0"/>
      <c r="IH1087" s="0"/>
      <c r="II1087" s="0"/>
      <c r="IJ1087" s="0"/>
      <c r="IK1087" s="0"/>
      <c r="IL1087" s="0"/>
      <c r="IM1087" s="0"/>
      <c r="IN1087" s="0"/>
      <c r="IO1087" s="0"/>
      <c r="IP1087" s="0"/>
      <c r="IQ1087" s="0"/>
      <c r="IR1087" s="0"/>
      <c r="IS1087" s="0"/>
      <c r="IT1087" s="0"/>
      <c r="IU1087" s="0"/>
      <c r="IV1087" s="0"/>
      <c r="IW1087" s="0"/>
    </row>
    <row r="1088" s="72" customFormat="true" ht="15" hidden="false" customHeight="false" outlineLevel="0" collapsed="false">
      <c r="A1088" s="75" t="n">
        <f aca="false">A1087+1</f>
        <v>1088</v>
      </c>
      <c r="B1088" s="73" t="s">
        <v>1511</v>
      </c>
      <c r="C1088" s="71" t="s">
        <v>1513</v>
      </c>
      <c r="D1088" s="71" t="s">
        <v>131</v>
      </c>
      <c r="E1088" s="71" t="s">
        <v>1514</v>
      </c>
      <c r="F1088" s="73" t="n">
        <v>2005</v>
      </c>
      <c r="G1088" s="71"/>
      <c r="H1088" s="71"/>
      <c r="M1088" s="70"/>
      <c r="N1088" s="70"/>
    </row>
    <row r="1089" s="3" customFormat="true" ht="15" hidden="false" customHeight="false" outlineLevel="0" collapsed="false">
      <c r="A1089" s="75" t="n">
        <f aca="false">A1088+1</f>
        <v>1089</v>
      </c>
      <c r="B1089" s="92" t="s">
        <v>1515</v>
      </c>
      <c r="C1089" s="71" t="s">
        <v>1455</v>
      </c>
      <c r="D1089" s="71" t="s">
        <v>114</v>
      </c>
      <c r="E1089" s="71" t="s">
        <v>50</v>
      </c>
      <c r="F1089" s="73" t="n">
        <v>1999</v>
      </c>
      <c r="G1089" s="73"/>
      <c r="H1089" s="71"/>
      <c r="I1089" s="72"/>
      <c r="J1089" s="72"/>
      <c r="K1089" s="72"/>
      <c r="L1089" s="72"/>
      <c r="M1089" s="70"/>
      <c r="N1089" s="70"/>
    </row>
    <row r="1090" s="72" customFormat="true" ht="15" hidden="false" customHeight="false" outlineLevel="0" collapsed="false">
      <c r="A1090" s="75" t="n">
        <f aca="false">A1089+1</f>
        <v>1090</v>
      </c>
      <c r="B1090" s="92" t="s">
        <v>1515</v>
      </c>
      <c r="C1090" s="71" t="s">
        <v>1516</v>
      </c>
      <c r="D1090" s="71" t="s">
        <v>79</v>
      </c>
      <c r="E1090" s="71" t="s">
        <v>288</v>
      </c>
      <c r="F1090" s="73" t="n">
        <v>1997</v>
      </c>
      <c r="G1090" s="73"/>
      <c r="H1090" s="71"/>
      <c r="M1090" s="70"/>
      <c r="N1090" s="70"/>
    </row>
    <row r="1091" s="17" customFormat="true" ht="15.6" hidden="false" customHeight="false" outlineLevel="0" collapsed="false">
      <c r="A1091" s="75" t="n">
        <f aca="false">A1090+1</f>
        <v>1091</v>
      </c>
      <c r="B1091" s="92" t="s">
        <v>1515</v>
      </c>
      <c r="C1091" s="71" t="s">
        <v>173</v>
      </c>
      <c r="D1091" s="71" t="s">
        <v>174</v>
      </c>
      <c r="E1091" s="71" t="s">
        <v>175</v>
      </c>
      <c r="F1091" s="71" t="n">
        <v>2017</v>
      </c>
      <c r="G1091" s="71"/>
      <c r="H1091" s="71"/>
      <c r="I1091" s="71"/>
      <c r="J1091" s="71"/>
      <c r="K1091" s="71"/>
      <c r="L1091" s="71"/>
      <c r="M1091" s="71"/>
      <c r="N1091" s="71"/>
    </row>
    <row r="1092" s="72" customFormat="true" ht="15" hidden="false" customHeight="false" outlineLevel="0" collapsed="false">
      <c r="A1092" s="75" t="n">
        <f aca="false">A1091+1</f>
        <v>1092</v>
      </c>
      <c r="B1092" s="73" t="s">
        <v>1517</v>
      </c>
      <c r="C1092" s="71" t="s">
        <v>1379</v>
      </c>
      <c r="D1092" s="71" t="s">
        <v>87</v>
      </c>
      <c r="E1092" s="71" t="s">
        <v>1499</v>
      </c>
      <c r="F1092" s="73" t="n">
        <v>2005</v>
      </c>
      <c r="G1092" s="73"/>
      <c r="H1092" s="71"/>
      <c r="M1092" s="70"/>
      <c r="N1092" s="70"/>
    </row>
    <row r="1093" s="72" customFormat="true" ht="15.6" hidden="false" customHeight="false" outlineLevel="0" collapsed="false">
      <c r="A1093" s="3" t="n">
        <f aca="false">A1092+1</f>
        <v>1093</v>
      </c>
      <c r="B1093" s="93" t="s">
        <v>1517</v>
      </c>
      <c r="C1093" s="3" t="s">
        <v>1518</v>
      </c>
      <c r="D1093" s="3" t="s">
        <v>315</v>
      </c>
      <c r="E1093" s="3" t="s">
        <v>1519</v>
      </c>
      <c r="F1093" s="3" t="n">
        <v>2015</v>
      </c>
      <c r="G1093" s="17"/>
      <c r="H1093" s="17"/>
      <c r="I1093" s="17"/>
      <c r="J1093" s="3"/>
      <c r="K1093" s="3"/>
      <c r="L1093" s="3"/>
      <c r="M1093" s="3"/>
      <c r="N1093" s="3"/>
    </row>
    <row r="1094" s="3" customFormat="true" ht="15" hidden="false" customHeight="false" outlineLevel="0" collapsed="false">
      <c r="A1094" s="75" t="n">
        <f aca="false">A1093+1</f>
        <v>1094</v>
      </c>
      <c r="B1094" s="92" t="s">
        <v>1520</v>
      </c>
      <c r="C1094" s="71" t="s">
        <v>1325</v>
      </c>
      <c r="D1094" s="71" t="s">
        <v>703</v>
      </c>
      <c r="E1094" s="71" t="s">
        <v>534</v>
      </c>
      <c r="F1094" s="73" t="n">
        <v>2002</v>
      </c>
      <c r="G1094" s="73"/>
      <c r="H1094" s="71"/>
      <c r="I1094" s="72"/>
      <c r="J1094" s="72"/>
      <c r="K1094" s="72"/>
      <c r="L1094" s="72"/>
      <c r="M1094" s="70"/>
      <c r="N1094" s="70"/>
    </row>
    <row r="1095" s="17" customFormat="true" ht="15.6" hidden="false" customHeight="false" outlineLevel="0" collapsed="false">
      <c r="A1095" s="75" t="n">
        <f aca="false">A1094+1</f>
        <v>1095</v>
      </c>
      <c r="B1095" s="92" t="s">
        <v>1520</v>
      </c>
      <c r="C1095" s="71" t="s">
        <v>1521</v>
      </c>
      <c r="D1095" s="71" t="s">
        <v>138</v>
      </c>
      <c r="E1095" s="71" t="s">
        <v>319</v>
      </c>
      <c r="F1095" s="73" t="n">
        <v>1987</v>
      </c>
      <c r="G1095" s="73"/>
      <c r="H1095" s="71"/>
      <c r="I1095" s="72"/>
      <c r="J1095" s="72"/>
      <c r="K1095" s="72"/>
      <c r="L1095" s="72"/>
      <c r="M1095" s="70"/>
      <c r="N1095" s="70"/>
    </row>
    <row r="1096" s="17" customFormat="true" ht="15.6" hidden="false" customHeight="false" outlineLevel="0" collapsed="false">
      <c r="A1096" s="3" t="n">
        <f aca="false">A1095+1</f>
        <v>1096</v>
      </c>
      <c r="B1096" s="93" t="s">
        <v>1522</v>
      </c>
      <c r="C1096" s="3" t="s">
        <v>1523</v>
      </c>
      <c r="D1096" s="3" t="s">
        <v>131</v>
      </c>
      <c r="E1096" s="3" t="s">
        <v>1524</v>
      </c>
      <c r="F1096" s="71" t="n">
        <v>2012</v>
      </c>
    </row>
    <row r="1097" s="72" customFormat="true" ht="15" hidden="false" customHeight="false" outlineLevel="0" collapsed="false">
      <c r="A1097" s="75" t="n">
        <f aca="false">A1096+1</f>
        <v>1097</v>
      </c>
      <c r="B1097" s="92" t="s">
        <v>1525</v>
      </c>
      <c r="C1097" s="71" t="s">
        <v>251</v>
      </c>
      <c r="D1097" s="71" t="s">
        <v>195</v>
      </c>
      <c r="E1097" s="71" t="s">
        <v>164</v>
      </c>
      <c r="F1097" s="73" t="n">
        <v>1998</v>
      </c>
      <c r="G1097" s="73"/>
      <c r="H1097" s="71"/>
      <c r="M1097" s="70"/>
      <c r="N1097" s="70"/>
    </row>
    <row r="1098" s="72" customFormat="true" ht="15" hidden="false" customHeight="false" outlineLevel="0" collapsed="false">
      <c r="A1098" s="75" t="n">
        <f aca="false">A1097+1</f>
        <v>1098</v>
      </c>
      <c r="B1098" s="92" t="s">
        <v>1525</v>
      </c>
      <c r="C1098" s="71" t="s">
        <v>1023</v>
      </c>
      <c r="D1098" s="71" t="s">
        <v>224</v>
      </c>
      <c r="E1098" s="71" t="s">
        <v>565</v>
      </c>
      <c r="F1098" s="73" t="n">
        <v>1990</v>
      </c>
      <c r="G1098" s="71"/>
      <c r="H1098" s="71"/>
      <c r="M1098" s="70"/>
      <c r="N1098" s="70"/>
    </row>
    <row r="1099" s="72" customFormat="true" ht="15" hidden="false" customHeight="false" outlineLevel="0" collapsed="false">
      <c r="A1099" s="75" t="n">
        <f aca="false">A1098+1</f>
        <v>1099</v>
      </c>
      <c r="B1099" s="92" t="s">
        <v>1525</v>
      </c>
      <c r="C1099" s="71" t="s">
        <v>1258</v>
      </c>
      <c r="D1099" s="71" t="s">
        <v>405</v>
      </c>
      <c r="E1099" s="71" t="s">
        <v>1259</v>
      </c>
      <c r="F1099" s="71" t="n">
        <v>2006</v>
      </c>
      <c r="G1099" s="73"/>
      <c r="H1099" s="71"/>
      <c r="M1099" s="70"/>
      <c r="N1099" s="70"/>
    </row>
    <row r="1100" s="3" customFormat="true" ht="15" hidden="false" customHeight="false" outlineLevel="0" collapsed="false">
      <c r="A1100" s="75" t="n">
        <f aca="false">A1099+1</f>
        <v>1100</v>
      </c>
      <c r="B1100" s="73" t="s">
        <v>1526</v>
      </c>
      <c r="C1100" s="71" t="s">
        <v>332</v>
      </c>
      <c r="D1100" s="71" t="s">
        <v>1121</v>
      </c>
      <c r="E1100" s="71" t="s">
        <v>578</v>
      </c>
      <c r="F1100" s="73" t="n">
        <v>1995</v>
      </c>
      <c r="G1100" s="73"/>
      <c r="H1100" s="71"/>
      <c r="I1100" s="72"/>
      <c r="J1100" s="72"/>
      <c r="K1100" s="72"/>
      <c r="L1100" s="72"/>
      <c r="M1100" s="70"/>
      <c r="N1100" s="70"/>
    </row>
    <row r="1101" s="3" customFormat="true" ht="15.6" hidden="false" customHeight="false" outlineLevel="0" collapsed="false">
      <c r="A1101" s="71" t="n">
        <f aca="false">A1100+1</f>
        <v>1101</v>
      </c>
      <c r="B1101" s="92" t="s">
        <v>1526</v>
      </c>
      <c r="C1101" s="71" t="s">
        <v>184</v>
      </c>
      <c r="D1101" s="71" t="s">
        <v>1408</v>
      </c>
      <c r="E1101" s="71" t="s">
        <v>1463</v>
      </c>
      <c r="F1101" s="77" t="n">
        <v>2016</v>
      </c>
      <c r="G1101" s="17"/>
      <c r="H1101" s="17"/>
      <c r="I1101" s="17"/>
      <c r="J1101" s="17"/>
      <c r="K1101" s="17"/>
      <c r="L1101" s="17"/>
      <c r="M1101" s="17"/>
      <c r="N1101" s="17"/>
    </row>
    <row r="1102" s="72" customFormat="true" ht="15" hidden="false" customHeight="false" outlineLevel="0" collapsed="false">
      <c r="A1102" s="75" t="n">
        <f aca="false">A1101+1</f>
        <v>1102</v>
      </c>
      <c r="B1102" s="92" t="s">
        <v>1527</v>
      </c>
      <c r="C1102" s="71" t="s">
        <v>236</v>
      </c>
      <c r="D1102" s="71" t="s">
        <v>237</v>
      </c>
      <c r="E1102" s="71" t="s">
        <v>164</v>
      </c>
      <c r="F1102" s="73" t="n">
        <v>2004</v>
      </c>
      <c r="G1102" s="73"/>
      <c r="H1102" s="71"/>
      <c r="M1102" s="70"/>
      <c r="N1102" s="70"/>
    </row>
    <row r="1103" s="72" customFormat="true" ht="15" hidden="false" customHeight="false" outlineLevel="0" collapsed="false">
      <c r="A1103" s="75" t="n">
        <f aca="false">A1102+1</f>
        <v>1103</v>
      </c>
      <c r="B1103" s="1" t="s">
        <v>1527</v>
      </c>
      <c r="C1103" s="0" t="s">
        <v>1528</v>
      </c>
      <c r="D1103" s="0" t="s">
        <v>117</v>
      </c>
      <c r="E1103" s="0" t="s">
        <v>1529</v>
      </c>
      <c r="F1103" s="77" t="n">
        <v>2011</v>
      </c>
      <c r="G1103" s="0"/>
      <c r="H1103" s="0"/>
      <c r="I1103" s="0"/>
      <c r="J1103" s="0"/>
      <c r="K1103" s="0"/>
      <c r="L1103" s="0"/>
      <c r="M1103" s="0"/>
      <c r="N1103" s="0"/>
    </row>
    <row r="1104" s="71" customFormat="true" ht="15" hidden="false" customHeight="false" outlineLevel="0" collapsed="false">
      <c r="A1104" s="75" t="n">
        <f aca="false">A1103+1</f>
        <v>1104</v>
      </c>
      <c r="B1104" s="92" t="s">
        <v>1530</v>
      </c>
      <c r="C1104" s="71" t="s">
        <v>216</v>
      </c>
      <c r="D1104" s="71" t="s">
        <v>217</v>
      </c>
      <c r="E1104" s="71" t="s">
        <v>218</v>
      </c>
      <c r="F1104" s="73" t="n">
        <v>2001</v>
      </c>
      <c r="G1104" s="72"/>
      <c r="H1104" s="72"/>
      <c r="I1104" s="72"/>
      <c r="J1104" s="72"/>
      <c r="K1104" s="70"/>
      <c r="L1104" s="70"/>
      <c r="M1104" s="72"/>
      <c r="N1104" s="72"/>
    </row>
    <row r="1105" s="72" customFormat="true" ht="15" hidden="false" customHeight="false" outlineLevel="0" collapsed="false">
      <c r="A1105" s="75" t="n">
        <f aca="false">A1104+1</f>
        <v>1105</v>
      </c>
      <c r="B1105" s="92" t="s">
        <v>1530</v>
      </c>
      <c r="C1105" s="71" t="s">
        <v>1189</v>
      </c>
      <c r="D1105" s="71" t="s">
        <v>63</v>
      </c>
      <c r="E1105" s="71" t="s">
        <v>428</v>
      </c>
      <c r="F1105" s="73" t="n">
        <v>1997</v>
      </c>
      <c r="G1105" s="73"/>
      <c r="H1105" s="71"/>
      <c r="M1105" s="70"/>
      <c r="N1105" s="70"/>
    </row>
    <row r="1106" s="17" customFormat="true" ht="15.6" hidden="false" customHeight="false" outlineLevel="0" collapsed="false">
      <c r="A1106" s="75" t="n">
        <f aca="false">A1105+1</f>
        <v>1106</v>
      </c>
      <c r="B1106" s="92" t="s">
        <v>1530</v>
      </c>
      <c r="C1106" s="71" t="s">
        <v>733</v>
      </c>
      <c r="D1106" s="71" t="s">
        <v>734</v>
      </c>
      <c r="E1106" s="71" t="s">
        <v>294</v>
      </c>
      <c r="F1106" s="73" t="n">
        <v>1993</v>
      </c>
      <c r="G1106" s="73"/>
      <c r="H1106" s="71"/>
      <c r="I1106" s="72"/>
      <c r="J1106" s="72"/>
      <c r="K1106" s="72"/>
      <c r="L1106" s="72"/>
      <c r="M1106" s="70"/>
      <c r="N1106" s="70"/>
    </row>
    <row r="1107" s="72" customFormat="true" ht="15" hidden="false" customHeight="false" outlineLevel="0" collapsed="false">
      <c r="A1107" s="75" t="n">
        <f aca="false">A1106+1</f>
        <v>1107</v>
      </c>
      <c r="B1107" s="92" t="s">
        <v>1530</v>
      </c>
      <c r="C1107" s="71" t="s">
        <v>1531</v>
      </c>
      <c r="D1107" s="71" t="s">
        <v>1532</v>
      </c>
      <c r="E1107" s="71" t="s">
        <v>1533</v>
      </c>
      <c r="F1107" s="73" t="n">
        <v>1992</v>
      </c>
      <c r="G1107" s="9"/>
      <c r="H1107" s="3"/>
      <c r="I1107" s="0"/>
      <c r="J1107" s="0"/>
      <c r="K1107" s="0"/>
      <c r="L1107" s="0"/>
      <c r="M1107" s="1"/>
      <c r="N1107" s="1"/>
    </row>
    <row r="1108" s="84" customFormat="true" ht="17.4" hidden="false" customHeight="false" outlineLevel="0" collapsed="false">
      <c r="A1108" s="3" t="n">
        <f aca="false">A1107+1</f>
        <v>1108</v>
      </c>
      <c r="B1108" s="93" t="s">
        <v>1530</v>
      </c>
      <c r="C1108" s="3" t="s">
        <v>1534</v>
      </c>
      <c r="D1108" s="3" t="s">
        <v>158</v>
      </c>
      <c r="E1108" s="3" t="s">
        <v>1027</v>
      </c>
      <c r="F1108" s="77" t="n">
        <v>2010</v>
      </c>
      <c r="G1108" s="3"/>
      <c r="H1108" s="3"/>
      <c r="I1108" s="3"/>
      <c r="J1108" s="3"/>
      <c r="K1108" s="3"/>
      <c r="L1108" s="3"/>
      <c r="M1108" s="3"/>
      <c r="N1108" s="3"/>
    </row>
    <row r="1109" s="72" customFormat="true" ht="15" hidden="false" customHeight="false" outlineLevel="0" collapsed="false">
      <c r="A1109" s="3" t="n">
        <f aca="false">A1108+1</f>
        <v>1109</v>
      </c>
      <c r="B1109" s="9" t="s">
        <v>1530</v>
      </c>
      <c r="C1109" s="3" t="s">
        <v>212</v>
      </c>
      <c r="D1109" s="3" t="s">
        <v>517</v>
      </c>
      <c r="E1109" s="3" t="s">
        <v>50</v>
      </c>
      <c r="F1109" s="77" t="n">
        <v>2014</v>
      </c>
      <c r="G1109" s="3"/>
      <c r="H1109" s="3"/>
      <c r="I1109" s="3"/>
      <c r="J1109" s="3"/>
      <c r="K1109" s="3"/>
      <c r="L1109" s="3"/>
      <c r="M1109" s="3"/>
      <c r="N1109" s="3"/>
    </row>
    <row r="1110" s="17" customFormat="true" ht="17.4" hidden="false" customHeight="false" outlineLevel="0" collapsed="false">
      <c r="A1110" s="75" t="n">
        <f aca="false">A1109+1</f>
        <v>1110</v>
      </c>
      <c r="B1110" s="92" t="s">
        <v>1535</v>
      </c>
      <c r="C1110" s="71" t="s">
        <v>1536</v>
      </c>
      <c r="D1110" s="71" t="s">
        <v>1280</v>
      </c>
      <c r="E1110" s="71" t="s">
        <v>1313</v>
      </c>
      <c r="F1110" s="73" t="n">
        <v>2004</v>
      </c>
      <c r="G1110" s="84"/>
      <c r="H1110" s="84"/>
      <c r="I1110" s="84"/>
      <c r="J1110" s="84"/>
      <c r="K1110" s="84"/>
      <c r="L1110" s="84"/>
      <c r="M1110" s="84"/>
      <c r="N1110" s="84"/>
    </row>
    <row r="1111" s="71" customFormat="true" ht="15" hidden="false" customHeight="false" outlineLevel="0" collapsed="false">
      <c r="A1111" s="75" t="n">
        <f aca="false">A1110+1</f>
        <v>1111</v>
      </c>
      <c r="B1111" s="73" t="s">
        <v>1535</v>
      </c>
      <c r="C1111" s="71" t="s">
        <v>1537</v>
      </c>
      <c r="D1111" s="71" t="s">
        <v>339</v>
      </c>
      <c r="E1111" s="71" t="s">
        <v>1538</v>
      </c>
      <c r="F1111" s="73" t="n">
        <v>1994</v>
      </c>
    </row>
    <row r="1112" s="71" customFormat="true" ht="15.6" hidden="false" customHeight="false" outlineLevel="0" collapsed="false">
      <c r="A1112" s="75" t="n">
        <f aca="false">A1111+1</f>
        <v>1112</v>
      </c>
      <c r="B1112" s="92" t="s">
        <v>1535</v>
      </c>
      <c r="C1112" s="71" t="s">
        <v>1539</v>
      </c>
      <c r="D1112" s="71" t="s">
        <v>888</v>
      </c>
      <c r="E1112" s="71" t="s">
        <v>1540</v>
      </c>
      <c r="F1112" s="71" t="n">
        <v>2009</v>
      </c>
      <c r="G1112" s="17"/>
      <c r="H1112" s="17"/>
      <c r="I1112" s="17"/>
      <c r="J1112" s="17"/>
      <c r="K1112" s="17"/>
      <c r="L1112" s="17"/>
      <c r="M1112" s="17"/>
      <c r="N1112" s="17"/>
    </row>
    <row r="1113" s="3" customFormat="true" ht="15" hidden="false" customHeight="false" outlineLevel="0" collapsed="false">
      <c r="A1113" s="71" t="n">
        <f aca="false">A1112+1</f>
        <v>1113</v>
      </c>
      <c r="B1113" s="92" t="s">
        <v>1535</v>
      </c>
      <c r="C1113" s="71" t="s">
        <v>1476</v>
      </c>
      <c r="D1113" s="71" t="s">
        <v>310</v>
      </c>
      <c r="E1113" s="71" t="s">
        <v>111</v>
      </c>
      <c r="F1113" s="77" t="n">
        <v>2013</v>
      </c>
      <c r="G1113" s="71"/>
      <c r="H1113" s="71"/>
      <c r="I1113" s="71"/>
      <c r="J1113" s="71"/>
      <c r="K1113" s="71"/>
      <c r="L1113" s="71"/>
      <c r="M1113" s="71"/>
      <c r="N1113" s="71"/>
    </row>
    <row r="1114" s="17" customFormat="true" ht="15.6" hidden="false" customHeight="false" outlineLevel="0" collapsed="false">
      <c r="A1114" s="71" t="n">
        <f aca="false">A1113+1</f>
        <v>1114</v>
      </c>
      <c r="B1114" s="92" t="s">
        <v>1541</v>
      </c>
      <c r="C1114" s="71" t="s">
        <v>173</v>
      </c>
      <c r="D1114" s="71" t="s">
        <v>174</v>
      </c>
      <c r="E1114" s="71" t="s">
        <v>175</v>
      </c>
      <c r="F1114" s="77" t="n">
        <v>2013</v>
      </c>
    </row>
    <row r="1115" s="72" customFormat="true" ht="15" hidden="false" customHeight="false" outlineLevel="0" collapsed="false">
      <c r="A1115" s="75" t="n">
        <f aca="false">A1114+1</f>
        <v>1115</v>
      </c>
      <c r="B1115" s="92" t="s">
        <v>1542</v>
      </c>
      <c r="C1115" s="71" t="s">
        <v>1543</v>
      </c>
      <c r="D1115" s="71" t="s">
        <v>328</v>
      </c>
      <c r="E1115" s="71" t="s">
        <v>1503</v>
      </c>
      <c r="F1115" s="73" t="n">
        <v>1988</v>
      </c>
      <c r="G1115" s="73"/>
      <c r="H1115" s="71"/>
      <c r="M1115" s="70"/>
      <c r="N1115" s="70"/>
    </row>
    <row r="1116" s="17" customFormat="true" ht="15.6" hidden="false" customHeight="false" outlineLevel="0" collapsed="false">
      <c r="A1116" s="75" t="n">
        <f aca="false">A1115+1</f>
        <v>1116</v>
      </c>
      <c r="B1116" s="92" t="s">
        <v>1544</v>
      </c>
      <c r="C1116" s="71" t="s">
        <v>1379</v>
      </c>
      <c r="D1116" s="71" t="s">
        <v>87</v>
      </c>
      <c r="E1116" s="71" t="s">
        <v>1499</v>
      </c>
      <c r="F1116" s="73" t="n">
        <v>2004</v>
      </c>
      <c r="G1116" s="73"/>
      <c r="H1116" s="71"/>
      <c r="I1116" s="72"/>
      <c r="J1116" s="72"/>
      <c r="K1116" s="72"/>
      <c r="L1116" s="72"/>
      <c r="M1116" s="70"/>
      <c r="N1116" s="70"/>
    </row>
    <row r="1117" s="17" customFormat="true" ht="15.6" hidden="false" customHeight="false" outlineLevel="0" collapsed="false">
      <c r="A1117" s="3" t="n">
        <f aca="false">A1116+1</f>
        <v>1117</v>
      </c>
      <c r="B1117" s="9" t="s">
        <v>1544</v>
      </c>
      <c r="C1117" s="3" t="s">
        <v>1170</v>
      </c>
      <c r="D1117" s="3" t="s">
        <v>114</v>
      </c>
      <c r="E1117" s="3" t="s">
        <v>534</v>
      </c>
      <c r="F1117" s="77" t="n">
        <v>2014</v>
      </c>
      <c r="G1117" s="3"/>
      <c r="H1117" s="3"/>
      <c r="I1117" s="3"/>
      <c r="J1117" s="3"/>
      <c r="K1117" s="3"/>
      <c r="L1117" s="3"/>
      <c r="M1117" s="3"/>
      <c r="N1117" s="3"/>
    </row>
    <row r="1118" s="17" customFormat="true" ht="15.6" hidden="false" customHeight="false" outlineLevel="0" collapsed="false">
      <c r="A1118" s="75" t="n">
        <f aca="false">A1117+1</f>
        <v>1118</v>
      </c>
      <c r="B1118" s="92" t="s">
        <v>1545</v>
      </c>
      <c r="C1118" s="71" t="s">
        <v>1546</v>
      </c>
      <c r="D1118" s="71" t="s">
        <v>98</v>
      </c>
      <c r="E1118" s="71" t="s">
        <v>578</v>
      </c>
      <c r="F1118" s="73" t="n">
        <v>1991</v>
      </c>
      <c r="G1118" s="73"/>
      <c r="H1118" s="71"/>
      <c r="I1118" s="72"/>
      <c r="J1118" s="72"/>
      <c r="K1118" s="72"/>
      <c r="L1118" s="72"/>
      <c r="M1118" s="70"/>
      <c r="N1118" s="70"/>
    </row>
    <row r="1119" s="3" customFormat="true" ht="15" hidden="false" customHeight="false" outlineLevel="0" collapsed="false">
      <c r="A1119" s="75" t="n">
        <f aca="false">A1118+1</f>
        <v>1119</v>
      </c>
      <c r="B1119" s="92" t="s">
        <v>1545</v>
      </c>
      <c r="C1119" s="71" t="s">
        <v>1224</v>
      </c>
      <c r="D1119" s="71" t="s">
        <v>102</v>
      </c>
      <c r="E1119" s="71" t="s">
        <v>428</v>
      </c>
      <c r="F1119" s="73" t="n">
        <v>1992</v>
      </c>
    </row>
    <row r="1120" s="17" customFormat="true" ht="15.6" hidden="false" customHeight="false" outlineLevel="0" collapsed="false">
      <c r="A1120" s="75" t="n">
        <f aca="false">A1119+1</f>
        <v>1120</v>
      </c>
      <c r="B1120" s="1" t="s">
        <v>1545</v>
      </c>
      <c r="C1120" s="0" t="s">
        <v>1547</v>
      </c>
      <c r="D1120" s="0" t="s">
        <v>1548</v>
      </c>
      <c r="E1120" s="0" t="s">
        <v>1549</v>
      </c>
      <c r="F1120" s="77" t="n">
        <v>2011</v>
      </c>
      <c r="G1120" s="0"/>
      <c r="H1120" s="0"/>
      <c r="I1120" s="0"/>
      <c r="J1120" s="0"/>
      <c r="K1120" s="0"/>
      <c r="L1120" s="0"/>
      <c r="M1120" s="0"/>
      <c r="N1120" s="0"/>
    </row>
    <row r="1121" s="72" customFormat="true" ht="15.6" hidden="false" customHeight="false" outlineLevel="0" collapsed="false">
      <c r="A1121" s="3" t="n">
        <f aca="false">A1120+1</f>
        <v>1121</v>
      </c>
      <c r="B1121" s="92" t="s">
        <v>1545</v>
      </c>
      <c r="C1121" s="71" t="s">
        <v>1550</v>
      </c>
      <c r="D1121" s="71" t="s">
        <v>1551</v>
      </c>
      <c r="E1121" s="71" t="s">
        <v>1552</v>
      </c>
      <c r="F1121" s="3" t="n">
        <v>2015</v>
      </c>
      <c r="G1121" s="71"/>
      <c r="H1121" s="71"/>
      <c r="I1121" s="71"/>
      <c r="J1121" s="17"/>
      <c r="K1121" s="17"/>
      <c r="L1121" s="17"/>
      <c r="M1121" s="17"/>
      <c r="N1121" s="17"/>
    </row>
    <row r="1122" s="17" customFormat="true" ht="15.6" hidden="false" customHeight="false" outlineLevel="0" collapsed="false">
      <c r="A1122" s="75" t="n">
        <f aca="false">A1121+1</f>
        <v>1122</v>
      </c>
      <c r="B1122" s="93" t="s">
        <v>1553</v>
      </c>
      <c r="C1122" s="3" t="s">
        <v>547</v>
      </c>
      <c r="D1122" s="3" t="s">
        <v>479</v>
      </c>
      <c r="E1122" s="3" t="s">
        <v>1489</v>
      </c>
      <c r="F1122" s="73" t="n">
        <v>2000</v>
      </c>
      <c r="G1122" s="3"/>
      <c r="H1122" s="3"/>
      <c r="I1122" s="3"/>
      <c r="J1122" s="3"/>
      <c r="K1122" s="3"/>
      <c r="L1122" s="3"/>
      <c r="M1122" s="3"/>
      <c r="N1122" s="3"/>
    </row>
    <row r="1123" s="72" customFormat="true" ht="17.4" hidden="false" customHeight="false" outlineLevel="0" collapsed="false">
      <c r="A1123" s="75" t="n">
        <f aca="false">A1122+1</f>
        <v>1123</v>
      </c>
      <c r="B1123" s="92" t="s">
        <v>1553</v>
      </c>
      <c r="C1123" s="71" t="s">
        <v>1554</v>
      </c>
      <c r="D1123" s="71" t="s">
        <v>869</v>
      </c>
      <c r="E1123" s="71" t="s">
        <v>1555</v>
      </c>
      <c r="F1123" s="73" t="n">
        <v>1990</v>
      </c>
      <c r="G1123" s="84"/>
      <c r="H1123" s="84"/>
      <c r="I1123" s="84"/>
      <c r="J1123" s="84"/>
      <c r="K1123" s="84"/>
      <c r="L1123" s="84"/>
      <c r="M1123" s="84"/>
      <c r="N1123" s="84"/>
    </row>
    <row r="1124" s="71" customFormat="true" ht="15" hidden="false" customHeight="false" outlineLevel="0" collapsed="false">
      <c r="A1124" s="75" t="n">
        <f aca="false">A1123+1</f>
        <v>1124</v>
      </c>
      <c r="B1124" s="1" t="s">
        <v>1553</v>
      </c>
      <c r="C1124" s="0" t="s">
        <v>90</v>
      </c>
      <c r="D1124" s="0" t="s">
        <v>310</v>
      </c>
      <c r="E1124" s="0" t="s">
        <v>192</v>
      </c>
      <c r="F1124" s="77" t="n">
        <v>2011</v>
      </c>
      <c r="G1124" s="0"/>
      <c r="H1124" s="0"/>
      <c r="I1124" s="0"/>
      <c r="J1124" s="0"/>
      <c r="K1124" s="0"/>
      <c r="L1124" s="0"/>
      <c r="M1124" s="0"/>
      <c r="N1124" s="0"/>
    </row>
    <row r="1125" s="72" customFormat="true" ht="15" hidden="false" customHeight="false" outlineLevel="0" collapsed="false">
      <c r="A1125" s="75" t="n">
        <f aca="false">A1124+1</f>
        <v>1125</v>
      </c>
      <c r="B1125" s="92" t="s">
        <v>1556</v>
      </c>
      <c r="C1125" s="71" t="s">
        <v>704</v>
      </c>
      <c r="D1125" s="71" t="s">
        <v>117</v>
      </c>
      <c r="E1125" s="71" t="s">
        <v>294</v>
      </c>
      <c r="F1125" s="73" t="n">
        <v>1998</v>
      </c>
      <c r="K1125" s="70"/>
      <c r="L1125" s="70"/>
    </row>
    <row r="1126" s="72" customFormat="true" ht="15" hidden="false" customHeight="false" outlineLevel="0" collapsed="false">
      <c r="A1126" s="75" t="n">
        <f aca="false">A1125+1</f>
        <v>1126</v>
      </c>
      <c r="B1126" s="92" t="s">
        <v>1556</v>
      </c>
      <c r="C1126" s="71" t="s">
        <v>1557</v>
      </c>
      <c r="D1126" s="71" t="s">
        <v>58</v>
      </c>
      <c r="E1126" s="71" t="s">
        <v>175</v>
      </c>
      <c r="F1126" s="73" t="n">
        <v>1988</v>
      </c>
      <c r="G1126" s="73"/>
      <c r="H1126" s="71"/>
      <c r="M1126" s="70"/>
      <c r="N1126" s="70"/>
    </row>
    <row r="1127" s="84" customFormat="true" ht="17.4" hidden="false" customHeight="false" outlineLevel="0" collapsed="false">
      <c r="A1127" s="75" t="n">
        <f aca="false">A1126+1</f>
        <v>1127</v>
      </c>
      <c r="B1127" s="92" t="s">
        <v>1556</v>
      </c>
      <c r="C1127" s="71" t="s">
        <v>1126</v>
      </c>
      <c r="D1127" s="71" t="s">
        <v>1127</v>
      </c>
      <c r="E1127" s="71" t="s">
        <v>227</v>
      </c>
      <c r="F1127" s="73" t="n">
        <v>1990</v>
      </c>
      <c r="G1127" s="73"/>
      <c r="H1127" s="71"/>
      <c r="I1127" s="72"/>
      <c r="J1127" s="72"/>
      <c r="K1127" s="72"/>
      <c r="L1127" s="72"/>
      <c r="M1127" s="70"/>
      <c r="N1127" s="70"/>
    </row>
    <row r="1128" s="72" customFormat="true" ht="15" hidden="false" customHeight="false" outlineLevel="0" collapsed="false">
      <c r="A1128" s="75" t="n">
        <f aca="false">A1127+1</f>
        <v>1128</v>
      </c>
      <c r="B1128" s="92" t="s">
        <v>1558</v>
      </c>
      <c r="C1128" s="71" t="s">
        <v>1101</v>
      </c>
      <c r="D1128" s="71" t="s">
        <v>409</v>
      </c>
      <c r="E1128" s="71" t="s">
        <v>1102</v>
      </c>
      <c r="F1128" s="73" t="n">
        <v>2000</v>
      </c>
      <c r="G1128" s="73"/>
      <c r="H1128" s="71"/>
      <c r="M1128" s="70"/>
      <c r="N1128" s="70"/>
    </row>
    <row r="1129" s="3" customFormat="true" ht="15" hidden="false" customHeight="false" outlineLevel="0" collapsed="false">
      <c r="A1129" s="75" t="n">
        <f aca="false">A1128+1</f>
        <v>1129</v>
      </c>
      <c r="B1129" s="92" t="s">
        <v>1558</v>
      </c>
      <c r="C1129" s="71" t="s">
        <v>865</v>
      </c>
      <c r="D1129" s="71" t="s">
        <v>310</v>
      </c>
      <c r="E1129" s="71" t="s">
        <v>866</v>
      </c>
      <c r="F1129" s="73" t="n">
        <v>1997</v>
      </c>
      <c r="G1129" s="73"/>
      <c r="H1129" s="71"/>
      <c r="I1129" s="72"/>
      <c r="J1129" s="72"/>
      <c r="K1129" s="72"/>
      <c r="L1129" s="72"/>
      <c r="M1129" s="70"/>
      <c r="N1129" s="70"/>
    </row>
    <row r="1130" s="72" customFormat="true" ht="15" hidden="false" customHeight="false" outlineLevel="0" collapsed="false">
      <c r="A1130" s="94" t="n">
        <f aca="false">A1129+1</f>
        <v>1130</v>
      </c>
      <c r="B1130" s="93" t="s">
        <v>1558</v>
      </c>
      <c r="C1130" s="3" t="s">
        <v>137</v>
      </c>
      <c r="D1130" s="3" t="s">
        <v>117</v>
      </c>
      <c r="E1130" s="3" t="s">
        <v>1254</v>
      </c>
      <c r="F1130" s="71" t="n">
        <v>2007</v>
      </c>
      <c r="G1130" s="73"/>
      <c r="H1130" s="71"/>
      <c r="M1130" s="70"/>
      <c r="N1130" s="70"/>
    </row>
    <row r="1131" s="71" customFormat="true" ht="15.6" hidden="false" customHeight="false" outlineLevel="0" collapsed="false">
      <c r="A1131" s="75" t="n">
        <f aca="false">A1130+1</f>
        <v>1131</v>
      </c>
      <c r="B1131" s="92" t="s">
        <v>1558</v>
      </c>
      <c r="C1131" s="71" t="s">
        <v>1455</v>
      </c>
      <c r="D1131" s="71" t="s">
        <v>114</v>
      </c>
      <c r="E1131" s="71" t="s">
        <v>50</v>
      </c>
      <c r="F1131" s="71" t="n">
        <v>2009</v>
      </c>
      <c r="G1131" s="17"/>
      <c r="H1131" s="17"/>
      <c r="I1131" s="17"/>
      <c r="J1131" s="17"/>
      <c r="K1131" s="17"/>
      <c r="L1131" s="17"/>
      <c r="M1131" s="17"/>
      <c r="N1131" s="17"/>
    </row>
    <row r="1132" s="17" customFormat="true" ht="15.6" hidden="false" customHeight="false" outlineLevel="0" collapsed="false">
      <c r="A1132" s="94" t="n">
        <f aca="false">A1131+1</f>
        <v>1132</v>
      </c>
      <c r="B1132" s="9" t="s">
        <v>1559</v>
      </c>
      <c r="C1132" s="3" t="s">
        <v>1560</v>
      </c>
      <c r="D1132" s="3" t="s">
        <v>373</v>
      </c>
      <c r="E1132" s="3" t="s">
        <v>578</v>
      </c>
      <c r="F1132" s="73" t="n">
        <v>1994</v>
      </c>
      <c r="G1132" s="71"/>
      <c r="H1132" s="71"/>
      <c r="I1132" s="71"/>
    </row>
    <row r="1133" s="72" customFormat="true" ht="15" hidden="false" customHeight="false" outlineLevel="0" collapsed="false">
      <c r="A1133" s="3" t="n">
        <f aca="false">A1132+1</f>
        <v>1133</v>
      </c>
      <c r="B1133" s="93" t="s">
        <v>1559</v>
      </c>
      <c r="C1133" s="3" t="s">
        <v>1561</v>
      </c>
      <c r="D1133" s="3" t="s">
        <v>158</v>
      </c>
      <c r="E1133" s="3" t="s">
        <v>1562</v>
      </c>
      <c r="F1133" s="71" t="n">
        <v>2012</v>
      </c>
      <c r="G1133" s="3"/>
      <c r="H1133" s="3"/>
      <c r="I1133" s="3"/>
      <c r="J1133" s="3"/>
      <c r="K1133" s="3"/>
      <c r="L1133" s="3"/>
      <c r="M1133" s="3"/>
      <c r="N1133" s="3"/>
    </row>
    <row r="1134" customFormat="false" ht="15" hidden="false" customHeight="false" outlineLevel="0" collapsed="false">
      <c r="A1134" s="75" t="n">
        <f aca="false">A1133+1</f>
        <v>1134</v>
      </c>
      <c r="B1134" s="92" t="s">
        <v>1563</v>
      </c>
      <c r="C1134" s="71" t="s">
        <v>1564</v>
      </c>
      <c r="D1134" s="71" t="s">
        <v>339</v>
      </c>
      <c r="E1134" s="71" t="s">
        <v>227</v>
      </c>
      <c r="F1134" s="73" t="n">
        <v>1990</v>
      </c>
      <c r="G1134" s="73"/>
      <c r="H1134" s="71"/>
      <c r="I1134" s="72"/>
      <c r="J1134" s="72"/>
      <c r="K1134" s="72"/>
      <c r="L1134" s="72"/>
      <c r="M1134" s="70"/>
      <c r="N1134" s="7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  <c r="AR1134" s="0"/>
      <c r="AS1134" s="0"/>
      <c r="AT1134" s="0"/>
      <c r="AU1134" s="0"/>
      <c r="AV1134" s="0"/>
      <c r="AW1134" s="0"/>
      <c r="AX1134" s="0"/>
      <c r="AY1134" s="0"/>
      <c r="AZ1134" s="0"/>
      <c r="BA1134" s="0"/>
      <c r="BB1134" s="0"/>
      <c r="BC1134" s="0"/>
      <c r="BD1134" s="0"/>
      <c r="BE1134" s="0"/>
      <c r="BF1134" s="0"/>
      <c r="BG1134" s="0"/>
      <c r="BH1134" s="0"/>
      <c r="BI1134" s="0"/>
      <c r="BJ1134" s="0"/>
      <c r="BK1134" s="0"/>
      <c r="BL1134" s="0"/>
      <c r="BM1134" s="0"/>
      <c r="BN1134" s="0"/>
      <c r="BO1134" s="0"/>
      <c r="BP1134" s="0"/>
      <c r="BQ1134" s="0"/>
      <c r="BR1134" s="0"/>
      <c r="BS1134" s="0"/>
      <c r="BT1134" s="0"/>
      <c r="BU1134" s="0"/>
      <c r="BV1134" s="0"/>
      <c r="BW1134" s="0"/>
      <c r="BX1134" s="0"/>
      <c r="BY1134" s="0"/>
      <c r="BZ1134" s="0"/>
      <c r="CA1134" s="0"/>
      <c r="CB1134" s="0"/>
      <c r="CC1134" s="0"/>
      <c r="CD1134" s="0"/>
      <c r="CE1134" s="0"/>
      <c r="CF1134" s="0"/>
      <c r="CG1134" s="0"/>
      <c r="CH1134" s="0"/>
      <c r="CI1134" s="0"/>
      <c r="CJ1134" s="0"/>
      <c r="CK1134" s="0"/>
      <c r="CL1134" s="0"/>
      <c r="CM1134" s="0"/>
      <c r="CN1134" s="0"/>
      <c r="CO1134" s="0"/>
      <c r="CP1134" s="0"/>
      <c r="CQ1134" s="0"/>
      <c r="CR1134" s="0"/>
      <c r="CS1134" s="0"/>
      <c r="CT1134" s="0"/>
      <c r="CU1134" s="0"/>
      <c r="CV1134" s="0"/>
      <c r="CW1134" s="0"/>
      <c r="CX1134" s="0"/>
      <c r="CY1134" s="0"/>
      <c r="CZ1134" s="0"/>
      <c r="DA1134" s="0"/>
      <c r="DB1134" s="0"/>
      <c r="DC1134" s="0"/>
      <c r="DD1134" s="0"/>
      <c r="DE1134" s="0"/>
      <c r="DF1134" s="0"/>
      <c r="DG1134" s="0"/>
      <c r="DH1134" s="0"/>
      <c r="DI1134" s="0"/>
      <c r="DJ1134" s="0"/>
      <c r="DK1134" s="0"/>
      <c r="DL1134" s="0"/>
      <c r="DM1134" s="0"/>
      <c r="DN1134" s="0"/>
      <c r="DO1134" s="0"/>
      <c r="DP1134" s="0"/>
      <c r="DQ1134" s="0"/>
      <c r="DR1134" s="0"/>
      <c r="DS1134" s="0"/>
      <c r="DT1134" s="0"/>
      <c r="DU1134" s="0"/>
      <c r="DV1134" s="0"/>
      <c r="DW1134" s="0"/>
      <c r="DX1134" s="0"/>
      <c r="DY1134" s="0"/>
      <c r="DZ1134" s="0"/>
      <c r="EA1134" s="0"/>
      <c r="EB1134" s="0"/>
      <c r="EC1134" s="0"/>
      <c r="ED1134" s="0"/>
      <c r="EE1134" s="0"/>
      <c r="EF1134" s="0"/>
      <c r="EG1134" s="0"/>
      <c r="EH1134" s="0"/>
      <c r="EI1134" s="0"/>
      <c r="EJ1134" s="0"/>
      <c r="EK1134" s="0"/>
      <c r="EL1134" s="0"/>
      <c r="EM1134" s="0"/>
      <c r="EN1134" s="0"/>
      <c r="EO1134" s="0"/>
      <c r="EP1134" s="0"/>
      <c r="EQ1134" s="0"/>
      <c r="ER1134" s="0"/>
      <c r="ES1134" s="0"/>
      <c r="ET1134" s="0"/>
      <c r="EU1134" s="0"/>
      <c r="EV1134" s="0"/>
      <c r="EW1134" s="0"/>
      <c r="EX1134" s="0"/>
      <c r="EY1134" s="0"/>
      <c r="EZ1134" s="0"/>
      <c r="FA1134" s="0"/>
      <c r="FB1134" s="0"/>
      <c r="FC1134" s="0"/>
      <c r="FD1134" s="0"/>
      <c r="FE1134" s="0"/>
      <c r="FF1134" s="0"/>
      <c r="FG1134" s="0"/>
      <c r="FH1134" s="0"/>
      <c r="FI1134" s="0"/>
      <c r="FJ1134" s="0"/>
      <c r="FK1134" s="0"/>
      <c r="FL1134" s="0"/>
      <c r="FM1134" s="0"/>
      <c r="FN1134" s="0"/>
      <c r="FO1134" s="0"/>
      <c r="FP1134" s="0"/>
      <c r="FQ1134" s="0"/>
      <c r="FR1134" s="0"/>
      <c r="FS1134" s="0"/>
      <c r="FT1134" s="0"/>
      <c r="FU1134" s="0"/>
      <c r="FV1134" s="0"/>
      <c r="FW1134" s="0"/>
      <c r="FX1134" s="0"/>
      <c r="FY1134" s="0"/>
      <c r="FZ1134" s="0"/>
      <c r="GA1134" s="0"/>
      <c r="GB1134" s="0"/>
      <c r="GC1134" s="0"/>
      <c r="GD1134" s="0"/>
      <c r="GE1134" s="0"/>
      <c r="GF1134" s="0"/>
      <c r="GG1134" s="0"/>
      <c r="GH1134" s="0"/>
      <c r="GI1134" s="0"/>
      <c r="GJ1134" s="0"/>
      <c r="GK1134" s="0"/>
      <c r="GL1134" s="0"/>
      <c r="GM1134" s="0"/>
      <c r="GN1134" s="0"/>
      <c r="GO1134" s="0"/>
      <c r="GP1134" s="0"/>
      <c r="GQ1134" s="0"/>
      <c r="GR1134" s="0"/>
      <c r="GS1134" s="0"/>
      <c r="GT1134" s="0"/>
      <c r="GU1134" s="0"/>
      <c r="GV1134" s="0"/>
      <c r="GW1134" s="0"/>
      <c r="GX1134" s="0"/>
      <c r="GY1134" s="0"/>
      <c r="GZ1134" s="0"/>
      <c r="HA1134" s="0"/>
      <c r="HB1134" s="0"/>
      <c r="HC1134" s="0"/>
      <c r="HD1134" s="0"/>
      <c r="HE1134" s="0"/>
      <c r="HF1134" s="0"/>
      <c r="HG1134" s="0"/>
      <c r="HH1134" s="0"/>
      <c r="HI1134" s="0"/>
      <c r="HJ1134" s="0"/>
      <c r="HK1134" s="0"/>
      <c r="HL1134" s="0"/>
      <c r="HM1134" s="0"/>
      <c r="HN1134" s="0"/>
      <c r="HO1134" s="0"/>
      <c r="HP1134" s="0"/>
      <c r="HQ1134" s="0"/>
      <c r="HR1134" s="0"/>
      <c r="HS1134" s="0"/>
      <c r="HT1134" s="0"/>
      <c r="HU1134" s="0"/>
      <c r="HV1134" s="0"/>
      <c r="HW1134" s="0"/>
      <c r="HX1134" s="0"/>
      <c r="HY1134" s="0"/>
      <c r="HZ1134" s="0"/>
      <c r="IA1134" s="0"/>
      <c r="IB1134" s="0"/>
      <c r="IC1134" s="0"/>
      <c r="ID1134" s="0"/>
      <c r="IE1134" s="0"/>
      <c r="IF1134" s="0"/>
      <c r="IG1134" s="0"/>
      <c r="IH1134" s="0"/>
      <c r="II1134" s="0"/>
      <c r="IJ1134" s="0"/>
      <c r="IK1134" s="0"/>
      <c r="IL1134" s="0"/>
      <c r="IM1134" s="0"/>
      <c r="IN1134" s="0"/>
      <c r="IO1134" s="0"/>
      <c r="IP1134" s="0"/>
      <c r="IQ1134" s="0"/>
      <c r="IR1134" s="0"/>
      <c r="IS1134" s="0"/>
      <c r="IT1134" s="0"/>
      <c r="IU1134" s="0"/>
      <c r="IV1134" s="0"/>
      <c r="IW1134" s="0"/>
    </row>
    <row r="1135" s="3" customFormat="true" ht="15" hidden="false" customHeight="false" outlineLevel="0" collapsed="false">
      <c r="A1135" s="75" t="n">
        <f aca="false">A1134+1</f>
        <v>1135</v>
      </c>
      <c r="B1135" s="92" t="s">
        <v>1565</v>
      </c>
      <c r="C1135" s="71" t="s">
        <v>733</v>
      </c>
      <c r="D1135" s="71" t="s">
        <v>734</v>
      </c>
      <c r="E1135" s="71" t="s">
        <v>294</v>
      </c>
      <c r="F1135" s="73" t="n">
        <v>1998</v>
      </c>
      <c r="G1135" s="73"/>
      <c r="H1135" s="71"/>
      <c r="I1135" s="72"/>
      <c r="J1135" s="72"/>
      <c r="K1135" s="72"/>
      <c r="L1135" s="72"/>
      <c r="M1135" s="70"/>
      <c r="N1135" s="70"/>
    </row>
    <row r="1136" s="72" customFormat="true" ht="15" hidden="false" customHeight="false" outlineLevel="0" collapsed="false">
      <c r="A1136" s="75" t="n">
        <f aca="false">A1135+1</f>
        <v>1136</v>
      </c>
      <c r="B1136" s="73" t="s">
        <v>1565</v>
      </c>
      <c r="C1136" s="71" t="s">
        <v>1290</v>
      </c>
      <c r="D1136" s="71" t="s">
        <v>577</v>
      </c>
      <c r="E1136" s="71" t="s">
        <v>866</v>
      </c>
      <c r="F1136" s="73" t="n">
        <v>1996</v>
      </c>
      <c r="G1136" s="71"/>
      <c r="H1136" s="71"/>
      <c r="M1136" s="70"/>
      <c r="N1136" s="70"/>
    </row>
    <row r="1137" customFormat="false" ht="15" hidden="false" customHeight="false" outlineLevel="0" collapsed="false">
      <c r="A1137" s="75" t="n">
        <f aca="false">A1136+1</f>
        <v>1137</v>
      </c>
      <c r="B1137" s="92" t="s">
        <v>1566</v>
      </c>
      <c r="C1137" s="71" t="s">
        <v>1126</v>
      </c>
      <c r="D1137" s="71" t="s">
        <v>1127</v>
      </c>
      <c r="E1137" s="71" t="s">
        <v>227</v>
      </c>
      <c r="F1137" s="73" t="n">
        <v>1989</v>
      </c>
      <c r="G1137" s="73"/>
      <c r="H1137" s="71"/>
      <c r="I1137" s="72"/>
      <c r="J1137" s="72"/>
      <c r="K1137" s="72"/>
      <c r="L1137" s="72"/>
      <c r="M1137" s="70"/>
      <c r="N1137" s="7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  <c r="AR1137" s="0"/>
      <c r="AS1137" s="0"/>
      <c r="AT1137" s="0"/>
      <c r="AU1137" s="0"/>
      <c r="AV1137" s="0"/>
      <c r="AW1137" s="0"/>
      <c r="AX1137" s="0"/>
      <c r="AY1137" s="0"/>
      <c r="AZ1137" s="0"/>
      <c r="BA1137" s="0"/>
      <c r="BB1137" s="0"/>
      <c r="BC1137" s="0"/>
      <c r="BD1137" s="0"/>
      <c r="BE1137" s="0"/>
      <c r="BF1137" s="0"/>
      <c r="BG1137" s="0"/>
      <c r="BH1137" s="0"/>
      <c r="BI1137" s="0"/>
      <c r="BJ1137" s="0"/>
      <c r="BK1137" s="0"/>
      <c r="BL1137" s="0"/>
      <c r="BM1137" s="0"/>
      <c r="BN1137" s="0"/>
      <c r="BO1137" s="0"/>
      <c r="BP1137" s="0"/>
      <c r="BQ1137" s="0"/>
      <c r="BR1137" s="0"/>
      <c r="BS1137" s="0"/>
      <c r="BT1137" s="0"/>
      <c r="BU1137" s="0"/>
      <c r="BV1137" s="0"/>
      <c r="BW1137" s="0"/>
      <c r="BX1137" s="0"/>
      <c r="BY1137" s="0"/>
      <c r="BZ1137" s="0"/>
      <c r="CA1137" s="0"/>
      <c r="CB1137" s="0"/>
      <c r="CC1137" s="0"/>
      <c r="CD1137" s="0"/>
      <c r="CE1137" s="0"/>
      <c r="CF1137" s="0"/>
      <c r="CG1137" s="0"/>
      <c r="CH1137" s="0"/>
      <c r="CI1137" s="0"/>
      <c r="CJ1137" s="0"/>
      <c r="CK1137" s="0"/>
      <c r="CL1137" s="0"/>
      <c r="CM1137" s="0"/>
      <c r="CN1137" s="0"/>
      <c r="CO1137" s="0"/>
      <c r="CP1137" s="0"/>
      <c r="CQ1137" s="0"/>
      <c r="CR1137" s="0"/>
      <c r="CS1137" s="0"/>
      <c r="CT1137" s="0"/>
      <c r="CU1137" s="0"/>
      <c r="CV1137" s="0"/>
      <c r="CW1137" s="0"/>
      <c r="CX1137" s="0"/>
      <c r="CY1137" s="0"/>
      <c r="CZ1137" s="0"/>
      <c r="DA1137" s="0"/>
      <c r="DB1137" s="0"/>
      <c r="DC1137" s="0"/>
      <c r="DD1137" s="0"/>
      <c r="DE1137" s="0"/>
      <c r="DF1137" s="0"/>
      <c r="DG1137" s="0"/>
      <c r="DH1137" s="0"/>
      <c r="DI1137" s="0"/>
      <c r="DJ1137" s="0"/>
      <c r="DK1137" s="0"/>
      <c r="DL1137" s="0"/>
      <c r="DM1137" s="0"/>
      <c r="DN1137" s="0"/>
      <c r="DO1137" s="0"/>
      <c r="DP1137" s="0"/>
      <c r="DQ1137" s="0"/>
      <c r="DR1137" s="0"/>
      <c r="DS1137" s="0"/>
      <c r="DT1137" s="0"/>
      <c r="DU1137" s="0"/>
      <c r="DV1137" s="0"/>
      <c r="DW1137" s="0"/>
      <c r="DX1137" s="0"/>
      <c r="DY1137" s="0"/>
      <c r="DZ1137" s="0"/>
      <c r="EA1137" s="0"/>
      <c r="EB1137" s="0"/>
      <c r="EC1137" s="0"/>
      <c r="ED1137" s="0"/>
      <c r="EE1137" s="0"/>
      <c r="EF1137" s="0"/>
      <c r="EG1137" s="0"/>
      <c r="EH1137" s="0"/>
      <c r="EI1137" s="0"/>
      <c r="EJ1137" s="0"/>
      <c r="EK1137" s="0"/>
      <c r="EL1137" s="0"/>
      <c r="EM1137" s="0"/>
      <c r="EN1137" s="0"/>
      <c r="EO1137" s="0"/>
      <c r="EP1137" s="0"/>
      <c r="EQ1137" s="0"/>
      <c r="ER1137" s="0"/>
      <c r="ES1137" s="0"/>
      <c r="ET1137" s="0"/>
      <c r="EU1137" s="0"/>
      <c r="EV1137" s="0"/>
      <c r="EW1137" s="0"/>
      <c r="EX1137" s="0"/>
      <c r="EY1137" s="0"/>
      <c r="EZ1137" s="0"/>
      <c r="FA1137" s="0"/>
      <c r="FB1137" s="0"/>
      <c r="FC1137" s="0"/>
      <c r="FD1137" s="0"/>
      <c r="FE1137" s="0"/>
      <c r="FF1137" s="0"/>
      <c r="FG1137" s="0"/>
      <c r="FH1137" s="0"/>
      <c r="FI1137" s="0"/>
      <c r="FJ1137" s="0"/>
      <c r="FK1137" s="0"/>
      <c r="FL1137" s="0"/>
      <c r="FM1137" s="0"/>
      <c r="FN1137" s="0"/>
      <c r="FO1137" s="0"/>
      <c r="FP1137" s="0"/>
      <c r="FQ1137" s="0"/>
      <c r="FR1137" s="0"/>
      <c r="FS1137" s="0"/>
      <c r="FT1137" s="0"/>
      <c r="FU1137" s="0"/>
      <c r="FV1137" s="0"/>
      <c r="FW1137" s="0"/>
      <c r="FX1137" s="0"/>
      <c r="FY1137" s="0"/>
      <c r="FZ1137" s="0"/>
      <c r="GA1137" s="0"/>
      <c r="GB1137" s="0"/>
      <c r="GC1137" s="0"/>
      <c r="GD1137" s="0"/>
      <c r="GE1137" s="0"/>
      <c r="GF1137" s="0"/>
      <c r="GG1137" s="0"/>
      <c r="GH1137" s="0"/>
      <c r="GI1137" s="0"/>
      <c r="GJ1137" s="0"/>
      <c r="GK1137" s="0"/>
      <c r="GL1137" s="0"/>
      <c r="GM1137" s="0"/>
      <c r="GN1137" s="0"/>
      <c r="GO1137" s="0"/>
      <c r="GP1137" s="0"/>
      <c r="GQ1137" s="0"/>
      <c r="GR1137" s="0"/>
      <c r="GS1137" s="0"/>
      <c r="GT1137" s="0"/>
      <c r="GU1137" s="0"/>
      <c r="GV1137" s="0"/>
      <c r="GW1137" s="0"/>
      <c r="GX1137" s="0"/>
      <c r="GY1137" s="0"/>
      <c r="GZ1137" s="0"/>
      <c r="HA1137" s="0"/>
      <c r="HB1137" s="0"/>
      <c r="HC1137" s="0"/>
      <c r="HD1137" s="0"/>
      <c r="HE1137" s="0"/>
      <c r="HF1137" s="0"/>
      <c r="HG1137" s="0"/>
      <c r="HH1137" s="0"/>
      <c r="HI1137" s="0"/>
      <c r="HJ1137" s="0"/>
      <c r="HK1137" s="0"/>
      <c r="HL1137" s="0"/>
      <c r="HM1137" s="0"/>
      <c r="HN1137" s="0"/>
      <c r="HO1137" s="0"/>
      <c r="HP1137" s="0"/>
      <c r="HQ1137" s="0"/>
      <c r="HR1137" s="0"/>
      <c r="HS1137" s="0"/>
      <c r="HT1137" s="0"/>
      <c r="HU1137" s="0"/>
      <c r="HV1137" s="0"/>
      <c r="HW1137" s="0"/>
      <c r="HX1137" s="0"/>
      <c r="HY1137" s="0"/>
      <c r="HZ1137" s="0"/>
      <c r="IA1137" s="0"/>
      <c r="IB1137" s="0"/>
      <c r="IC1137" s="0"/>
      <c r="ID1137" s="0"/>
      <c r="IE1137" s="0"/>
      <c r="IF1137" s="0"/>
      <c r="IG1137" s="0"/>
      <c r="IH1137" s="0"/>
      <c r="II1137" s="0"/>
      <c r="IJ1137" s="0"/>
      <c r="IK1137" s="0"/>
      <c r="IL1137" s="0"/>
      <c r="IM1137" s="0"/>
      <c r="IN1137" s="0"/>
      <c r="IO1137" s="0"/>
      <c r="IP1137" s="0"/>
      <c r="IQ1137" s="0"/>
      <c r="IR1137" s="0"/>
      <c r="IS1137" s="0"/>
      <c r="IT1137" s="0"/>
      <c r="IU1137" s="0"/>
      <c r="IV1137" s="0"/>
      <c r="IW1137" s="0"/>
    </row>
    <row r="1138" s="71" customFormat="true" ht="15" hidden="false" customHeight="false" outlineLevel="0" collapsed="false">
      <c r="A1138" s="75" t="n">
        <f aca="false">A1137+1</f>
        <v>1138</v>
      </c>
      <c r="B1138" s="92" t="s">
        <v>1566</v>
      </c>
      <c r="C1138" s="71" t="s">
        <v>1567</v>
      </c>
      <c r="D1138" s="71" t="s">
        <v>259</v>
      </c>
      <c r="E1138" s="71" t="s">
        <v>31</v>
      </c>
      <c r="F1138" s="73" t="n">
        <v>1992</v>
      </c>
      <c r="G1138" s="73"/>
      <c r="I1138" s="72"/>
      <c r="J1138" s="72"/>
      <c r="K1138" s="72"/>
      <c r="L1138" s="72"/>
      <c r="M1138" s="70"/>
      <c r="N1138" s="70"/>
    </row>
    <row r="1139" s="17" customFormat="true" ht="15.6" hidden="false" customHeight="false" outlineLevel="0" collapsed="false">
      <c r="A1139" s="75" t="n">
        <f aca="false">A1138+1</f>
        <v>1139</v>
      </c>
      <c r="B1139" s="1" t="s">
        <v>1566</v>
      </c>
      <c r="C1139" s="0" t="s">
        <v>1568</v>
      </c>
      <c r="D1139" s="0" t="s">
        <v>71</v>
      </c>
      <c r="E1139" s="0" t="s">
        <v>316</v>
      </c>
      <c r="F1139" s="77" t="n">
        <v>2011</v>
      </c>
      <c r="G1139" s="0"/>
      <c r="H1139" s="0"/>
      <c r="I1139" s="0"/>
      <c r="J1139" s="0"/>
      <c r="K1139" s="0"/>
      <c r="L1139" s="0"/>
      <c r="M1139" s="0"/>
      <c r="N1139" s="0"/>
    </row>
    <row r="1140" s="71" customFormat="true" ht="15.6" hidden="false" customHeight="false" outlineLevel="0" collapsed="false">
      <c r="A1140" s="75" t="n">
        <f aca="false">A1139+1</f>
        <v>1140</v>
      </c>
      <c r="B1140" s="92" t="s">
        <v>1569</v>
      </c>
      <c r="C1140" s="71" t="s">
        <v>868</v>
      </c>
      <c r="D1140" s="71" t="s">
        <v>869</v>
      </c>
      <c r="E1140" s="71" t="s">
        <v>370</v>
      </c>
      <c r="F1140" s="73" t="n">
        <v>2000</v>
      </c>
      <c r="G1140" s="17"/>
      <c r="H1140" s="17"/>
      <c r="I1140" s="17"/>
      <c r="J1140" s="17"/>
      <c r="K1140" s="17"/>
      <c r="L1140" s="17"/>
      <c r="M1140" s="17"/>
      <c r="N1140" s="17"/>
    </row>
    <row r="1141" s="72" customFormat="true" ht="15" hidden="false" customHeight="false" outlineLevel="0" collapsed="false">
      <c r="A1141" s="75" t="n">
        <f aca="false">A1140+1</f>
        <v>1141</v>
      </c>
      <c r="B1141" s="73" t="s">
        <v>1569</v>
      </c>
      <c r="C1141" s="71" t="s">
        <v>1570</v>
      </c>
      <c r="D1141" s="71" t="s">
        <v>1097</v>
      </c>
      <c r="E1141" s="71" t="s">
        <v>412</v>
      </c>
      <c r="F1141" s="73" t="n">
        <v>1995</v>
      </c>
      <c r="G1141" s="9"/>
      <c r="H1141" s="3"/>
      <c r="I1141" s="0"/>
      <c r="J1141" s="0"/>
      <c r="K1141" s="0"/>
      <c r="L1141" s="0"/>
      <c r="M1141" s="1"/>
      <c r="N1141" s="1"/>
    </row>
    <row r="1142" s="72" customFormat="true" ht="15" hidden="false" customHeight="false" outlineLevel="0" collapsed="false">
      <c r="A1142" s="75" t="n">
        <f aca="false">A1141+1</f>
        <v>1142</v>
      </c>
      <c r="B1142" s="92" t="s">
        <v>1571</v>
      </c>
      <c r="C1142" s="71" t="s">
        <v>1572</v>
      </c>
      <c r="D1142" s="71" t="s">
        <v>178</v>
      </c>
      <c r="E1142" s="71" t="s">
        <v>552</v>
      </c>
      <c r="F1142" s="73" t="n">
        <v>2000</v>
      </c>
      <c r="G1142" s="73"/>
      <c r="H1142" s="71"/>
      <c r="M1142" s="70"/>
      <c r="N1142" s="70"/>
    </row>
    <row r="1143" customFormat="false" ht="15.6" hidden="false" customHeight="false" outlineLevel="0" collapsed="false">
      <c r="A1143" s="3" t="n">
        <f aca="false">A1142+1</f>
        <v>1143</v>
      </c>
      <c r="B1143" s="93" t="s">
        <v>1571</v>
      </c>
      <c r="C1143" s="3" t="s">
        <v>1573</v>
      </c>
      <c r="D1143" s="3" t="s">
        <v>967</v>
      </c>
      <c r="E1143" s="3" t="s">
        <v>1574</v>
      </c>
      <c r="F1143" s="3" t="n">
        <v>2015</v>
      </c>
      <c r="G1143" s="3"/>
      <c r="H1143" s="3"/>
      <c r="I1143" s="3"/>
      <c r="J1143" s="17"/>
      <c r="K1143" s="17"/>
      <c r="L1143" s="17"/>
      <c r="M1143" s="17"/>
      <c r="N1143" s="17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  <c r="AR1143" s="0"/>
      <c r="AS1143" s="0"/>
      <c r="AT1143" s="0"/>
      <c r="AU1143" s="0"/>
      <c r="AV1143" s="0"/>
      <c r="AW1143" s="0"/>
      <c r="AX1143" s="0"/>
      <c r="AY1143" s="0"/>
      <c r="AZ1143" s="0"/>
      <c r="BA1143" s="0"/>
      <c r="BB1143" s="0"/>
      <c r="BC1143" s="0"/>
      <c r="BD1143" s="0"/>
      <c r="BE1143" s="0"/>
      <c r="BF1143" s="0"/>
      <c r="BG1143" s="0"/>
      <c r="BH1143" s="0"/>
      <c r="BI1143" s="0"/>
      <c r="BJ1143" s="0"/>
      <c r="BK1143" s="0"/>
      <c r="BL1143" s="0"/>
      <c r="BM1143" s="0"/>
      <c r="BN1143" s="0"/>
      <c r="BO1143" s="0"/>
      <c r="BP1143" s="0"/>
      <c r="BQ1143" s="0"/>
      <c r="BR1143" s="0"/>
      <c r="BS1143" s="0"/>
      <c r="BT1143" s="0"/>
      <c r="BU1143" s="0"/>
      <c r="BV1143" s="0"/>
      <c r="BW1143" s="0"/>
      <c r="BX1143" s="0"/>
      <c r="BY1143" s="0"/>
      <c r="BZ1143" s="0"/>
      <c r="CA1143" s="0"/>
      <c r="CB1143" s="0"/>
      <c r="CC1143" s="0"/>
      <c r="CD1143" s="0"/>
      <c r="CE1143" s="0"/>
      <c r="CF1143" s="0"/>
      <c r="CG1143" s="0"/>
      <c r="CH1143" s="0"/>
      <c r="CI1143" s="0"/>
      <c r="CJ1143" s="0"/>
      <c r="CK1143" s="0"/>
      <c r="CL1143" s="0"/>
      <c r="CM1143" s="0"/>
      <c r="CN1143" s="0"/>
      <c r="CO1143" s="0"/>
      <c r="CP1143" s="0"/>
      <c r="CQ1143" s="0"/>
      <c r="CR1143" s="0"/>
      <c r="CS1143" s="0"/>
      <c r="CT1143" s="0"/>
      <c r="CU1143" s="0"/>
      <c r="CV1143" s="0"/>
      <c r="CW1143" s="0"/>
      <c r="CX1143" s="0"/>
      <c r="CY1143" s="0"/>
      <c r="CZ1143" s="0"/>
      <c r="DA1143" s="0"/>
      <c r="DB1143" s="0"/>
      <c r="DC1143" s="0"/>
      <c r="DD1143" s="0"/>
      <c r="DE1143" s="0"/>
      <c r="DF1143" s="0"/>
      <c r="DG1143" s="0"/>
      <c r="DH1143" s="0"/>
      <c r="DI1143" s="0"/>
      <c r="DJ1143" s="0"/>
      <c r="DK1143" s="0"/>
      <c r="DL1143" s="0"/>
      <c r="DM1143" s="0"/>
      <c r="DN1143" s="0"/>
      <c r="DO1143" s="0"/>
      <c r="DP1143" s="0"/>
      <c r="DQ1143" s="0"/>
      <c r="DR1143" s="0"/>
      <c r="DS1143" s="0"/>
      <c r="DT1143" s="0"/>
      <c r="DU1143" s="0"/>
      <c r="DV1143" s="0"/>
      <c r="DW1143" s="0"/>
      <c r="DX1143" s="0"/>
      <c r="DY1143" s="0"/>
      <c r="DZ1143" s="0"/>
      <c r="EA1143" s="0"/>
      <c r="EB1143" s="0"/>
      <c r="EC1143" s="0"/>
      <c r="ED1143" s="0"/>
      <c r="EE1143" s="0"/>
      <c r="EF1143" s="0"/>
      <c r="EG1143" s="0"/>
      <c r="EH1143" s="0"/>
      <c r="EI1143" s="0"/>
      <c r="EJ1143" s="0"/>
      <c r="EK1143" s="0"/>
      <c r="EL1143" s="0"/>
      <c r="EM1143" s="0"/>
      <c r="EN1143" s="0"/>
      <c r="EO1143" s="0"/>
      <c r="EP1143" s="0"/>
      <c r="EQ1143" s="0"/>
      <c r="ER1143" s="0"/>
      <c r="ES1143" s="0"/>
      <c r="ET1143" s="0"/>
      <c r="EU1143" s="0"/>
      <c r="EV1143" s="0"/>
      <c r="EW1143" s="0"/>
      <c r="EX1143" s="0"/>
      <c r="EY1143" s="0"/>
      <c r="EZ1143" s="0"/>
      <c r="FA1143" s="0"/>
      <c r="FB1143" s="0"/>
      <c r="FC1143" s="0"/>
      <c r="FD1143" s="0"/>
      <c r="FE1143" s="0"/>
      <c r="FF1143" s="0"/>
      <c r="FG1143" s="0"/>
      <c r="FH1143" s="0"/>
      <c r="FI1143" s="0"/>
      <c r="FJ1143" s="0"/>
      <c r="FK1143" s="0"/>
      <c r="FL1143" s="0"/>
      <c r="FM1143" s="0"/>
      <c r="FN1143" s="0"/>
      <c r="FO1143" s="0"/>
      <c r="FP1143" s="0"/>
      <c r="FQ1143" s="0"/>
      <c r="FR1143" s="0"/>
      <c r="FS1143" s="0"/>
      <c r="FT1143" s="0"/>
      <c r="FU1143" s="0"/>
      <c r="FV1143" s="0"/>
      <c r="FW1143" s="0"/>
      <c r="FX1143" s="0"/>
      <c r="FY1143" s="0"/>
      <c r="FZ1143" s="0"/>
      <c r="GA1143" s="0"/>
      <c r="GB1143" s="0"/>
      <c r="GC1143" s="0"/>
      <c r="GD1143" s="0"/>
      <c r="GE1143" s="0"/>
      <c r="GF1143" s="0"/>
      <c r="GG1143" s="0"/>
      <c r="GH1143" s="0"/>
      <c r="GI1143" s="0"/>
      <c r="GJ1143" s="0"/>
      <c r="GK1143" s="0"/>
      <c r="GL1143" s="0"/>
      <c r="GM1143" s="0"/>
      <c r="GN1143" s="0"/>
      <c r="GO1143" s="0"/>
      <c r="GP1143" s="0"/>
      <c r="GQ1143" s="0"/>
      <c r="GR1143" s="0"/>
      <c r="GS1143" s="0"/>
      <c r="GT1143" s="0"/>
      <c r="GU1143" s="0"/>
      <c r="GV1143" s="0"/>
      <c r="GW1143" s="0"/>
      <c r="GX1143" s="0"/>
      <c r="GY1143" s="0"/>
      <c r="GZ1143" s="0"/>
      <c r="HA1143" s="0"/>
      <c r="HB1143" s="0"/>
      <c r="HC1143" s="0"/>
      <c r="HD1143" s="0"/>
      <c r="HE1143" s="0"/>
      <c r="HF1143" s="0"/>
      <c r="HG1143" s="0"/>
      <c r="HH1143" s="0"/>
      <c r="HI1143" s="0"/>
      <c r="HJ1143" s="0"/>
      <c r="HK1143" s="0"/>
      <c r="HL1143" s="0"/>
      <c r="HM1143" s="0"/>
      <c r="HN1143" s="0"/>
      <c r="HO1143" s="0"/>
      <c r="HP1143" s="0"/>
      <c r="HQ1143" s="0"/>
      <c r="HR1143" s="0"/>
      <c r="HS1143" s="0"/>
      <c r="HT1143" s="0"/>
      <c r="HU1143" s="0"/>
      <c r="HV1143" s="0"/>
      <c r="HW1143" s="0"/>
      <c r="HX1143" s="0"/>
      <c r="HY1143" s="0"/>
      <c r="HZ1143" s="0"/>
      <c r="IA1143" s="0"/>
      <c r="IB1143" s="0"/>
      <c r="IC1143" s="0"/>
      <c r="ID1143" s="0"/>
      <c r="IE1143" s="0"/>
      <c r="IF1143" s="0"/>
      <c r="IG1143" s="0"/>
      <c r="IH1143" s="0"/>
      <c r="II1143" s="0"/>
      <c r="IJ1143" s="0"/>
      <c r="IK1143" s="0"/>
      <c r="IL1143" s="0"/>
      <c r="IM1143" s="0"/>
      <c r="IN1143" s="0"/>
      <c r="IO1143" s="0"/>
      <c r="IP1143" s="0"/>
      <c r="IQ1143" s="0"/>
      <c r="IR1143" s="0"/>
      <c r="IS1143" s="0"/>
      <c r="IT1143" s="0"/>
      <c r="IU1143" s="0"/>
      <c r="IV1143" s="0"/>
      <c r="IW1143" s="0"/>
    </row>
    <row r="1144" s="72" customFormat="true" ht="15" hidden="false" customHeight="false" outlineLevel="0" collapsed="false">
      <c r="A1144" s="75" t="n">
        <f aca="false">A1143+1</f>
        <v>1144</v>
      </c>
      <c r="B1144" s="92" t="s">
        <v>225</v>
      </c>
      <c r="C1144" s="71" t="s">
        <v>964</v>
      </c>
      <c r="D1144" s="71" t="s">
        <v>106</v>
      </c>
      <c r="E1144" s="71" t="s">
        <v>374</v>
      </c>
      <c r="F1144" s="73" t="n">
        <v>2001</v>
      </c>
      <c r="K1144" s="70"/>
      <c r="L1144" s="70"/>
    </row>
    <row r="1145" s="17" customFormat="true" ht="15.6" hidden="false" customHeight="false" outlineLevel="0" collapsed="false">
      <c r="A1145" s="75" t="n">
        <f aca="false">A1144+1</f>
        <v>1145</v>
      </c>
      <c r="B1145" s="92" t="s">
        <v>225</v>
      </c>
      <c r="C1145" s="71" t="s">
        <v>704</v>
      </c>
      <c r="D1145" s="71" t="s">
        <v>117</v>
      </c>
      <c r="E1145" s="71" t="s">
        <v>294</v>
      </c>
      <c r="F1145" s="73" t="n">
        <v>1997</v>
      </c>
      <c r="G1145" s="71"/>
      <c r="H1145" s="71"/>
      <c r="I1145" s="71"/>
      <c r="J1145" s="71"/>
      <c r="K1145" s="71"/>
      <c r="L1145" s="71"/>
      <c r="M1145" s="71"/>
      <c r="N1145" s="71"/>
    </row>
    <row r="1146" s="72" customFormat="true" ht="15" hidden="false" customHeight="false" outlineLevel="0" collapsed="false">
      <c r="A1146" s="75" t="n">
        <f aca="false">A1145+1</f>
        <v>1146</v>
      </c>
      <c r="B1146" s="73" t="s">
        <v>225</v>
      </c>
      <c r="C1146" s="71" t="s">
        <v>1575</v>
      </c>
      <c r="D1146" s="71" t="s">
        <v>1576</v>
      </c>
      <c r="E1146" s="71" t="s">
        <v>1577</v>
      </c>
      <c r="F1146" s="73" t="n">
        <v>1994</v>
      </c>
      <c r="G1146" s="73"/>
      <c r="H1146" s="71"/>
      <c r="M1146" s="70"/>
      <c r="N1146" s="70"/>
    </row>
    <row r="1147" s="3" customFormat="true" ht="15" hidden="false" customHeight="false" outlineLevel="0" collapsed="false">
      <c r="A1147" s="75" t="n">
        <f aca="false">A1146+1</f>
        <v>1147</v>
      </c>
      <c r="B1147" s="92" t="s">
        <v>225</v>
      </c>
      <c r="C1147" s="71" t="s">
        <v>1126</v>
      </c>
      <c r="D1147" s="71" t="s">
        <v>1127</v>
      </c>
      <c r="E1147" s="71" t="s">
        <v>227</v>
      </c>
      <c r="F1147" s="73" t="n">
        <v>1988</v>
      </c>
      <c r="G1147" s="73"/>
      <c r="H1147" s="71"/>
      <c r="I1147" s="72"/>
      <c r="J1147" s="72"/>
      <c r="K1147" s="72"/>
      <c r="L1147" s="72"/>
      <c r="M1147" s="70"/>
      <c r="N1147" s="70"/>
    </row>
    <row r="1148" s="71" customFormat="true" ht="15" hidden="false" customHeight="false" outlineLevel="0" collapsed="false">
      <c r="A1148" s="9" t="n">
        <f aca="false">A1147+1</f>
        <v>1148</v>
      </c>
      <c r="B1148" s="3" t="s">
        <v>225</v>
      </c>
      <c r="C1148" s="3" t="s">
        <v>226</v>
      </c>
      <c r="D1148" s="3" t="s">
        <v>224</v>
      </c>
      <c r="E1148" s="3" t="s">
        <v>227</v>
      </c>
      <c r="F1148" s="65" t="n">
        <v>2018</v>
      </c>
      <c r="G1148" s="3"/>
      <c r="H1148" s="3"/>
      <c r="I1148" s="3"/>
      <c r="J1148" s="3"/>
      <c r="K1148" s="3"/>
      <c r="L1148" s="3"/>
      <c r="M1148" s="3"/>
      <c r="N1148" s="3"/>
    </row>
    <row r="1149" s="72" customFormat="true" ht="15.6" hidden="false" customHeight="false" outlineLevel="0" collapsed="false">
      <c r="A1149" s="3" t="n">
        <f aca="false">A1148+1</f>
        <v>1149</v>
      </c>
      <c r="B1149" s="93" t="s">
        <v>1578</v>
      </c>
      <c r="C1149" s="3" t="s">
        <v>1579</v>
      </c>
      <c r="D1149" s="3" t="s">
        <v>310</v>
      </c>
      <c r="E1149" s="3" t="s">
        <v>1580</v>
      </c>
      <c r="F1149" s="71" t="n">
        <v>2012</v>
      </c>
      <c r="G1149" s="17"/>
      <c r="H1149" s="17"/>
      <c r="I1149" s="17"/>
      <c r="J1149" s="17"/>
      <c r="K1149" s="17"/>
      <c r="L1149" s="17"/>
      <c r="M1149" s="17"/>
      <c r="N1149" s="17"/>
    </row>
    <row r="1150" customFormat="false" ht="15.6" hidden="false" customHeight="false" outlineLevel="0" collapsed="false">
      <c r="A1150" s="3" t="n">
        <f aca="false">A1149+1</f>
        <v>1150</v>
      </c>
      <c r="B1150" s="93" t="s">
        <v>1578</v>
      </c>
      <c r="C1150" s="3" t="s">
        <v>173</v>
      </c>
      <c r="D1150" s="3" t="s">
        <v>174</v>
      </c>
      <c r="E1150" s="3" t="s">
        <v>175</v>
      </c>
      <c r="F1150" s="3" t="n">
        <v>2015</v>
      </c>
      <c r="G1150" s="3"/>
      <c r="H1150" s="3"/>
      <c r="I1150" s="3"/>
      <c r="J1150" s="17"/>
      <c r="K1150" s="17"/>
      <c r="L1150" s="17"/>
      <c r="M1150" s="17"/>
      <c r="N1150" s="17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  <c r="AR1150" s="0"/>
      <c r="AS1150" s="0"/>
      <c r="AT1150" s="0"/>
      <c r="AU1150" s="0"/>
      <c r="AV1150" s="0"/>
      <c r="AW1150" s="0"/>
      <c r="AX1150" s="0"/>
      <c r="AY1150" s="0"/>
      <c r="AZ1150" s="0"/>
      <c r="BA1150" s="0"/>
      <c r="BB1150" s="0"/>
      <c r="BC1150" s="0"/>
      <c r="BD1150" s="0"/>
      <c r="BE1150" s="0"/>
      <c r="BF1150" s="0"/>
      <c r="BG1150" s="0"/>
      <c r="BH1150" s="0"/>
      <c r="BI1150" s="0"/>
      <c r="BJ1150" s="0"/>
      <c r="BK1150" s="0"/>
      <c r="BL1150" s="0"/>
      <c r="BM1150" s="0"/>
      <c r="BN1150" s="0"/>
      <c r="BO1150" s="0"/>
      <c r="BP1150" s="0"/>
      <c r="BQ1150" s="0"/>
      <c r="BR1150" s="0"/>
      <c r="BS1150" s="0"/>
      <c r="BT1150" s="0"/>
      <c r="BU1150" s="0"/>
      <c r="BV1150" s="0"/>
      <c r="BW1150" s="0"/>
      <c r="BX1150" s="0"/>
      <c r="BY1150" s="0"/>
      <c r="BZ1150" s="0"/>
      <c r="CA1150" s="0"/>
      <c r="CB1150" s="0"/>
      <c r="CC1150" s="0"/>
      <c r="CD1150" s="0"/>
      <c r="CE1150" s="0"/>
      <c r="CF1150" s="0"/>
      <c r="CG1150" s="0"/>
      <c r="CH1150" s="0"/>
      <c r="CI1150" s="0"/>
      <c r="CJ1150" s="0"/>
      <c r="CK1150" s="0"/>
      <c r="CL1150" s="0"/>
      <c r="CM1150" s="0"/>
      <c r="CN1150" s="0"/>
      <c r="CO1150" s="0"/>
      <c r="CP1150" s="0"/>
      <c r="CQ1150" s="0"/>
      <c r="CR1150" s="0"/>
      <c r="CS1150" s="0"/>
      <c r="CT1150" s="0"/>
      <c r="CU1150" s="0"/>
      <c r="CV1150" s="0"/>
      <c r="CW1150" s="0"/>
      <c r="CX1150" s="0"/>
      <c r="CY1150" s="0"/>
      <c r="CZ1150" s="0"/>
      <c r="DA1150" s="0"/>
      <c r="DB1150" s="0"/>
      <c r="DC1150" s="0"/>
      <c r="DD1150" s="0"/>
      <c r="DE1150" s="0"/>
      <c r="DF1150" s="0"/>
      <c r="DG1150" s="0"/>
      <c r="DH1150" s="0"/>
      <c r="DI1150" s="0"/>
      <c r="DJ1150" s="0"/>
      <c r="DK1150" s="0"/>
      <c r="DL1150" s="0"/>
      <c r="DM1150" s="0"/>
      <c r="DN1150" s="0"/>
      <c r="DO1150" s="0"/>
      <c r="DP1150" s="0"/>
      <c r="DQ1150" s="0"/>
      <c r="DR1150" s="0"/>
      <c r="DS1150" s="0"/>
      <c r="DT1150" s="0"/>
      <c r="DU1150" s="0"/>
      <c r="DV1150" s="0"/>
      <c r="DW1150" s="0"/>
      <c r="DX1150" s="0"/>
      <c r="DY1150" s="0"/>
      <c r="DZ1150" s="0"/>
      <c r="EA1150" s="0"/>
      <c r="EB1150" s="0"/>
      <c r="EC1150" s="0"/>
      <c r="ED1150" s="0"/>
      <c r="EE1150" s="0"/>
      <c r="EF1150" s="0"/>
      <c r="EG1150" s="0"/>
      <c r="EH1150" s="0"/>
      <c r="EI1150" s="0"/>
      <c r="EJ1150" s="0"/>
      <c r="EK1150" s="0"/>
      <c r="EL1150" s="0"/>
      <c r="EM1150" s="0"/>
      <c r="EN1150" s="0"/>
      <c r="EO1150" s="0"/>
      <c r="EP1150" s="0"/>
      <c r="EQ1150" s="0"/>
      <c r="ER1150" s="0"/>
      <c r="ES1150" s="0"/>
      <c r="ET1150" s="0"/>
      <c r="EU1150" s="0"/>
      <c r="EV1150" s="0"/>
      <c r="EW1150" s="0"/>
      <c r="EX1150" s="0"/>
      <c r="EY1150" s="0"/>
      <c r="EZ1150" s="0"/>
      <c r="FA1150" s="0"/>
      <c r="FB1150" s="0"/>
      <c r="FC1150" s="0"/>
      <c r="FD1150" s="0"/>
      <c r="FE1150" s="0"/>
      <c r="FF1150" s="0"/>
      <c r="FG1150" s="0"/>
      <c r="FH1150" s="0"/>
      <c r="FI1150" s="0"/>
      <c r="FJ1150" s="0"/>
      <c r="FK1150" s="0"/>
      <c r="FL1150" s="0"/>
      <c r="FM1150" s="0"/>
      <c r="FN1150" s="0"/>
      <c r="FO1150" s="0"/>
      <c r="FP1150" s="0"/>
      <c r="FQ1150" s="0"/>
      <c r="FR1150" s="0"/>
      <c r="FS1150" s="0"/>
      <c r="FT1150" s="0"/>
      <c r="FU1150" s="0"/>
      <c r="FV1150" s="0"/>
      <c r="FW1150" s="0"/>
      <c r="FX1150" s="0"/>
      <c r="FY1150" s="0"/>
      <c r="FZ1150" s="0"/>
      <c r="GA1150" s="0"/>
      <c r="GB1150" s="0"/>
      <c r="GC1150" s="0"/>
      <c r="GD1150" s="0"/>
      <c r="GE1150" s="0"/>
      <c r="GF1150" s="0"/>
      <c r="GG1150" s="0"/>
      <c r="GH1150" s="0"/>
      <c r="GI1150" s="0"/>
      <c r="GJ1150" s="0"/>
      <c r="GK1150" s="0"/>
      <c r="GL1150" s="0"/>
      <c r="GM1150" s="0"/>
      <c r="GN1150" s="0"/>
      <c r="GO1150" s="0"/>
      <c r="GP1150" s="0"/>
      <c r="GQ1150" s="0"/>
      <c r="GR1150" s="0"/>
      <c r="GS1150" s="0"/>
      <c r="GT1150" s="0"/>
      <c r="GU1150" s="0"/>
      <c r="GV1150" s="0"/>
      <c r="GW1150" s="0"/>
      <c r="GX1150" s="0"/>
      <c r="GY1150" s="0"/>
      <c r="GZ1150" s="0"/>
      <c r="HA1150" s="0"/>
      <c r="HB1150" s="0"/>
      <c r="HC1150" s="0"/>
      <c r="HD1150" s="0"/>
      <c r="HE1150" s="0"/>
      <c r="HF1150" s="0"/>
      <c r="HG1150" s="0"/>
      <c r="HH1150" s="0"/>
      <c r="HI1150" s="0"/>
      <c r="HJ1150" s="0"/>
      <c r="HK1150" s="0"/>
      <c r="HL1150" s="0"/>
      <c r="HM1150" s="0"/>
      <c r="HN1150" s="0"/>
      <c r="HO1150" s="0"/>
      <c r="HP1150" s="0"/>
      <c r="HQ1150" s="0"/>
      <c r="HR1150" s="0"/>
      <c r="HS1150" s="0"/>
      <c r="HT1150" s="0"/>
      <c r="HU1150" s="0"/>
      <c r="HV1150" s="0"/>
      <c r="HW1150" s="0"/>
      <c r="HX1150" s="0"/>
      <c r="HY1150" s="0"/>
      <c r="HZ1150" s="0"/>
      <c r="IA1150" s="0"/>
      <c r="IB1150" s="0"/>
      <c r="IC1150" s="0"/>
      <c r="ID1150" s="0"/>
      <c r="IE1150" s="0"/>
      <c r="IF1150" s="0"/>
      <c r="IG1150" s="0"/>
      <c r="IH1150" s="0"/>
      <c r="II1150" s="0"/>
      <c r="IJ1150" s="0"/>
      <c r="IK1150" s="0"/>
      <c r="IL1150" s="0"/>
      <c r="IM1150" s="0"/>
      <c r="IN1150" s="0"/>
      <c r="IO1150" s="0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15" hidden="false" customHeight="false" outlineLevel="0" collapsed="false">
      <c r="A1151" s="75" t="n">
        <f aca="false">A1150+1</f>
        <v>1151</v>
      </c>
      <c r="B1151" s="92" t="s">
        <v>1581</v>
      </c>
      <c r="C1151" s="71" t="s">
        <v>666</v>
      </c>
      <c r="D1151" s="71" t="s">
        <v>909</v>
      </c>
      <c r="E1151" s="71" t="s">
        <v>552</v>
      </c>
      <c r="F1151" s="73" t="n">
        <v>1997</v>
      </c>
      <c r="G1151" s="73"/>
      <c r="H1151" s="71"/>
      <c r="I1151" s="72"/>
      <c r="J1151" s="72"/>
      <c r="K1151" s="72"/>
      <c r="L1151" s="72"/>
      <c r="M1151" s="70"/>
      <c r="N1151" s="7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  <c r="AR1151" s="0"/>
      <c r="AS1151" s="0"/>
      <c r="AT1151" s="0"/>
      <c r="AU1151" s="0"/>
      <c r="AV1151" s="0"/>
      <c r="AW1151" s="0"/>
      <c r="AX1151" s="0"/>
      <c r="AY1151" s="0"/>
      <c r="AZ1151" s="0"/>
      <c r="BA1151" s="0"/>
      <c r="BB1151" s="0"/>
      <c r="BC1151" s="0"/>
      <c r="BD1151" s="0"/>
      <c r="BE1151" s="0"/>
      <c r="BF1151" s="0"/>
      <c r="BG1151" s="0"/>
      <c r="BH1151" s="0"/>
      <c r="BI1151" s="0"/>
      <c r="BJ1151" s="0"/>
      <c r="BK1151" s="0"/>
      <c r="BL1151" s="0"/>
      <c r="BM1151" s="0"/>
      <c r="BN1151" s="0"/>
      <c r="BO1151" s="0"/>
      <c r="BP1151" s="0"/>
      <c r="BQ1151" s="0"/>
      <c r="BR1151" s="0"/>
      <c r="BS1151" s="0"/>
      <c r="BT1151" s="0"/>
      <c r="BU1151" s="0"/>
      <c r="BV1151" s="0"/>
      <c r="BW1151" s="0"/>
      <c r="BX1151" s="0"/>
      <c r="BY1151" s="0"/>
      <c r="BZ1151" s="0"/>
      <c r="CA1151" s="0"/>
      <c r="CB1151" s="0"/>
      <c r="CC1151" s="0"/>
      <c r="CD1151" s="0"/>
      <c r="CE1151" s="0"/>
      <c r="CF1151" s="0"/>
      <c r="CG1151" s="0"/>
      <c r="CH1151" s="0"/>
      <c r="CI1151" s="0"/>
      <c r="CJ1151" s="0"/>
      <c r="CK1151" s="0"/>
      <c r="CL1151" s="0"/>
      <c r="CM1151" s="0"/>
      <c r="CN1151" s="0"/>
      <c r="CO1151" s="0"/>
      <c r="CP1151" s="0"/>
      <c r="CQ1151" s="0"/>
      <c r="CR1151" s="0"/>
      <c r="CS1151" s="0"/>
      <c r="CT1151" s="0"/>
      <c r="CU1151" s="0"/>
      <c r="CV1151" s="0"/>
      <c r="CW1151" s="0"/>
      <c r="CX1151" s="0"/>
      <c r="CY1151" s="0"/>
      <c r="CZ1151" s="0"/>
      <c r="DA1151" s="0"/>
      <c r="DB1151" s="0"/>
      <c r="DC1151" s="0"/>
      <c r="DD1151" s="0"/>
      <c r="DE1151" s="0"/>
      <c r="DF1151" s="0"/>
      <c r="DG1151" s="0"/>
      <c r="DH1151" s="0"/>
      <c r="DI1151" s="0"/>
      <c r="DJ1151" s="0"/>
      <c r="DK1151" s="0"/>
      <c r="DL1151" s="0"/>
      <c r="DM1151" s="0"/>
      <c r="DN1151" s="0"/>
      <c r="DO1151" s="0"/>
      <c r="DP1151" s="0"/>
      <c r="DQ1151" s="0"/>
      <c r="DR1151" s="0"/>
      <c r="DS1151" s="0"/>
      <c r="DT1151" s="0"/>
      <c r="DU1151" s="0"/>
      <c r="DV1151" s="0"/>
      <c r="DW1151" s="0"/>
      <c r="DX1151" s="0"/>
      <c r="DY1151" s="0"/>
      <c r="DZ1151" s="0"/>
      <c r="EA1151" s="0"/>
      <c r="EB1151" s="0"/>
      <c r="EC1151" s="0"/>
      <c r="ED1151" s="0"/>
      <c r="EE1151" s="0"/>
      <c r="EF1151" s="0"/>
      <c r="EG1151" s="0"/>
      <c r="EH1151" s="0"/>
      <c r="EI1151" s="0"/>
      <c r="EJ1151" s="0"/>
      <c r="EK1151" s="0"/>
      <c r="EL1151" s="0"/>
      <c r="EM1151" s="0"/>
      <c r="EN1151" s="0"/>
      <c r="EO1151" s="0"/>
      <c r="EP1151" s="0"/>
      <c r="EQ1151" s="0"/>
      <c r="ER1151" s="0"/>
      <c r="ES1151" s="0"/>
      <c r="ET1151" s="0"/>
      <c r="EU1151" s="0"/>
      <c r="EV1151" s="0"/>
      <c r="EW1151" s="0"/>
      <c r="EX1151" s="0"/>
      <c r="EY1151" s="0"/>
      <c r="EZ1151" s="0"/>
      <c r="FA1151" s="0"/>
      <c r="FB1151" s="0"/>
      <c r="FC1151" s="0"/>
      <c r="FD1151" s="0"/>
      <c r="FE1151" s="0"/>
      <c r="FF1151" s="0"/>
      <c r="FG1151" s="0"/>
      <c r="FH1151" s="0"/>
      <c r="FI1151" s="0"/>
      <c r="FJ1151" s="0"/>
      <c r="FK1151" s="0"/>
      <c r="FL1151" s="0"/>
      <c r="FM1151" s="0"/>
      <c r="FN1151" s="0"/>
      <c r="FO1151" s="0"/>
      <c r="FP1151" s="0"/>
      <c r="FQ1151" s="0"/>
      <c r="FR1151" s="0"/>
      <c r="FS1151" s="0"/>
      <c r="FT1151" s="0"/>
      <c r="FU1151" s="0"/>
      <c r="FV1151" s="0"/>
      <c r="FW1151" s="0"/>
      <c r="FX1151" s="0"/>
      <c r="FY1151" s="0"/>
      <c r="FZ1151" s="0"/>
      <c r="GA1151" s="0"/>
      <c r="GB1151" s="0"/>
      <c r="GC1151" s="0"/>
      <c r="GD1151" s="0"/>
      <c r="GE1151" s="0"/>
      <c r="GF1151" s="0"/>
      <c r="GG1151" s="0"/>
      <c r="GH1151" s="0"/>
      <c r="GI1151" s="0"/>
      <c r="GJ1151" s="0"/>
      <c r="GK1151" s="0"/>
      <c r="GL1151" s="0"/>
      <c r="GM1151" s="0"/>
      <c r="GN1151" s="0"/>
      <c r="GO1151" s="0"/>
      <c r="GP1151" s="0"/>
      <c r="GQ1151" s="0"/>
      <c r="GR1151" s="0"/>
      <c r="GS1151" s="0"/>
      <c r="GT1151" s="0"/>
      <c r="GU1151" s="0"/>
      <c r="GV1151" s="0"/>
      <c r="GW1151" s="0"/>
      <c r="GX1151" s="0"/>
      <c r="GY1151" s="0"/>
      <c r="GZ1151" s="0"/>
      <c r="HA1151" s="0"/>
      <c r="HB1151" s="0"/>
      <c r="HC1151" s="0"/>
      <c r="HD1151" s="0"/>
      <c r="HE1151" s="0"/>
      <c r="HF1151" s="0"/>
      <c r="HG1151" s="0"/>
      <c r="HH1151" s="0"/>
      <c r="HI1151" s="0"/>
      <c r="HJ1151" s="0"/>
      <c r="HK1151" s="0"/>
      <c r="HL1151" s="0"/>
      <c r="HM1151" s="0"/>
      <c r="HN1151" s="0"/>
      <c r="HO1151" s="0"/>
      <c r="HP1151" s="0"/>
      <c r="HQ1151" s="0"/>
      <c r="HR1151" s="0"/>
      <c r="HS1151" s="0"/>
      <c r="HT1151" s="0"/>
      <c r="HU1151" s="0"/>
      <c r="HV1151" s="0"/>
      <c r="HW1151" s="0"/>
      <c r="HX1151" s="0"/>
      <c r="HY1151" s="0"/>
      <c r="HZ1151" s="0"/>
      <c r="IA1151" s="0"/>
      <c r="IB1151" s="0"/>
      <c r="IC1151" s="0"/>
      <c r="ID1151" s="0"/>
      <c r="IE1151" s="0"/>
      <c r="IF1151" s="0"/>
      <c r="IG1151" s="0"/>
      <c r="IH1151" s="0"/>
      <c r="II1151" s="0"/>
      <c r="IJ1151" s="0"/>
      <c r="IK1151" s="0"/>
      <c r="IL1151" s="0"/>
      <c r="IM1151" s="0"/>
      <c r="IN1151" s="0"/>
      <c r="IO1151" s="0"/>
      <c r="IP1151" s="0"/>
      <c r="IQ1151" s="0"/>
      <c r="IR1151" s="0"/>
      <c r="IS1151" s="0"/>
      <c r="IT1151" s="0"/>
      <c r="IU1151" s="0"/>
      <c r="IV1151" s="0"/>
      <c r="IW1151" s="0"/>
    </row>
    <row r="1152" s="3" customFormat="true" ht="15" hidden="false" customHeight="false" outlineLevel="0" collapsed="false">
      <c r="A1152" s="94" t="n">
        <f aca="false">A1151+1</f>
        <v>1152</v>
      </c>
      <c r="B1152" s="93" t="s">
        <v>1582</v>
      </c>
      <c r="C1152" s="3" t="s">
        <v>1073</v>
      </c>
      <c r="D1152" s="3" t="s">
        <v>657</v>
      </c>
      <c r="E1152" s="3" t="s">
        <v>1583</v>
      </c>
      <c r="F1152" s="73" t="n">
        <v>1991</v>
      </c>
      <c r="G1152" s="71"/>
      <c r="H1152" s="71"/>
      <c r="I1152" s="72"/>
      <c r="J1152" s="72"/>
      <c r="K1152" s="72"/>
      <c r="L1152" s="72"/>
      <c r="M1152" s="70"/>
      <c r="N1152" s="70"/>
    </row>
    <row r="1153" s="84" customFormat="true" ht="17.4" hidden="false" customHeight="false" outlineLevel="0" collapsed="false">
      <c r="A1153" s="75" t="n">
        <f aca="false">A1152+1</f>
        <v>1153</v>
      </c>
      <c r="B1153" s="92" t="s">
        <v>1582</v>
      </c>
      <c r="C1153" s="71" t="s">
        <v>805</v>
      </c>
      <c r="D1153" s="71" t="s">
        <v>310</v>
      </c>
      <c r="E1153" s="71" t="s">
        <v>841</v>
      </c>
      <c r="F1153" s="71" t="n">
        <v>2009</v>
      </c>
      <c r="G1153" s="71"/>
      <c r="H1153" s="71"/>
      <c r="I1153" s="71"/>
      <c r="J1153" s="71"/>
      <c r="K1153" s="71"/>
      <c r="L1153" s="71"/>
      <c r="M1153" s="71"/>
      <c r="N1153" s="71"/>
    </row>
    <row r="1154" s="72" customFormat="true" ht="15" hidden="false" customHeight="false" outlineLevel="0" collapsed="false">
      <c r="A1154" s="75" t="n">
        <f aca="false">A1153+1</f>
        <v>1154</v>
      </c>
      <c r="B1154" s="92" t="s">
        <v>1584</v>
      </c>
      <c r="C1154" s="71" t="s">
        <v>207</v>
      </c>
      <c r="D1154" s="71" t="s">
        <v>117</v>
      </c>
      <c r="E1154" s="71" t="s">
        <v>175</v>
      </c>
      <c r="F1154" s="73" t="n">
        <v>2001</v>
      </c>
      <c r="G1154" s="71"/>
      <c r="H1154" s="71"/>
      <c r="M1154" s="70"/>
      <c r="N1154" s="70"/>
    </row>
    <row r="1155" s="72" customFormat="true" ht="15" hidden="false" customHeight="false" outlineLevel="0" collapsed="false">
      <c r="A1155" s="75" t="n">
        <f aca="false">A1154+1</f>
        <v>1155</v>
      </c>
      <c r="B1155" s="92" t="s">
        <v>1584</v>
      </c>
      <c r="C1155" s="71" t="s">
        <v>1296</v>
      </c>
      <c r="D1155" s="71" t="s">
        <v>577</v>
      </c>
      <c r="E1155" s="71" t="s">
        <v>857</v>
      </c>
      <c r="F1155" s="73" t="n">
        <v>1999</v>
      </c>
      <c r="G1155" s="73"/>
      <c r="H1155" s="71"/>
      <c r="M1155" s="70"/>
      <c r="N1155" s="70"/>
    </row>
    <row r="1156" s="72" customFormat="true" ht="15.6" hidden="false" customHeight="false" outlineLevel="0" collapsed="false">
      <c r="A1156" s="75" t="n">
        <f aca="false">A1155+1</f>
        <v>1156</v>
      </c>
      <c r="B1156" s="92" t="s">
        <v>1584</v>
      </c>
      <c r="C1156" s="71" t="s">
        <v>1023</v>
      </c>
      <c r="D1156" s="71" t="s">
        <v>224</v>
      </c>
      <c r="E1156" s="71" t="s">
        <v>565</v>
      </c>
      <c r="F1156" s="73" t="n">
        <v>1991</v>
      </c>
      <c r="G1156" s="17"/>
      <c r="H1156" s="17"/>
      <c r="I1156" s="17"/>
      <c r="J1156" s="17"/>
      <c r="K1156" s="17"/>
      <c r="L1156" s="17"/>
      <c r="M1156" s="17"/>
      <c r="N1156" s="17"/>
    </row>
    <row r="1157" s="17" customFormat="true" ht="15.6" hidden="false" customHeight="false" outlineLevel="0" collapsed="false">
      <c r="A1157" s="75" t="n">
        <f aca="false">A1156+1</f>
        <v>1157</v>
      </c>
      <c r="B1157" s="92" t="s">
        <v>1584</v>
      </c>
      <c r="C1157" s="71" t="s">
        <v>396</v>
      </c>
      <c r="D1157" s="71" t="s">
        <v>392</v>
      </c>
      <c r="E1157" s="71" t="s">
        <v>1347</v>
      </c>
      <c r="F1157" s="71" t="n">
        <v>2008</v>
      </c>
      <c r="G1157" s="72"/>
      <c r="H1157" s="72"/>
      <c r="I1157" s="72"/>
      <c r="J1157" s="72"/>
      <c r="K1157" s="70"/>
      <c r="L1157" s="70"/>
      <c r="M1157" s="72"/>
      <c r="N1157" s="72"/>
    </row>
    <row r="1158" s="72" customFormat="true" ht="15" hidden="false" customHeight="false" outlineLevel="0" collapsed="false">
      <c r="A1158" s="75" t="n">
        <f aca="false">A1157+1</f>
        <v>1158</v>
      </c>
      <c r="B1158" s="92" t="s">
        <v>1585</v>
      </c>
      <c r="C1158" s="71" t="s">
        <v>1586</v>
      </c>
      <c r="D1158" s="71" t="s">
        <v>423</v>
      </c>
      <c r="E1158" s="71" t="s">
        <v>866</v>
      </c>
      <c r="F1158" s="73" t="n">
        <v>1992</v>
      </c>
      <c r="G1158" s="73"/>
      <c r="H1158" s="71"/>
      <c r="M1158" s="70"/>
      <c r="N1158" s="70"/>
    </row>
    <row r="1159" s="72" customFormat="true" ht="15" hidden="false" customHeight="false" outlineLevel="0" collapsed="false">
      <c r="A1159" s="71" t="n">
        <f aca="false">A1158+1</f>
        <v>1159</v>
      </c>
      <c r="B1159" s="92" t="s">
        <v>1585</v>
      </c>
      <c r="C1159" s="71" t="s">
        <v>1587</v>
      </c>
      <c r="D1159" s="71" t="s">
        <v>1588</v>
      </c>
      <c r="E1159" s="71" t="s">
        <v>88</v>
      </c>
      <c r="F1159" s="77" t="n">
        <v>2013</v>
      </c>
      <c r="G1159" s="71"/>
      <c r="H1159" s="71"/>
      <c r="I1159" s="71"/>
      <c r="J1159" s="71"/>
      <c r="K1159" s="71"/>
      <c r="L1159" s="71"/>
      <c r="M1159" s="71"/>
      <c r="N1159" s="71"/>
    </row>
    <row r="1160" s="72" customFormat="true" ht="15.6" hidden="false" customHeight="false" outlineLevel="0" collapsed="false">
      <c r="A1160" s="75" t="n">
        <f aca="false">A1159+1</f>
        <v>1160</v>
      </c>
      <c r="B1160" s="92" t="s">
        <v>1585</v>
      </c>
      <c r="C1160" s="71" t="s">
        <v>204</v>
      </c>
      <c r="D1160" s="71" t="s">
        <v>205</v>
      </c>
      <c r="E1160" s="71" t="s">
        <v>39</v>
      </c>
      <c r="F1160" s="71" t="n">
        <v>2017</v>
      </c>
      <c r="G1160" s="17"/>
      <c r="H1160" s="17"/>
      <c r="I1160" s="17"/>
      <c r="J1160" s="71"/>
      <c r="K1160" s="71"/>
      <c r="L1160" s="71"/>
      <c r="M1160" s="71"/>
      <c r="N1160" s="71"/>
    </row>
    <row r="1161" s="72" customFormat="true" ht="15" hidden="false" customHeight="false" outlineLevel="0" collapsed="false">
      <c r="A1161" s="75" t="n">
        <f aca="false">A1160+1</f>
        <v>1161</v>
      </c>
      <c r="B1161" s="93" t="s">
        <v>1589</v>
      </c>
      <c r="C1161" s="3" t="s">
        <v>1590</v>
      </c>
      <c r="D1161" s="3" t="s">
        <v>664</v>
      </c>
      <c r="E1161" s="3" t="s">
        <v>1591</v>
      </c>
      <c r="F1161" s="9" t="n">
        <v>1986</v>
      </c>
      <c r="G1161" s="73"/>
      <c r="H1161" s="71"/>
      <c r="M1161" s="70"/>
      <c r="N1161" s="70"/>
    </row>
    <row r="1162" s="72" customFormat="true" ht="15.6" hidden="false" customHeight="false" outlineLevel="0" collapsed="false">
      <c r="A1162" s="71" t="n">
        <f aca="false">A1161+1</f>
        <v>1162</v>
      </c>
      <c r="B1162" s="92" t="s">
        <v>1589</v>
      </c>
      <c r="C1162" s="71" t="s">
        <v>391</v>
      </c>
      <c r="D1162" s="71" t="s">
        <v>392</v>
      </c>
      <c r="E1162" s="71" t="s">
        <v>393</v>
      </c>
      <c r="F1162" s="77" t="n">
        <v>2016</v>
      </c>
      <c r="G1162" s="71"/>
      <c r="H1162" s="71"/>
      <c r="I1162" s="71"/>
      <c r="J1162" s="17"/>
      <c r="K1162" s="17"/>
      <c r="L1162" s="17"/>
      <c r="M1162" s="17"/>
      <c r="N1162" s="17"/>
    </row>
    <row r="1163" s="3" customFormat="true" ht="15.6" hidden="false" customHeight="false" outlineLevel="0" collapsed="false">
      <c r="A1163" s="75" t="n">
        <f aca="false">A1162+1</f>
        <v>1163</v>
      </c>
      <c r="B1163" s="92" t="s">
        <v>1592</v>
      </c>
      <c r="C1163" s="71" t="s">
        <v>1053</v>
      </c>
      <c r="D1163" s="71" t="s">
        <v>158</v>
      </c>
      <c r="E1163" s="71" t="s">
        <v>1173</v>
      </c>
      <c r="F1163" s="71" t="n">
        <v>2009</v>
      </c>
      <c r="G1163" s="17"/>
      <c r="H1163" s="17"/>
      <c r="I1163" s="17"/>
      <c r="J1163" s="17"/>
      <c r="K1163" s="17"/>
      <c r="L1163" s="17"/>
      <c r="M1163" s="17"/>
      <c r="N1163" s="17"/>
    </row>
    <row r="1164" s="72" customFormat="true" ht="15" hidden="false" customHeight="false" outlineLevel="0" collapsed="false">
      <c r="A1164" s="75" t="n">
        <f aca="false">A1163+1</f>
        <v>1164</v>
      </c>
      <c r="B1164" s="92" t="s">
        <v>1593</v>
      </c>
      <c r="C1164" s="71" t="s">
        <v>236</v>
      </c>
      <c r="D1164" s="71" t="s">
        <v>253</v>
      </c>
      <c r="E1164" s="71" t="s">
        <v>164</v>
      </c>
      <c r="F1164" s="73" t="n">
        <v>2004</v>
      </c>
      <c r="G1164" s="73"/>
      <c r="H1164" s="71"/>
      <c r="M1164" s="70"/>
      <c r="N1164" s="70"/>
    </row>
    <row r="1165" s="17" customFormat="true" ht="15.6" hidden="false" customHeight="false" outlineLevel="0" collapsed="false">
      <c r="A1165" s="75" t="n">
        <f aca="false">A1164+1</f>
        <v>1165</v>
      </c>
      <c r="B1165" s="92" t="s">
        <v>1593</v>
      </c>
      <c r="C1165" s="71" t="s">
        <v>207</v>
      </c>
      <c r="D1165" s="71" t="s">
        <v>117</v>
      </c>
      <c r="E1165" s="71" t="s">
        <v>175</v>
      </c>
      <c r="F1165" s="73" t="n">
        <v>2003</v>
      </c>
      <c r="G1165" s="71"/>
      <c r="H1165" s="71"/>
      <c r="I1165" s="72"/>
      <c r="J1165" s="72"/>
      <c r="K1165" s="72"/>
      <c r="L1165" s="72"/>
      <c r="M1165" s="70"/>
      <c r="N1165" s="70"/>
    </row>
    <row r="1166" s="72" customFormat="true" ht="15" hidden="false" customHeight="false" outlineLevel="0" collapsed="false">
      <c r="A1166" s="75" t="n">
        <f aca="false">A1165+1</f>
        <v>1166</v>
      </c>
      <c r="B1166" s="92" t="s">
        <v>1593</v>
      </c>
      <c r="C1166" s="71" t="s">
        <v>1358</v>
      </c>
      <c r="D1166" s="71" t="s">
        <v>1152</v>
      </c>
      <c r="E1166" s="71" t="s">
        <v>578</v>
      </c>
      <c r="F1166" s="73" t="n">
        <v>1993</v>
      </c>
      <c r="G1166" s="73"/>
      <c r="H1166" s="71"/>
      <c r="M1166" s="70"/>
      <c r="N1166" s="70"/>
    </row>
    <row r="1167" s="72" customFormat="true" ht="15" hidden="false" customHeight="false" outlineLevel="0" collapsed="false">
      <c r="A1167" s="75" t="n">
        <f aca="false">A1166+1</f>
        <v>1167</v>
      </c>
      <c r="B1167" s="92" t="s">
        <v>1594</v>
      </c>
      <c r="C1167" s="71" t="s">
        <v>1325</v>
      </c>
      <c r="D1167" s="71" t="s">
        <v>703</v>
      </c>
      <c r="E1167" s="71" t="s">
        <v>534</v>
      </c>
      <c r="F1167" s="73" t="n">
        <v>2001</v>
      </c>
      <c r="G1167" s="73"/>
      <c r="H1167" s="71"/>
      <c r="M1167" s="70"/>
      <c r="N1167" s="70"/>
    </row>
    <row r="1168" s="72" customFormat="true" ht="15" hidden="false" customHeight="false" outlineLevel="0" collapsed="false">
      <c r="A1168" s="75" t="n">
        <f aca="false">A1167+1</f>
        <v>1168</v>
      </c>
      <c r="B1168" s="92" t="s">
        <v>1595</v>
      </c>
      <c r="C1168" s="71" t="s">
        <v>194</v>
      </c>
      <c r="D1168" s="71" t="s">
        <v>1596</v>
      </c>
      <c r="E1168" s="71" t="s">
        <v>341</v>
      </c>
      <c r="F1168" s="73" t="n">
        <v>1991</v>
      </c>
      <c r="G1168" s="73"/>
      <c r="H1168" s="71"/>
      <c r="M1168" s="70"/>
      <c r="N1168" s="70"/>
    </row>
    <row r="1169" s="72" customFormat="true" ht="15" hidden="false" customHeight="false" outlineLevel="0" collapsed="false">
      <c r="A1169" s="94" t="n">
        <f aca="false">A1168+1</f>
        <v>1169</v>
      </c>
      <c r="B1169" s="9" t="s">
        <v>1595</v>
      </c>
      <c r="C1169" s="3" t="s">
        <v>119</v>
      </c>
      <c r="D1169" s="3" t="s">
        <v>1597</v>
      </c>
      <c r="E1169" s="3" t="s">
        <v>31</v>
      </c>
      <c r="F1169" s="9" t="n">
        <v>2005</v>
      </c>
      <c r="G1169" s="3"/>
      <c r="H1169" s="3"/>
      <c r="I1169" s="3"/>
      <c r="J1169" s="3"/>
      <c r="K1169" s="3"/>
      <c r="L1169" s="3"/>
      <c r="M1169" s="3"/>
      <c r="N1169" s="3"/>
    </row>
    <row r="1170" s="17" customFormat="true" ht="15.6" hidden="false" customHeight="false" outlineLevel="0" collapsed="false">
      <c r="A1170" s="75" t="n">
        <f aca="false">A1169+1</f>
        <v>1170</v>
      </c>
      <c r="B1170" s="92" t="s">
        <v>1595</v>
      </c>
      <c r="C1170" s="71" t="s">
        <v>422</v>
      </c>
      <c r="D1170" s="71" t="s">
        <v>423</v>
      </c>
      <c r="E1170" s="71" t="s">
        <v>316</v>
      </c>
      <c r="F1170" s="71" t="n">
        <v>2006</v>
      </c>
      <c r="G1170" s="71"/>
      <c r="H1170" s="71"/>
      <c r="I1170" s="72"/>
      <c r="J1170" s="72"/>
      <c r="K1170" s="72"/>
      <c r="L1170" s="72"/>
      <c r="M1170" s="70"/>
      <c r="N1170" s="70"/>
    </row>
    <row r="1171" customFormat="false" ht="15" hidden="false" customHeight="false" outlineLevel="0" collapsed="false">
      <c r="A1171" s="75" t="n">
        <f aca="false">A1170+1</f>
        <v>1171</v>
      </c>
      <c r="B1171" s="92" t="s">
        <v>1598</v>
      </c>
      <c r="C1171" s="71" t="s">
        <v>117</v>
      </c>
      <c r="D1171" s="71" t="s">
        <v>1599</v>
      </c>
      <c r="E1171" s="71" t="s">
        <v>80</v>
      </c>
      <c r="F1171" s="73" t="n">
        <v>2004</v>
      </c>
      <c r="G1171" s="71"/>
      <c r="H1171" s="71"/>
      <c r="I1171" s="72"/>
      <c r="J1171" s="72"/>
      <c r="K1171" s="72"/>
      <c r="L1171" s="72"/>
      <c r="M1171" s="70"/>
      <c r="N1171" s="7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  <c r="AP1171" s="0"/>
      <c r="AQ1171" s="0"/>
      <c r="AR1171" s="0"/>
      <c r="AS1171" s="0"/>
      <c r="AT1171" s="0"/>
      <c r="AU1171" s="0"/>
      <c r="AV1171" s="0"/>
      <c r="AW1171" s="0"/>
      <c r="AX1171" s="0"/>
      <c r="AY1171" s="0"/>
      <c r="AZ1171" s="0"/>
      <c r="BA1171" s="0"/>
      <c r="BB1171" s="0"/>
      <c r="BC1171" s="0"/>
      <c r="BD1171" s="0"/>
      <c r="BE1171" s="0"/>
      <c r="BF1171" s="0"/>
      <c r="BG1171" s="0"/>
      <c r="BH1171" s="0"/>
      <c r="BI1171" s="0"/>
      <c r="BJ1171" s="0"/>
      <c r="BK1171" s="0"/>
      <c r="BL1171" s="0"/>
      <c r="BM1171" s="0"/>
      <c r="BN1171" s="0"/>
      <c r="BO1171" s="0"/>
      <c r="BP1171" s="0"/>
      <c r="BQ1171" s="0"/>
      <c r="BR1171" s="0"/>
      <c r="BS1171" s="0"/>
      <c r="BT1171" s="0"/>
      <c r="BU1171" s="0"/>
      <c r="BV1171" s="0"/>
      <c r="BW1171" s="0"/>
      <c r="BX1171" s="0"/>
      <c r="BY1171" s="0"/>
      <c r="BZ1171" s="0"/>
      <c r="CA1171" s="0"/>
      <c r="CB1171" s="0"/>
      <c r="CC1171" s="0"/>
      <c r="CD1171" s="0"/>
      <c r="CE1171" s="0"/>
      <c r="CF1171" s="0"/>
      <c r="CG1171" s="0"/>
      <c r="CH1171" s="0"/>
      <c r="CI1171" s="0"/>
      <c r="CJ1171" s="0"/>
      <c r="CK1171" s="0"/>
      <c r="CL1171" s="0"/>
      <c r="CM1171" s="0"/>
      <c r="CN1171" s="0"/>
      <c r="CO1171" s="0"/>
      <c r="CP1171" s="0"/>
      <c r="CQ1171" s="0"/>
      <c r="CR1171" s="0"/>
      <c r="CS1171" s="0"/>
      <c r="CT1171" s="0"/>
      <c r="CU1171" s="0"/>
      <c r="CV1171" s="0"/>
      <c r="CW1171" s="0"/>
      <c r="CX1171" s="0"/>
      <c r="CY1171" s="0"/>
      <c r="CZ1171" s="0"/>
      <c r="DA1171" s="0"/>
      <c r="DB1171" s="0"/>
      <c r="DC1171" s="0"/>
      <c r="DD1171" s="0"/>
      <c r="DE1171" s="0"/>
      <c r="DF1171" s="0"/>
      <c r="DG1171" s="0"/>
      <c r="DH1171" s="0"/>
      <c r="DI1171" s="0"/>
      <c r="DJ1171" s="0"/>
      <c r="DK1171" s="0"/>
      <c r="DL1171" s="0"/>
      <c r="DM1171" s="0"/>
      <c r="DN1171" s="0"/>
      <c r="DO1171" s="0"/>
      <c r="DP1171" s="0"/>
      <c r="DQ1171" s="0"/>
      <c r="DR1171" s="0"/>
      <c r="DS1171" s="0"/>
      <c r="DT1171" s="0"/>
      <c r="DU1171" s="0"/>
      <c r="DV1171" s="0"/>
      <c r="DW1171" s="0"/>
      <c r="DX1171" s="0"/>
      <c r="DY1171" s="0"/>
      <c r="DZ1171" s="0"/>
      <c r="EA1171" s="0"/>
      <c r="EB1171" s="0"/>
      <c r="EC1171" s="0"/>
      <c r="ED1171" s="0"/>
      <c r="EE1171" s="0"/>
      <c r="EF1171" s="0"/>
      <c r="EG1171" s="0"/>
      <c r="EH1171" s="0"/>
      <c r="EI1171" s="0"/>
      <c r="EJ1171" s="0"/>
      <c r="EK1171" s="0"/>
      <c r="EL1171" s="0"/>
      <c r="EM1171" s="0"/>
      <c r="EN1171" s="0"/>
      <c r="EO1171" s="0"/>
      <c r="EP1171" s="0"/>
      <c r="EQ1171" s="0"/>
      <c r="ER1171" s="0"/>
      <c r="ES1171" s="0"/>
      <c r="ET1171" s="0"/>
      <c r="EU1171" s="0"/>
      <c r="EV1171" s="0"/>
      <c r="EW1171" s="0"/>
      <c r="EX1171" s="0"/>
      <c r="EY1171" s="0"/>
      <c r="EZ1171" s="0"/>
      <c r="FA1171" s="0"/>
      <c r="FB1171" s="0"/>
      <c r="FC1171" s="0"/>
      <c r="FD1171" s="0"/>
      <c r="FE1171" s="0"/>
      <c r="FF1171" s="0"/>
      <c r="FG1171" s="0"/>
      <c r="FH1171" s="0"/>
      <c r="FI1171" s="0"/>
      <c r="FJ1171" s="0"/>
      <c r="FK1171" s="0"/>
      <c r="FL1171" s="0"/>
      <c r="FM1171" s="0"/>
      <c r="FN1171" s="0"/>
      <c r="FO1171" s="0"/>
      <c r="FP1171" s="0"/>
      <c r="FQ1171" s="0"/>
      <c r="FR1171" s="0"/>
      <c r="FS1171" s="0"/>
      <c r="FT1171" s="0"/>
      <c r="FU1171" s="0"/>
      <c r="FV1171" s="0"/>
      <c r="FW1171" s="0"/>
      <c r="FX1171" s="0"/>
      <c r="FY1171" s="0"/>
      <c r="FZ1171" s="0"/>
      <c r="GA1171" s="0"/>
      <c r="GB1171" s="0"/>
      <c r="GC1171" s="0"/>
      <c r="GD1171" s="0"/>
      <c r="GE1171" s="0"/>
      <c r="GF1171" s="0"/>
      <c r="GG1171" s="0"/>
      <c r="GH1171" s="0"/>
      <c r="GI1171" s="0"/>
      <c r="GJ1171" s="0"/>
      <c r="GK1171" s="0"/>
      <c r="GL1171" s="0"/>
      <c r="GM1171" s="0"/>
      <c r="GN1171" s="0"/>
      <c r="GO1171" s="0"/>
      <c r="GP1171" s="0"/>
      <c r="GQ1171" s="0"/>
      <c r="GR1171" s="0"/>
      <c r="GS1171" s="0"/>
      <c r="GT1171" s="0"/>
      <c r="GU1171" s="0"/>
      <c r="GV1171" s="0"/>
      <c r="GW1171" s="0"/>
      <c r="GX1171" s="0"/>
      <c r="GY1171" s="0"/>
      <c r="GZ1171" s="0"/>
      <c r="HA1171" s="0"/>
      <c r="HB1171" s="0"/>
      <c r="HC1171" s="0"/>
      <c r="HD1171" s="0"/>
      <c r="HE1171" s="0"/>
      <c r="HF1171" s="0"/>
      <c r="HG1171" s="0"/>
      <c r="HH1171" s="0"/>
      <c r="HI1171" s="0"/>
      <c r="HJ1171" s="0"/>
      <c r="HK1171" s="0"/>
      <c r="HL1171" s="0"/>
      <c r="HM1171" s="0"/>
      <c r="HN1171" s="0"/>
      <c r="HO1171" s="0"/>
      <c r="HP1171" s="0"/>
      <c r="HQ1171" s="0"/>
      <c r="HR1171" s="0"/>
      <c r="HS1171" s="0"/>
      <c r="HT1171" s="0"/>
      <c r="HU1171" s="0"/>
      <c r="HV1171" s="0"/>
      <c r="HW1171" s="0"/>
      <c r="HX1171" s="0"/>
      <c r="HY1171" s="0"/>
      <c r="HZ1171" s="0"/>
      <c r="IA1171" s="0"/>
      <c r="IB1171" s="0"/>
      <c r="IC1171" s="0"/>
      <c r="ID1171" s="0"/>
      <c r="IE1171" s="0"/>
      <c r="IF1171" s="0"/>
      <c r="IG1171" s="0"/>
      <c r="IH1171" s="0"/>
      <c r="II1171" s="0"/>
      <c r="IJ1171" s="0"/>
      <c r="IK1171" s="0"/>
      <c r="IL1171" s="0"/>
      <c r="IM1171" s="0"/>
      <c r="IN1171" s="0"/>
      <c r="IO1171" s="0"/>
      <c r="IP1171" s="0"/>
      <c r="IQ1171" s="0"/>
      <c r="IR1171" s="0"/>
      <c r="IS1171" s="0"/>
      <c r="IT1171" s="0"/>
      <c r="IU1171" s="0"/>
      <c r="IV1171" s="0"/>
      <c r="IW1171" s="0"/>
    </row>
    <row r="1172" s="72" customFormat="true" ht="15" hidden="false" customHeight="false" outlineLevel="0" collapsed="false">
      <c r="A1172" s="75" t="n">
        <f aca="false">A1171+1</f>
        <v>1172</v>
      </c>
      <c r="B1172" s="92" t="s">
        <v>1598</v>
      </c>
      <c r="C1172" s="71" t="s">
        <v>1488</v>
      </c>
      <c r="D1172" s="71" t="s">
        <v>138</v>
      </c>
      <c r="E1172" s="71" t="s">
        <v>1489</v>
      </c>
      <c r="F1172" s="73" t="n">
        <v>1998</v>
      </c>
      <c r="G1172" s="73"/>
      <c r="H1172" s="71"/>
      <c r="M1172" s="70"/>
      <c r="N1172" s="70"/>
    </row>
    <row r="1173" s="84" customFormat="true" ht="17.4" hidden="false" customHeight="false" outlineLevel="0" collapsed="false">
      <c r="A1173" s="75" t="n">
        <f aca="false">A1172+1</f>
        <v>1173</v>
      </c>
      <c r="B1173" s="73" t="s">
        <v>1598</v>
      </c>
      <c r="C1173" s="71" t="s">
        <v>733</v>
      </c>
      <c r="D1173" s="71" t="s">
        <v>734</v>
      </c>
      <c r="E1173" s="71" t="s">
        <v>294</v>
      </c>
      <c r="F1173" s="73" t="n">
        <v>1996</v>
      </c>
      <c r="G1173" s="73"/>
      <c r="H1173" s="71"/>
      <c r="I1173" s="72"/>
      <c r="J1173" s="72"/>
      <c r="K1173" s="72"/>
      <c r="L1173" s="72"/>
      <c r="M1173" s="70"/>
      <c r="N1173" s="70"/>
    </row>
    <row r="1174" s="72" customFormat="true" ht="15" hidden="false" customHeight="false" outlineLevel="0" collapsed="false">
      <c r="A1174" s="75" t="n">
        <f aca="false">A1173+1</f>
        <v>1174</v>
      </c>
      <c r="B1174" s="92" t="s">
        <v>1598</v>
      </c>
      <c r="C1174" s="71" t="s">
        <v>1340</v>
      </c>
      <c r="D1174" s="71" t="s">
        <v>328</v>
      </c>
      <c r="E1174" s="71" t="s">
        <v>428</v>
      </c>
      <c r="F1174" s="73" t="n">
        <v>1992</v>
      </c>
      <c r="G1174" s="73"/>
      <c r="H1174" s="71"/>
      <c r="M1174" s="70"/>
      <c r="N1174" s="70"/>
    </row>
    <row r="1175" s="72" customFormat="true" ht="15" hidden="false" customHeight="false" outlineLevel="0" collapsed="false">
      <c r="A1175" s="94" t="n">
        <f aca="false">A1174+1</f>
        <v>1175</v>
      </c>
      <c r="B1175" s="9" t="s">
        <v>1600</v>
      </c>
      <c r="C1175" s="3" t="s">
        <v>1601</v>
      </c>
      <c r="D1175" s="3" t="s">
        <v>87</v>
      </c>
      <c r="E1175" s="3" t="s">
        <v>227</v>
      </c>
      <c r="F1175" s="73" t="n">
        <v>1995</v>
      </c>
      <c r="G1175" s="3"/>
      <c r="H1175" s="3"/>
      <c r="I1175" s="3"/>
      <c r="J1175" s="3"/>
      <c r="K1175" s="3"/>
      <c r="L1175" s="3"/>
      <c r="M1175" s="3"/>
      <c r="N1175" s="3"/>
    </row>
    <row r="1176" s="17" customFormat="true" ht="15.6" hidden="false" customHeight="false" outlineLevel="0" collapsed="false">
      <c r="A1176" s="75" t="n">
        <f aca="false">A1175+1</f>
        <v>1176</v>
      </c>
      <c r="B1176" s="73" t="s">
        <v>1600</v>
      </c>
      <c r="C1176" s="71" t="s">
        <v>1602</v>
      </c>
      <c r="D1176" s="71" t="s">
        <v>1603</v>
      </c>
      <c r="E1176" s="71" t="s">
        <v>50</v>
      </c>
      <c r="F1176" s="73" t="n">
        <v>1995</v>
      </c>
      <c r="G1176" s="71"/>
      <c r="H1176" s="71"/>
      <c r="I1176" s="71"/>
      <c r="J1176" s="71"/>
      <c r="K1176" s="71"/>
      <c r="L1176" s="71"/>
      <c r="M1176" s="71"/>
      <c r="N1176" s="71"/>
    </row>
    <row r="1177" s="71" customFormat="true" ht="15" hidden="false" customHeight="false" outlineLevel="0" collapsed="false">
      <c r="A1177" s="75" t="n">
        <f aca="false">A1176+1</f>
        <v>1177</v>
      </c>
      <c r="B1177" s="92" t="s">
        <v>1604</v>
      </c>
      <c r="C1177" s="71" t="s">
        <v>1605</v>
      </c>
      <c r="D1177" s="71" t="s">
        <v>178</v>
      </c>
      <c r="E1177" s="71" t="s">
        <v>164</v>
      </c>
      <c r="F1177" s="73" t="n">
        <v>1987</v>
      </c>
      <c r="I1177" s="72"/>
      <c r="J1177" s="72"/>
      <c r="K1177" s="72"/>
      <c r="L1177" s="72"/>
      <c r="M1177" s="70"/>
      <c r="N1177" s="70"/>
    </row>
    <row r="1178" s="72" customFormat="true" ht="15" hidden="false" customHeight="false" outlineLevel="0" collapsed="false">
      <c r="A1178" s="71" t="n">
        <f aca="false">A1177+1</f>
        <v>1178</v>
      </c>
      <c r="B1178" s="92" t="s">
        <v>1604</v>
      </c>
      <c r="C1178" s="71" t="s">
        <v>1606</v>
      </c>
      <c r="D1178" s="71" t="s">
        <v>158</v>
      </c>
      <c r="E1178" s="71" t="s">
        <v>1607</v>
      </c>
      <c r="F1178" s="77" t="n">
        <v>2013</v>
      </c>
      <c r="G1178" s="71"/>
      <c r="H1178" s="71"/>
      <c r="I1178" s="71"/>
      <c r="J1178" s="71"/>
      <c r="K1178" s="71"/>
      <c r="L1178" s="71"/>
      <c r="M1178" s="71"/>
      <c r="N1178" s="71"/>
    </row>
    <row r="1179" s="72" customFormat="true" ht="15" hidden="false" customHeight="false" outlineLevel="0" collapsed="false">
      <c r="A1179" s="75" t="n">
        <f aca="false">A1178+1</f>
        <v>1179</v>
      </c>
      <c r="B1179" s="92" t="s">
        <v>1608</v>
      </c>
      <c r="C1179" s="71" t="s">
        <v>387</v>
      </c>
      <c r="D1179" s="71" t="s">
        <v>1609</v>
      </c>
      <c r="E1179" s="71" t="s">
        <v>515</v>
      </c>
      <c r="F1179" s="73" t="n">
        <v>2002</v>
      </c>
      <c r="G1179" s="73"/>
      <c r="H1179" s="71"/>
      <c r="M1179" s="70"/>
      <c r="N1179" s="70"/>
    </row>
    <row r="1180" s="72" customFormat="true" ht="15" hidden="false" customHeight="false" outlineLevel="0" collapsed="false">
      <c r="A1180" s="75" t="n">
        <f aca="false">A1179+1</f>
        <v>1180</v>
      </c>
      <c r="B1180" s="92" t="s">
        <v>1608</v>
      </c>
      <c r="C1180" s="71" t="s">
        <v>1610</v>
      </c>
      <c r="D1180" s="71" t="s">
        <v>310</v>
      </c>
      <c r="E1180" s="71" t="s">
        <v>428</v>
      </c>
      <c r="F1180" s="73" t="n">
        <v>2000</v>
      </c>
      <c r="G1180" s="73"/>
      <c r="H1180" s="71"/>
      <c r="M1180" s="70"/>
      <c r="N1180" s="70"/>
    </row>
    <row r="1181" s="72" customFormat="true" ht="15" hidden="false" customHeight="false" outlineLevel="0" collapsed="false">
      <c r="A1181" s="75" t="n">
        <f aca="false">A1180+1</f>
        <v>1181</v>
      </c>
      <c r="B1181" s="92" t="s">
        <v>1608</v>
      </c>
      <c r="C1181" s="71" t="s">
        <v>1564</v>
      </c>
      <c r="D1181" s="71" t="s">
        <v>339</v>
      </c>
      <c r="E1181" s="71" t="s">
        <v>227</v>
      </c>
      <c r="F1181" s="73" t="n">
        <v>1989</v>
      </c>
      <c r="G1181" s="73"/>
      <c r="H1181" s="71"/>
      <c r="M1181" s="70"/>
      <c r="N1181" s="70"/>
    </row>
    <row r="1182" s="3" customFormat="true" ht="15.6" hidden="false" customHeight="false" outlineLevel="0" collapsed="false">
      <c r="A1182" s="75" t="n">
        <f aca="false">A1181+1</f>
        <v>1182</v>
      </c>
      <c r="B1182" s="92" t="s">
        <v>1611</v>
      </c>
      <c r="C1182" s="71" t="s">
        <v>1391</v>
      </c>
      <c r="D1182" s="71" t="s">
        <v>1392</v>
      </c>
      <c r="E1182" s="71" t="s">
        <v>1393</v>
      </c>
      <c r="F1182" s="73" t="n">
        <v>1993</v>
      </c>
      <c r="G1182" s="71"/>
      <c r="H1182" s="71"/>
      <c r="I1182" s="71"/>
      <c r="J1182" s="17"/>
      <c r="K1182" s="17"/>
      <c r="L1182" s="17"/>
      <c r="M1182" s="17"/>
      <c r="N1182" s="17"/>
    </row>
    <row r="1183" s="72" customFormat="true" ht="15.6" hidden="false" customHeight="false" outlineLevel="0" collapsed="false">
      <c r="A1183" s="3" t="n">
        <f aca="false">A1182+1</f>
        <v>1183</v>
      </c>
      <c r="B1183" s="93" t="s">
        <v>1611</v>
      </c>
      <c r="C1183" s="3" t="s">
        <v>1258</v>
      </c>
      <c r="D1183" s="3" t="s">
        <v>405</v>
      </c>
      <c r="E1183" s="3" t="s">
        <v>1259</v>
      </c>
      <c r="F1183" s="3" t="n">
        <v>2015</v>
      </c>
      <c r="G1183" s="3"/>
      <c r="H1183" s="3"/>
      <c r="I1183" s="3"/>
      <c r="J1183" s="17"/>
      <c r="K1183" s="17"/>
      <c r="L1183" s="17"/>
      <c r="M1183" s="17"/>
      <c r="N1183" s="17"/>
    </row>
    <row r="1184" s="3" customFormat="true" ht="15" hidden="false" customHeight="false" outlineLevel="0" collapsed="false">
      <c r="A1184" s="75" t="n">
        <f aca="false">A1183+1</f>
        <v>1184</v>
      </c>
      <c r="B1184" s="92" t="s">
        <v>1612</v>
      </c>
      <c r="C1184" s="71" t="s">
        <v>387</v>
      </c>
      <c r="D1184" s="71" t="s">
        <v>1609</v>
      </c>
      <c r="E1184" s="71" t="s">
        <v>515</v>
      </c>
      <c r="F1184" s="73" t="n">
        <v>2000</v>
      </c>
      <c r="G1184" s="73"/>
      <c r="H1184" s="71"/>
      <c r="I1184" s="72"/>
      <c r="J1184" s="72"/>
      <c r="K1184" s="72"/>
      <c r="L1184" s="72"/>
      <c r="M1184" s="70"/>
      <c r="N1184" s="70"/>
    </row>
    <row r="1185" s="72" customFormat="true" ht="15" hidden="false" customHeight="false" outlineLevel="0" collapsed="false">
      <c r="A1185" s="75" t="n">
        <f aca="false">A1184+1</f>
        <v>1185</v>
      </c>
      <c r="B1185" s="92" t="s">
        <v>1613</v>
      </c>
      <c r="C1185" s="71" t="s">
        <v>1340</v>
      </c>
      <c r="D1185" s="71" t="s">
        <v>328</v>
      </c>
      <c r="E1185" s="71" t="s">
        <v>428</v>
      </c>
      <c r="F1185" s="73" t="n">
        <v>1997</v>
      </c>
      <c r="G1185" s="71"/>
      <c r="H1185" s="71"/>
      <c r="I1185" s="71"/>
      <c r="J1185" s="71"/>
      <c r="K1185" s="71"/>
      <c r="L1185" s="71"/>
      <c r="M1185" s="71"/>
      <c r="N1185" s="71"/>
    </row>
    <row r="1186" s="72" customFormat="true" ht="15.6" hidden="false" customHeight="false" outlineLevel="0" collapsed="false">
      <c r="A1186" s="75" t="n">
        <f aca="false">A1185+1</f>
        <v>1186</v>
      </c>
      <c r="B1186" s="92" t="s">
        <v>1613</v>
      </c>
      <c r="C1186" s="71" t="s">
        <v>1614</v>
      </c>
      <c r="D1186" s="71" t="s">
        <v>1588</v>
      </c>
      <c r="E1186" s="71"/>
      <c r="F1186" s="71" t="n">
        <v>2006</v>
      </c>
      <c r="G1186" s="71"/>
      <c r="H1186" s="71"/>
      <c r="I1186" s="71"/>
      <c r="J1186" s="17"/>
      <c r="K1186" s="17"/>
      <c r="L1186" s="17"/>
      <c r="M1186" s="17"/>
      <c r="N1186" s="17"/>
    </row>
    <row r="1187" s="17" customFormat="true" ht="15.6" hidden="false" customHeight="false" outlineLevel="0" collapsed="false">
      <c r="A1187" s="3" t="n">
        <f aca="false">A1186+1</f>
        <v>1187</v>
      </c>
      <c r="B1187" s="93" t="s">
        <v>1613</v>
      </c>
      <c r="C1187" s="3" t="s">
        <v>212</v>
      </c>
      <c r="D1187" s="3" t="s">
        <v>517</v>
      </c>
      <c r="E1187" s="3" t="s">
        <v>50</v>
      </c>
      <c r="F1187" s="71" t="n">
        <v>2012</v>
      </c>
      <c r="G1187" s="3"/>
      <c r="H1187" s="3"/>
      <c r="I1187" s="3"/>
      <c r="J1187" s="3"/>
      <c r="K1187" s="3"/>
      <c r="L1187" s="3"/>
      <c r="M1187" s="3"/>
      <c r="N1187" s="3"/>
    </row>
    <row r="1188" s="3" customFormat="true" ht="15" hidden="false" customHeight="false" outlineLevel="0" collapsed="false">
      <c r="A1188" s="75" t="n">
        <f aca="false">A1187+1</f>
        <v>1188</v>
      </c>
      <c r="B1188" s="92" t="s">
        <v>1613</v>
      </c>
      <c r="C1188" s="71" t="s">
        <v>1615</v>
      </c>
      <c r="D1188" s="71" t="s">
        <v>1616</v>
      </c>
      <c r="E1188" s="71" t="s">
        <v>537</v>
      </c>
      <c r="F1188" s="71" t="n">
        <v>2017</v>
      </c>
      <c r="G1188" s="71"/>
      <c r="H1188" s="71"/>
      <c r="I1188" s="71"/>
      <c r="J1188" s="71"/>
      <c r="K1188" s="71"/>
      <c r="L1188" s="71"/>
      <c r="M1188" s="71"/>
      <c r="N1188" s="71"/>
    </row>
    <row r="1189" s="71" customFormat="true" ht="15" hidden="false" customHeight="false" outlineLevel="0" collapsed="false">
      <c r="A1189" s="75" t="n">
        <f aca="false">A1188+1</f>
        <v>1189</v>
      </c>
      <c r="B1189" s="93" t="s">
        <v>1617</v>
      </c>
      <c r="C1189" s="3" t="s">
        <v>1521</v>
      </c>
      <c r="D1189" s="3" t="s">
        <v>138</v>
      </c>
      <c r="E1189" s="3" t="s">
        <v>319</v>
      </c>
      <c r="F1189" s="9" t="n">
        <v>1986</v>
      </c>
      <c r="I1189" s="72"/>
      <c r="J1189" s="72"/>
      <c r="K1189" s="72"/>
      <c r="L1189" s="72"/>
      <c r="M1189" s="70"/>
      <c r="N1189" s="70"/>
    </row>
    <row r="1190" s="72" customFormat="true" ht="15" hidden="false" customHeight="false" outlineLevel="0" collapsed="false">
      <c r="A1190" s="75" t="n">
        <f aca="false">A1189+1</f>
        <v>1190</v>
      </c>
      <c r="B1190" s="92" t="s">
        <v>1618</v>
      </c>
      <c r="C1190" s="71" t="s">
        <v>688</v>
      </c>
      <c r="D1190" s="71" t="s">
        <v>224</v>
      </c>
      <c r="E1190" s="71" t="s">
        <v>1479</v>
      </c>
      <c r="F1190" s="73" t="n">
        <v>2000</v>
      </c>
      <c r="G1190" s="73"/>
      <c r="H1190" s="71"/>
      <c r="M1190" s="70"/>
      <c r="N1190" s="70"/>
    </row>
    <row r="1191" s="72" customFormat="true" ht="15" hidden="false" customHeight="false" outlineLevel="0" collapsed="false">
      <c r="A1191" s="75" t="n">
        <f aca="false">A1190+1</f>
        <v>1191</v>
      </c>
      <c r="B1191" s="92" t="s">
        <v>1618</v>
      </c>
      <c r="C1191" s="71" t="s">
        <v>1619</v>
      </c>
      <c r="D1191" s="71" t="s">
        <v>827</v>
      </c>
      <c r="E1191" s="71" t="s">
        <v>80</v>
      </c>
      <c r="F1191" s="73" t="n">
        <v>1998</v>
      </c>
      <c r="G1191" s="73"/>
      <c r="H1191" s="71"/>
      <c r="M1191" s="70"/>
      <c r="N1191" s="70"/>
    </row>
    <row r="1192" customFormat="false" ht="15" hidden="false" customHeight="false" outlineLevel="0" collapsed="false">
      <c r="A1192" s="75" t="n">
        <f aca="false">A1191+1</f>
        <v>1192</v>
      </c>
      <c r="B1192" s="92" t="s">
        <v>1620</v>
      </c>
      <c r="C1192" s="71" t="s">
        <v>226</v>
      </c>
      <c r="D1192" s="71" t="s">
        <v>224</v>
      </c>
      <c r="E1192" s="71" t="s">
        <v>227</v>
      </c>
      <c r="F1192" s="73" t="n">
        <v>2002</v>
      </c>
      <c r="G1192" s="73"/>
      <c r="H1192" s="71"/>
      <c r="I1192" s="72"/>
      <c r="J1192" s="72"/>
      <c r="K1192" s="72"/>
      <c r="L1192" s="72"/>
      <c r="M1192" s="70"/>
      <c r="N1192" s="7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5" hidden="false" customHeight="false" outlineLevel="0" collapsed="false">
      <c r="A1193" s="75" t="n">
        <f aca="false">A1192+1</f>
        <v>1193</v>
      </c>
      <c r="B1193" s="73" t="s">
        <v>1620</v>
      </c>
      <c r="C1193" s="71" t="s">
        <v>1036</v>
      </c>
      <c r="D1193" s="71" t="s">
        <v>94</v>
      </c>
      <c r="E1193" s="71" t="s">
        <v>681</v>
      </c>
      <c r="F1193" s="73" t="n">
        <v>1995</v>
      </c>
      <c r="G1193" s="73"/>
      <c r="H1193" s="71"/>
      <c r="I1193" s="72"/>
      <c r="J1193" s="72"/>
      <c r="K1193" s="72"/>
      <c r="L1193" s="72"/>
      <c r="M1193" s="70"/>
      <c r="N1193" s="7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s="84" customFormat="true" ht="17.4" hidden="false" customHeight="false" outlineLevel="0" collapsed="false">
      <c r="A1194" s="71" t="n">
        <f aca="false">A1193+1</f>
        <v>1194</v>
      </c>
      <c r="B1194" s="92" t="s">
        <v>1620</v>
      </c>
      <c r="C1194" s="71" t="s">
        <v>212</v>
      </c>
      <c r="D1194" s="71" t="s">
        <v>517</v>
      </c>
      <c r="E1194" s="71" t="s">
        <v>50</v>
      </c>
      <c r="F1194" s="77" t="n">
        <v>2013</v>
      </c>
      <c r="G1194" s="71"/>
      <c r="H1194" s="71"/>
      <c r="I1194" s="71"/>
      <c r="J1194" s="71"/>
      <c r="K1194" s="71"/>
      <c r="L1194" s="71"/>
      <c r="M1194" s="71"/>
      <c r="N1194" s="71"/>
    </row>
    <row r="1195" s="72" customFormat="true" ht="15.6" hidden="false" customHeight="false" outlineLevel="0" collapsed="false">
      <c r="A1195" s="3" t="n">
        <f aca="false">A1194+1</f>
        <v>1195</v>
      </c>
      <c r="B1195" s="93" t="s">
        <v>1620</v>
      </c>
      <c r="C1195" s="3" t="s">
        <v>163</v>
      </c>
      <c r="D1195" s="3" t="s">
        <v>158</v>
      </c>
      <c r="E1195" s="3" t="s">
        <v>164</v>
      </c>
      <c r="F1195" s="3" t="n">
        <v>2015</v>
      </c>
      <c r="G1195" s="17"/>
      <c r="H1195" s="17"/>
      <c r="I1195" s="17"/>
      <c r="J1195" s="17"/>
      <c r="K1195" s="17"/>
      <c r="L1195" s="17"/>
      <c r="M1195" s="17"/>
      <c r="N1195" s="17"/>
    </row>
    <row r="1196" s="72" customFormat="true" ht="15" hidden="false" customHeight="false" outlineLevel="0" collapsed="false">
      <c r="A1196" s="75" t="n">
        <f aca="false">A1195+1</f>
        <v>1196</v>
      </c>
      <c r="B1196" s="92" t="s">
        <v>1621</v>
      </c>
      <c r="C1196" s="71" t="s">
        <v>794</v>
      </c>
      <c r="D1196" s="71" t="s">
        <v>795</v>
      </c>
      <c r="E1196" s="71" t="s">
        <v>796</v>
      </c>
      <c r="F1196" s="73" t="n">
        <v>2000</v>
      </c>
      <c r="G1196" s="73"/>
      <c r="H1196" s="71"/>
      <c r="M1196" s="70"/>
      <c r="N1196" s="70"/>
    </row>
    <row r="1197" s="72" customFormat="true" ht="15" hidden="false" customHeight="false" outlineLevel="0" collapsed="false">
      <c r="A1197" s="75" t="n">
        <f aca="false">A1196+1</f>
        <v>1197</v>
      </c>
      <c r="B1197" s="1" t="s">
        <v>1622</v>
      </c>
      <c r="C1197" s="0" t="s">
        <v>163</v>
      </c>
      <c r="D1197" s="0" t="s">
        <v>158</v>
      </c>
      <c r="E1197" s="0" t="s">
        <v>192</v>
      </c>
      <c r="F1197" s="77" t="n">
        <v>2011</v>
      </c>
      <c r="G1197" s="0"/>
      <c r="H1197" s="0"/>
      <c r="I1197" s="0"/>
      <c r="J1197" s="0"/>
      <c r="K1197" s="0"/>
      <c r="L1197" s="0"/>
      <c r="M1197" s="0"/>
      <c r="N1197" s="0"/>
    </row>
    <row r="1198" s="3" customFormat="true" ht="15" hidden="false" customHeight="false" outlineLevel="0" collapsed="false">
      <c r="A1198" s="75" t="n">
        <f aca="false">A1197+1</f>
        <v>1198</v>
      </c>
      <c r="B1198" s="92" t="s">
        <v>1623</v>
      </c>
      <c r="C1198" s="71" t="s">
        <v>889</v>
      </c>
      <c r="D1198" s="71" t="s">
        <v>1311</v>
      </c>
      <c r="E1198" s="71" t="s">
        <v>1624</v>
      </c>
      <c r="F1198" s="73" t="n">
        <v>1989</v>
      </c>
    </row>
    <row r="1199" s="72" customFormat="true" ht="15" hidden="false" customHeight="false" outlineLevel="0" collapsed="false">
      <c r="A1199" s="75" t="n">
        <f aca="false">A1198+1</f>
        <v>1199</v>
      </c>
      <c r="B1199" s="92" t="s">
        <v>1625</v>
      </c>
      <c r="C1199" s="71" t="s">
        <v>426</v>
      </c>
      <c r="D1199" s="71" t="s">
        <v>117</v>
      </c>
      <c r="E1199" s="71" t="s">
        <v>428</v>
      </c>
      <c r="F1199" s="73" t="n">
        <v>1992</v>
      </c>
      <c r="G1199" s="9"/>
      <c r="H1199" s="3"/>
      <c r="I1199" s="0"/>
      <c r="J1199" s="0"/>
      <c r="K1199" s="0"/>
      <c r="L1199" s="0"/>
      <c r="M1199" s="1"/>
      <c r="N1199" s="1"/>
    </row>
    <row r="1200" s="72" customFormat="true" ht="15" hidden="false" customHeight="false" outlineLevel="0" collapsed="false">
      <c r="A1200" s="75" t="n">
        <f aca="false">A1199+1</f>
        <v>1200</v>
      </c>
      <c r="B1200" s="92" t="s">
        <v>1626</v>
      </c>
      <c r="C1200" s="71" t="s">
        <v>1627</v>
      </c>
      <c r="D1200" s="71" t="s">
        <v>117</v>
      </c>
      <c r="E1200" s="71" t="s">
        <v>374</v>
      </c>
      <c r="F1200" s="73" t="n">
        <v>2000</v>
      </c>
      <c r="G1200" s="71"/>
      <c r="H1200" s="71"/>
      <c r="M1200" s="70"/>
      <c r="N1200" s="70"/>
    </row>
    <row r="1201" s="72" customFormat="true" ht="15" hidden="false" customHeight="false" outlineLevel="0" collapsed="false">
      <c r="A1201" s="75" t="n">
        <f aca="false">A1200+1</f>
        <v>1201</v>
      </c>
      <c r="B1201" s="92" t="s">
        <v>1626</v>
      </c>
      <c r="C1201" s="71" t="s">
        <v>1628</v>
      </c>
      <c r="D1201" s="71" t="s">
        <v>427</v>
      </c>
      <c r="E1201" s="71" t="s">
        <v>192</v>
      </c>
      <c r="F1201" s="73" t="n">
        <v>1987</v>
      </c>
      <c r="G1201" s="3"/>
      <c r="H1201" s="3"/>
      <c r="I1201" s="3"/>
      <c r="J1201" s="3"/>
      <c r="K1201" s="3"/>
      <c r="L1201" s="3"/>
      <c r="M1201" s="3"/>
      <c r="N1201" s="3"/>
    </row>
    <row r="1202" customFormat="false" ht="15.6" hidden="false" customHeight="false" outlineLevel="0" collapsed="false">
      <c r="A1202" s="71" t="n">
        <f aca="false">A1201+1</f>
        <v>1202</v>
      </c>
      <c r="B1202" s="92" t="s">
        <v>1626</v>
      </c>
      <c r="C1202" s="71" t="s">
        <v>1373</v>
      </c>
      <c r="D1202" s="71" t="s">
        <v>1629</v>
      </c>
      <c r="E1202" s="71" t="s">
        <v>1630</v>
      </c>
      <c r="F1202" s="77" t="n">
        <v>2016</v>
      </c>
      <c r="G1202" s="17"/>
      <c r="H1202" s="17"/>
      <c r="I1202" s="17"/>
      <c r="J1202" s="17"/>
      <c r="K1202" s="17"/>
      <c r="L1202" s="17"/>
      <c r="M1202" s="17"/>
      <c r="N1202" s="17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s="72" customFormat="true" ht="15" hidden="false" customHeight="false" outlineLevel="0" collapsed="false">
      <c r="A1203" s="94" t="n">
        <f aca="false">A1202+1</f>
        <v>1203</v>
      </c>
      <c r="B1203" s="93" t="s">
        <v>1631</v>
      </c>
      <c r="C1203" s="3" t="s">
        <v>1632</v>
      </c>
      <c r="D1203" s="3" t="s">
        <v>503</v>
      </c>
      <c r="E1203" s="3" t="s">
        <v>1633</v>
      </c>
      <c r="F1203" s="71" t="n">
        <v>2007</v>
      </c>
      <c r="G1203" s="73"/>
      <c r="H1203" s="71"/>
      <c r="M1203" s="70"/>
      <c r="N1203" s="70"/>
    </row>
    <row r="1204" s="72" customFormat="true" ht="15" hidden="false" customHeight="false" outlineLevel="0" collapsed="false">
      <c r="A1204" s="75" t="n">
        <f aca="false">A1203+1</f>
        <v>1204</v>
      </c>
      <c r="B1204" s="92" t="s">
        <v>1631</v>
      </c>
      <c r="C1204" s="71" t="s">
        <v>1634</v>
      </c>
      <c r="D1204" s="71" t="s">
        <v>469</v>
      </c>
      <c r="E1204" s="71" t="s">
        <v>1635</v>
      </c>
      <c r="F1204" s="71" t="n">
        <v>2017</v>
      </c>
      <c r="G1204" s="71"/>
      <c r="H1204" s="71"/>
      <c r="I1204" s="71"/>
      <c r="J1204" s="71"/>
      <c r="K1204" s="71"/>
      <c r="L1204" s="71"/>
      <c r="M1204" s="71"/>
      <c r="N1204" s="71"/>
    </row>
    <row r="1205" s="72" customFormat="true" ht="15.6" hidden="false" customHeight="false" outlineLevel="0" collapsed="false">
      <c r="A1205" s="75" t="n">
        <f aca="false">A1204+1</f>
        <v>1205</v>
      </c>
      <c r="B1205" s="92" t="s">
        <v>1636</v>
      </c>
      <c r="C1205" s="71" t="s">
        <v>1516</v>
      </c>
      <c r="D1205" s="71" t="s">
        <v>79</v>
      </c>
      <c r="E1205" s="71" t="s">
        <v>567</v>
      </c>
      <c r="F1205" s="73" t="n">
        <v>1998</v>
      </c>
      <c r="G1205" s="17"/>
      <c r="H1205" s="17"/>
      <c r="I1205" s="17"/>
      <c r="J1205" s="17"/>
      <c r="K1205" s="17"/>
      <c r="L1205" s="17"/>
      <c r="M1205" s="17"/>
      <c r="N1205" s="17"/>
    </row>
    <row r="1206" s="72" customFormat="true" ht="15" hidden="false" customHeight="false" outlineLevel="0" collapsed="false">
      <c r="A1206" s="75" t="n">
        <f aca="false">A1205+1</f>
        <v>1206</v>
      </c>
      <c r="B1206" s="92" t="s">
        <v>1637</v>
      </c>
      <c r="C1206" s="71" t="s">
        <v>212</v>
      </c>
      <c r="D1206" s="71" t="s">
        <v>517</v>
      </c>
      <c r="E1206" s="71" t="s">
        <v>50</v>
      </c>
      <c r="F1206" s="73" t="n">
        <v>2001</v>
      </c>
      <c r="G1206" s="73"/>
      <c r="H1206" s="71"/>
      <c r="M1206" s="70"/>
      <c r="N1206" s="70"/>
    </row>
    <row r="1207" s="72" customFormat="true" ht="15" hidden="false" customHeight="false" outlineLevel="0" collapsed="false">
      <c r="A1207" s="75" t="n">
        <f aca="false">A1206+1</f>
        <v>1207</v>
      </c>
      <c r="B1207" s="92" t="s">
        <v>1637</v>
      </c>
      <c r="C1207" s="71" t="s">
        <v>212</v>
      </c>
      <c r="D1207" s="71" t="s">
        <v>517</v>
      </c>
      <c r="E1207" s="71" t="s">
        <v>50</v>
      </c>
      <c r="F1207" s="73" t="n">
        <v>2000</v>
      </c>
      <c r="G1207" s="73"/>
      <c r="H1207" s="71"/>
      <c r="M1207" s="70"/>
      <c r="N1207" s="70"/>
    </row>
    <row r="1208" s="71" customFormat="true" ht="15" hidden="false" customHeight="false" outlineLevel="0" collapsed="false">
      <c r="A1208" s="94" t="n">
        <f aca="false">A1207+1</f>
        <v>1208</v>
      </c>
      <c r="B1208" s="93" t="s">
        <v>1638</v>
      </c>
      <c r="C1208" s="3" t="s">
        <v>1490</v>
      </c>
      <c r="D1208" s="3" t="s">
        <v>734</v>
      </c>
      <c r="E1208" s="3" t="s">
        <v>1639</v>
      </c>
      <c r="F1208" s="9" t="n">
        <v>1987</v>
      </c>
      <c r="G1208" s="3"/>
      <c r="H1208" s="3"/>
      <c r="I1208" s="3"/>
      <c r="J1208" s="3"/>
      <c r="K1208" s="3"/>
      <c r="L1208" s="3"/>
      <c r="M1208" s="3"/>
      <c r="N1208" s="3"/>
    </row>
    <row r="1209" s="3" customFormat="true" ht="15.6" hidden="false" customHeight="false" outlineLevel="0" collapsed="false">
      <c r="A1209" s="75" t="n">
        <f aca="false">A1208+1</f>
        <v>1209</v>
      </c>
      <c r="B1209" s="93" t="s">
        <v>1638</v>
      </c>
      <c r="C1209" s="3" t="s">
        <v>1640</v>
      </c>
      <c r="D1209" s="3" t="s">
        <v>87</v>
      </c>
      <c r="E1209" s="3" t="s">
        <v>929</v>
      </c>
      <c r="F1209" s="9" t="n">
        <v>1992</v>
      </c>
      <c r="G1209" s="17"/>
      <c r="H1209" s="17"/>
      <c r="I1209" s="17"/>
      <c r="J1209" s="17"/>
      <c r="K1209" s="17"/>
      <c r="L1209" s="17"/>
      <c r="M1209" s="17"/>
      <c r="N1209" s="17"/>
    </row>
    <row r="1210" s="71" customFormat="true" ht="15.6" hidden="false" customHeight="false" outlineLevel="0" collapsed="false">
      <c r="A1210" s="3" t="n">
        <f aca="false">A1209+1</f>
        <v>1210</v>
      </c>
      <c r="B1210" s="93" t="s">
        <v>1638</v>
      </c>
      <c r="C1210" s="3" t="s">
        <v>1504</v>
      </c>
      <c r="D1210" s="3" t="s">
        <v>360</v>
      </c>
      <c r="E1210" s="3" t="s">
        <v>744</v>
      </c>
      <c r="F1210" s="3" t="n">
        <v>2015</v>
      </c>
      <c r="G1210" s="17"/>
      <c r="H1210" s="17"/>
      <c r="I1210" s="17"/>
      <c r="J1210" s="17"/>
      <c r="K1210" s="17"/>
      <c r="L1210" s="17"/>
      <c r="M1210" s="17"/>
      <c r="N1210" s="17"/>
    </row>
    <row r="1211" s="72" customFormat="true" ht="15.6" hidden="false" customHeight="false" outlineLevel="0" collapsed="false">
      <c r="A1211" s="75" t="n">
        <f aca="false">A1210+1</f>
        <v>1211</v>
      </c>
      <c r="B1211" s="92" t="s">
        <v>1641</v>
      </c>
      <c r="C1211" s="71" t="s">
        <v>733</v>
      </c>
      <c r="D1211" s="71" t="s">
        <v>734</v>
      </c>
      <c r="E1211" s="71" t="s">
        <v>294</v>
      </c>
      <c r="F1211" s="73" t="n">
        <v>1997</v>
      </c>
      <c r="G1211" s="17"/>
      <c r="H1211" s="17"/>
      <c r="I1211" s="17"/>
      <c r="J1211" s="17"/>
      <c r="K1211" s="17"/>
      <c r="L1211" s="17"/>
      <c r="M1211" s="17"/>
      <c r="N1211" s="17"/>
    </row>
    <row r="1212" s="71" customFormat="true" ht="15" hidden="false" customHeight="false" outlineLevel="0" collapsed="false">
      <c r="A1212" s="75" t="n">
        <f aca="false">A1211+1</f>
        <v>1212</v>
      </c>
      <c r="B1212" s="73" t="s">
        <v>1641</v>
      </c>
      <c r="C1212" s="71" t="s">
        <v>1366</v>
      </c>
      <c r="D1212" s="71" t="s">
        <v>703</v>
      </c>
      <c r="E1212" s="71" t="s">
        <v>1367</v>
      </c>
      <c r="F1212" s="73" t="n">
        <v>1996</v>
      </c>
      <c r="G1212" s="73"/>
      <c r="I1212" s="72"/>
      <c r="J1212" s="72"/>
      <c r="K1212" s="72"/>
      <c r="L1212" s="72"/>
      <c r="M1212" s="70"/>
      <c r="N1212" s="70"/>
    </row>
    <row r="1213" s="72" customFormat="true" ht="15" hidden="false" customHeight="false" outlineLevel="0" collapsed="false">
      <c r="A1213" s="75" t="n">
        <f aca="false">A1212+1</f>
        <v>1213</v>
      </c>
      <c r="B1213" s="92" t="s">
        <v>1641</v>
      </c>
      <c r="C1213" s="71" t="s">
        <v>1642</v>
      </c>
      <c r="D1213" s="71" t="s">
        <v>514</v>
      </c>
      <c r="E1213" s="71" t="s">
        <v>1643</v>
      </c>
      <c r="F1213" s="73" t="n">
        <v>1987</v>
      </c>
      <c r="G1213" s="73"/>
      <c r="H1213" s="71"/>
      <c r="M1213" s="70"/>
      <c r="N1213" s="70"/>
    </row>
    <row r="1214" s="3" customFormat="true" ht="15" hidden="false" customHeight="false" outlineLevel="0" collapsed="false">
      <c r="A1214" s="94" t="n">
        <f aca="false">A1213+1</f>
        <v>1214</v>
      </c>
      <c r="B1214" s="93" t="s">
        <v>1641</v>
      </c>
      <c r="C1214" s="3" t="s">
        <v>1455</v>
      </c>
      <c r="D1214" s="3" t="s">
        <v>114</v>
      </c>
      <c r="E1214" s="3" t="s">
        <v>50</v>
      </c>
      <c r="F1214" s="71" t="n">
        <v>2007</v>
      </c>
      <c r="G1214" s="73"/>
      <c r="H1214" s="71"/>
      <c r="I1214" s="72"/>
      <c r="J1214" s="72"/>
      <c r="K1214" s="72"/>
      <c r="L1214" s="72"/>
      <c r="M1214" s="70"/>
      <c r="N1214" s="70"/>
    </row>
    <row r="1215" s="17" customFormat="true" ht="15.6" hidden="false" customHeight="false" outlineLevel="0" collapsed="false">
      <c r="A1215" s="71" t="n">
        <f aca="false">A1214+1</f>
        <v>1215</v>
      </c>
      <c r="B1215" s="92" t="s">
        <v>1644</v>
      </c>
      <c r="C1215" s="71" t="s">
        <v>1645</v>
      </c>
      <c r="D1215" s="71" t="s">
        <v>117</v>
      </c>
      <c r="E1215" s="71" t="s">
        <v>1646</v>
      </c>
      <c r="F1215" s="77" t="n">
        <v>2010</v>
      </c>
      <c r="G1215" s="3"/>
      <c r="H1215" s="3"/>
      <c r="I1215" s="3"/>
      <c r="J1215" s="3"/>
      <c r="K1215" s="3"/>
      <c r="L1215" s="3"/>
      <c r="M1215" s="3"/>
      <c r="N1215" s="3"/>
    </row>
    <row r="1216" s="17" customFormat="true" ht="15.6" hidden="false" customHeight="false" outlineLevel="0" collapsed="false">
      <c r="A1216" s="3" t="n">
        <f aca="false">A1215+1</f>
        <v>1216</v>
      </c>
      <c r="B1216" s="9" t="s">
        <v>1644</v>
      </c>
      <c r="C1216" s="3" t="s">
        <v>1647</v>
      </c>
      <c r="D1216" s="3" t="s">
        <v>1648</v>
      </c>
      <c r="E1216" s="3"/>
      <c r="F1216" s="77" t="n">
        <v>2014</v>
      </c>
      <c r="G1216" s="3"/>
      <c r="H1216" s="3"/>
      <c r="I1216" s="3"/>
      <c r="J1216" s="3"/>
      <c r="K1216" s="3"/>
      <c r="L1216" s="3"/>
      <c r="M1216" s="3"/>
      <c r="N1216" s="3"/>
    </row>
    <row r="1217" s="84" customFormat="true" ht="17.4" hidden="false" customHeight="false" outlineLevel="0" collapsed="false">
      <c r="A1217" s="75" t="n">
        <f aca="false">A1216+1</f>
        <v>1217</v>
      </c>
      <c r="B1217" s="92" t="s">
        <v>1649</v>
      </c>
      <c r="C1217" s="71" t="s">
        <v>1650</v>
      </c>
      <c r="D1217" s="71" t="s">
        <v>479</v>
      </c>
      <c r="E1217" s="71" t="s">
        <v>1651</v>
      </c>
      <c r="F1217" s="73" t="n">
        <v>1988</v>
      </c>
      <c r="G1217" s="73"/>
      <c r="H1217" s="71"/>
      <c r="I1217" s="72"/>
      <c r="J1217" s="72"/>
      <c r="K1217" s="72"/>
      <c r="L1217" s="72"/>
      <c r="M1217" s="70"/>
      <c r="N1217" s="70"/>
    </row>
    <row r="1218" s="72" customFormat="true" ht="15" hidden="false" customHeight="false" outlineLevel="0" collapsed="false">
      <c r="A1218" s="75" t="n">
        <f aca="false">A1217+1</f>
        <v>1218</v>
      </c>
      <c r="B1218" s="92" t="s">
        <v>1652</v>
      </c>
      <c r="C1218" s="71" t="s">
        <v>1653</v>
      </c>
      <c r="D1218" s="71" t="s">
        <v>237</v>
      </c>
      <c r="E1218" s="71" t="s">
        <v>1654</v>
      </c>
      <c r="F1218" s="73" t="n">
        <v>2000</v>
      </c>
      <c r="K1218" s="70"/>
      <c r="L1218" s="70"/>
    </row>
    <row r="1219" s="72" customFormat="true" ht="15" hidden="false" customHeight="false" outlineLevel="0" collapsed="false">
      <c r="A1219" s="94" t="n">
        <f aca="false">A1218+1</f>
        <v>1219</v>
      </c>
      <c r="B1219" s="9" t="s">
        <v>1652</v>
      </c>
      <c r="C1219" s="3" t="s">
        <v>113</v>
      </c>
      <c r="D1219" s="3" t="s">
        <v>1655</v>
      </c>
      <c r="E1219" s="3" t="s">
        <v>1344</v>
      </c>
      <c r="F1219" s="73" t="n">
        <v>1994</v>
      </c>
      <c r="G1219" s="71"/>
      <c r="H1219" s="71"/>
      <c r="I1219" s="71"/>
      <c r="J1219" s="71"/>
      <c r="K1219" s="71"/>
      <c r="L1219" s="71"/>
      <c r="M1219" s="71"/>
      <c r="N1219" s="71"/>
    </row>
    <row r="1220" s="72" customFormat="true" ht="15" hidden="false" customHeight="false" outlineLevel="0" collapsed="false">
      <c r="A1220" s="94" t="n">
        <f aca="false">A1219+1</f>
        <v>1220</v>
      </c>
      <c r="B1220" s="93" t="s">
        <v>1652</v>
      </c>
      <c r="C1220" s="3" t="s">
        <v>1506</v>
      </c>
      <c r="D1220" s="3" t="s">
        <v>158</v>
      </c>
      <c r="E1220" s="3" t="s">
        <v>578</v>
      </c>
      <c r="F1220" s="73" t="n">
        <v>1993</v>
      </c>
      <c r="G1220" s="73"/>
      <c r="H1220" s="71"/>
      <c r="M1220" s="70"/>
      <c r="N1220" s="70"/>
    </row>
    <row r="1221" s="17" customFormat="true" ht="15.6" hidden="false" customHeight="false" outlineLevel="0" collapsed="false">
      <c r="A1221" s="3" t="n">
        <f aca="false">A1220+1</f>
        <v>1221</v>
      </c>
      <c r="B1221" s="92" t="s">
        <v>1652</v>
      </c>
      <c r="C1221" s="71" t="s">
        <v>1656</v>
      </c>
      <c r="D1221" s="71" t="s">
        <v>509</v>
      </c>
      <c r="E1221" s="71" t="s">
        <v>1657</v>
      </c>
      <c r="F1221" s="77" t="n">
        <v>2010</v>
      </c>
    </row>
    <row r="1222" s="3" customFormat="true" ht="15" hidden="false" customHeight="false" outlineLevel="0" collapsed="false">
      <c r="A1222" s="75" t="n">
        <f aca="false">A1221+1</f>
        <v>1222</v>
      </c>
      <c r="B1222" s="92" t="s">
        <v>1658</v>
      </c>
      <c r="C1222" s="71" t="s">
        <v>1455</v>
      </c>
      <c r="D1222" s="71" t="s">
        <v>114</v>
      </c>
      <c r="E1222" s="71" t="s">
        <v>50</v>
      </c>
      <c r="F1222" s="73" t="n">
        <v>2001</v>
      </c>
      <c r="G1222" s="73"/>
      <c r="H1222" s="71"/>
      <c r="I1222" s="72"/>
      <c r="J1222" s="72"/>
      <c r="K1222" s="72"/>
      <c r="L1222" s="72"/>
      <c r="M1222" s="70"/>
      <c r="N1222" s="70"/>
    </row>
    <row r="1223" customFormat="false" ht="17.4" hidden="false" customHeight="false" outlineLevel="0" collapsed="false">
      <c r="A1223" s="94" t="n">
        <f aca="false">A1222+1</f>
        <v>1223</v>
      </c>
      <c r="B1223" s="92" t="s">
        <v>1658</v>
      </c>
      <c r="C1223" s="71" t="s">
        <v>688</v>
      </c>
      <c r="D1223" s="71" t="s">
        <v>224</v>
      </c>
      <c r="E1223" s="71" t="s">
        <v>316</v>
      </c>
      <c r="F1223" s="71" t="n">
        <v>2006</v>
      </c>
      <c r="G1223" s="84"/>
      <c r="H1223" s="84"/>
      <c r="I1223" s="84"/>
      <c r="J1223" s="84"/>
      <c r="K1223" s="84"/>
      <c r="L1223" s="84"/>
      <c r="M1223" s="84"/>
      <c r="N1223" s="84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  <c r="AP1223" s="0"/>
      <c r="AQ1223" s="0"/>
      <c r="AR1223" s="0"/>
      <c r="AS1223" s="0"/>
      <c r="AT1223" s="0"/>
      <c r="AU1223" s="0"/>
      <c r="AV1223" s="0"/>
      <c r="AW1223" s="0"/>
      <c r="AX1223" s="0"/>
      <c r="AY1223" s="0"/>
      <c r="AZ1223" s="0"/>
      <c r="BA1223" s="0"/>
      <c r="BB1223" s="0"/>
      <c r="BC1223" s="0"/>
      <c r="BD1223" s="0"/>
      <c r="BE1223" s="0"/>
      <c r="BF1223" s="0"/>
      <c r="BG1223" s="0"/>
      <c r="BH1223" s="0"/>
      <c r="BI1223" s="0"/>
      <c r="BJ1223" s="0"/>
      <c r="BK1223" s="0"/>
      <c r="BL1223" s="0"/>
      <c r="BM1223" s="0"/>
      <c r="BN1223" s="0"/>
      <c r="BO1223" s="0"/>
      <c r="BP1223" s="0"/>
      <c r="BQ1223" s="0"/>
      <c r="BR1223" s="0"/>
      <c r="BS1223" s="0"/>
      <c r="BT1223" s="0"/>
      <c r="BU1223" s="0"/>
      <c r="BV1223" s="0"/>
      <c r="BW1223" s="0"/>
      <c r="BX1223" s="0"/>
      <c r="BY1223" s="0"/>
      <c r="BZ1223" s="0"/>
      <c r="CA1223" s="0"/>
      <c r="CB1223" s="0"/>
      <c r="CC1223" s="0"/>
      <c r="CD1223" s="0"/>
      <c r="CE1223" s="0"/>
      <c r="CF1223" s="0"/>
      <c r="CG1223" s="0"/>
      <c r="CH1223" s="0"/>
      <c r="CI1223" s="0"/>
      <c r="CJ1223" s="0"/>
      <c r="CK1223" s="0"/>
      <c r="CL1223" s="0"/>
      <c r="CM1223" s="0"/>
      <c r="CN1223" s="0"/>
      <c r="CO1223" s="0"/>
      <c r="CP1223" s="0"/>
      <c r="CQ1223" s="0"/>
      <c r="CR1223" s="0"/>
      <c r="CS1223" s="0"/>
      <c r="CT1223" s="0"/>
      <c r="CU1223" s="0"/>
      <c r="CV1223" s="0"/>
      <c r="CW1223" s="0"/>
      <c r="CX1223" s="0"/>
      <c r="CY1223" s="0"/>
      <c r="CZ1223" s="0"/>
      <c r="DA1223" s="0"/>
      <c r="DB1223" s="0"/>
      <c r="DC1223" s="0"/>
      <c r="DD1223" s="0"/>
      <c r="DE1223" s="0"/>
      <c r="DF1223" s="0"/>
      <c r="DG1223" s="0"/>
      <c r="DH1223" s="0"/>
      <c r="DI1223" s="0"/>
      <c r="DJ1223" s="0"/>
      <c r="DK1223" s="0"/>
      <c r="DL1223" s="0"/>
      <c r="DM1223" s="0"/>
      <c r="DN1223" s="0"/>
      <c r="DO1223" s="0"/>
      <c r="DP1223" s="0"/>
      <c r="DQ1223" s="0"/>
      <c r="DR1223" s="0"/>
      <c r="DS1223" s="0"/>
      <c r="DT1223" s="0"/>
      <c r="DU1223" s="0"/>
      <c r="DV1223" s="0"/>
      <c r="DW1223" s="0"/>
      <c r="DX1223" s="0"/>
      <c r="DY1223" s="0"/>
      <c r="DZ1223" s="0"/>
      <c r="EA1223" s="0"/>
      <c r="EB1223" s="0"/>
      <c r="EC1223" s="0"/>
      <c r="ED1223" s="0"/>
      <c r="EE1223" s="0"/>
      <c r="EF1223" s="0"/>
      <c r="EG1223" s="0"/>
      <c r="EH1223" s="0"/>
      <c r="EI1223" s="0"/>
      <c r="EJ1223" s="0"/>
      <c r="EK1223" s="0"/>
      <c r="EL1223" s="0"/>
      <c r="EM1223" s="0"/>
      <c r="EN1223" s="0"/>
      <c r="EO1223" s="0"/>
      <c r="EP1223" s="0"/>
      <c r="EQ1223" s="0"/>
      <c r="ER1223" s="0"/>
      <c r="ES1223" s="0"/>
      <c r="ET1223" s="0"/>
      <c r="EU1223" s="0"/>
      <c r="EV1223" s="0"/>
      <c r="EW1223" s="0"/>
      <c r="EX1223" s="0"/>
      <c r="EY1223" s="0"/>
      <c r="EZ1223" s="0"/>
      <c r="FA1223" s="0"/>
      <c r="FB1223" s="0"/>
      <c r="FC1223" s="0"/>
      <c r="FD1223" s="0"/>
      <c r="FE1223" s="0"/>
      <c r="FF1223" s="0"/>
      <c r="FG1223" s="0"/>
      <c r="FH1223" s="0"/>
      <c r="FI1223" s="0"/>
      <c r="FJ1223" s="0"/>
      <c r="FK1223" s="0"/>
      <c r="FL1223" s="0"/>
      <c r="FM1223" s="0"/>
      <c r="FN1223" s="0"/>
      <c r="FO1223" s="0"/>
      <c r="FP1223" s="0"/>
      <c r="FQ1223" s="0"/>
      <c r="FR1223" s="0"/>
      <c r="FS1223" s="0"/>
      <c r="FT1223" s="0"/>
      <c r="FU1223" s="0"/>
      <c r="FV1223" s="0"/>
      <c r="FW1223" s="0"/>
      <c r="FX1223" s="0"/>
      <c r="FY1223" s="0"/>
      <c r="FZ1223" s="0"/>
      <c r="GA1223" s="0"/>
      <c r="GB1223" s="0"/>
      <c r="GC1223" s="0"/>
      <c r="GD1223" s="0"/>
      <c r="GE1223" s="0"/>
      <c r="GF1223" s="0"/>
      <c r="GG1223" s="0"/>
      <c r="GH1223" s="0"/>
      <c r="GI1223" s="0"/>
      <c r="GJ1223" s="0"/>
      <c r="GK1223" s="0"/>
      <c r="GL1223" s="0"/>
      <c r="GM1223" s="0"/>
      <c r="GN1223" s="0"/>
      <c r="GO1223" s="0"/>
      <c r="GP1223" s="0"/>
      <c r="GQ1223" s="0"/>
      <c r="GR1223" s="0"/>
      <c r="GS1223" s="0"/>
      <c r="GT1223" s="0"/>
      <c r="GU1223" s="0"/>
      <c r="GV1223" s="0"/>
      <c r="GW1223" s="0"/>
      <c r="GX1223" s="0"/>
      <c r="GY1223" s="0"/>
      <c r="GZ1223" s="0"/>
      <c r="HA1223" s="0"/>
      <c r="HB1223" s="0"/>
      <c r="HC1223" s="0"/>
      <c r="HD1223" s="0"/>
      <c r="HE1223" s="0"/>
      <c r="HF1223" s="0"/>
      <c r="HG1223" s="0"/>
      <c r="HH1223" s="0"/>
      <c r="HI1223" s="0"/>
      <c r="HJ1223" s="0"/>
      <c r="HK1223" s="0"/>
      <c r="HL1223" s="0"/>
      <c r="HM1223" s="0"/>
      <c r="HN1223" s="0"/>
      <c r="HO1223" s="0"/>
      <c r="HP1223" s="0"/>
      <c r="HQ1223" s="0"/>
      <c r="HR1223" s="0"/>
      <c r="HS1223" s="0"/>
      <c r="HT1223" s="0"/>
      <c r="HU1223" s="0"/>
      <c r="HV1223" s="0"/>
      <c r="HW1223" s="0"/>
      <c r="HX1223" s="0"/>
      <c r="HY1223" s="0"/>
      <c r="HZ1223" s="0"/>
      <c r="IA1223" s="0"/>
      <c r="IB1223" s="0"/>
      <c r="IC1223" s="0"/>
      <c r="ID1223" s="0"/>
      <c r="IE1223" s="0"/>
      <c r="IF1223" s="0"/>
      <c r="IG1223" s="0"/>
      <c r="IH1223" s="0"/>
      <c r="II1223" s="0"/>
      <c r="IJ1223" s="0"/>
      <c r="IK1223" s="0"/>
      <c r="IL1223" s="0"/>
      <c r="IM1223" s="0"/>
      <c r="IN1223" s="0"/>
      <c r="IO1223" s="0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15" hidden="false" customHeight="false" outlineLevel="0" collapsed="false">
      <c r="A1224" s="75" t="n">
        <f aca="false">A1223+1</f>
        <v>1224</v>
      </c>
      <c r="B1224" s="92" t="s">
        <v>1659</v>
      </c>
      <c r="C1224" s="71" t="s">
        <v>688</v>
      </c>
      <c r="D1224" s="71" t="s">
        <v>224</v>
      </c>
      <c r="E1224" s="71" t="s">
        <v>1479</v>
      </c>
      <c r="F1224" s="73" t="n">
        <v>2002</v>
      </c>
      <c r="G1224" s="73"/>
      <c r="H1224" s="71"/>
      <c r="I1224" s="72"/>
      <c r="J1224" s="72"/>
      <c r="K1224" s="72"/>
      <c r="L1224" s="72"/>
      <c r="M1224" s="70"/>
      <c r="N1224" s="7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  <c r="AP1224" s="0"/>
      <c r="AQ1224" s="0"/>
      <c r="AR1224" s="0"/>
      <c r="AS1224" s="0"/>
      <c r="AT1224" s="0"/>
      <c r="AU1224" s="0"/>
      <c r="AV1224" s="0"/>
      <c r="AW1224" s="0"/>
      <c r="AX1224" s="0"/>
      <c r="AY1224" s="0"/>
      <c r="AZ1224" s="0"/>
      <c r="BA1224" s="0"/>
      <c r="BB1224" s="0"/>
      <c r="BC1224" s="0"/>
      <c r="BD1224" s="0"/>
      <c r="BE1224" s="0"/>
      <c r="BF1224" s="0"/>
      <c r="BG1224" s="0"/>
      <c r="BH1224" s="0"/>
      <c r="BI1224" s="0"/>
      <c r="BJ1224" s="0"/>
      <c r="BK1224" s="0"/>
      <c r="BL1224" s="0"/>
      <c r="BM1224" s="0"/>
      <c r="BN1224" s="0"/>
      <c r="BO1224" s="0"/>
      <c r="BP1224" s="0"/>
      <c r="BQ1224" s="0"/>
      <c r="BR1224" s="0"/>
      <c r="BS1224" s="0"/>
      <c r="BT1224" s="0"/>
      <c r="BU1224" s="0"/>
      <c r="BV1224" s="0"/>
      <c r="BW1224" s="0"/>
      <c r="BX1224" s="0"/>
      <c r="BY1224" s="0"/>
      <c r="BZ1224" s="0"/>
      <c r="CA1224" s="0"/>
      <c r="CB1224" s="0"/>
      <c r="CC1224" s="0"/>
      <c r="CD1224" s="0"/>
      <c r="CE1224" s="0"/>
      <c r="CF1224" s="0"/>
      <c r="CG1224" s="0"/>
      <c r="CH1224" s="0"/>
      <c r="CI1224" s="0"/>
      <c r="CJ1224" s="0"/>
      <c r="CK1224" s="0"/>
      <c r="CL1224" s="0"/>
      <c r="CM1224" s="0"/>
      <c r="CN1224" s="0"/>
      <c r="CO1224" s="0"/>
      <c r="CP1224" s="0"/>
      <c r="CQ1224" s="0"/>
      <c r="CR1224" s="0"/>
      <c r="CS1224" s="0"/>
      <c r="CT1224" s="0"/>
      <c r="CU1224" s="0"/>
      <c r="CV1224" s="0"/>
      <c r="CW1224" s="0"/>
      <c r="CX1224" s="0"/>
      <c r="CY1224" s="0"/>
      <c r="CZ1224" s="0"/>
      <c r="DA1224" s="0"/>
      <c r="DB1224" s="0"/>
      <c r="DC1224" s="0"/>
      <c r="DD1224" s="0"/>
      <c r="DE1224" s="0"/>
      <c r="DF1224" s="0"/>
      <c r="DG1224" s="0"/>
      <c r="DH1224" s="0"/>
      <c r="DI1224" s="0"/>
      <c r="DJ1224" s="0"/>
      <c r="DK1224" s="0"/>
      <c r="DL1224" s="0"/>
      <c r="DM1224" s="0"/>
      <c r="DN1224" s="0"/>
      <c r="DO1224" s="0"/>
      <c r="DP1224" s="0"/>
      <c r="DQ1224" s="0"/>
      <c r="DR1224" s="0"/>
      <c r="DS1224" s="0"/>
      <c r="DT1224" s="0"/>
      <c r="DU1224" s="0"/>
      <c r="DV1224" s="0"/>
      <c r="DW1224" s="0"/>
      <c r="DX1224" s="0"/>
      <c r="DY1224" s="0"/>
      <c r="DZ1224" s="0"/>
      <c r="EA1224" s="0"/>
      <c r="EB1224" s="0"/>
      <c r="EC1224" s="0"/>
      <c r="ED1224" s="0"/>
      <c r="EE1224" s="0"/>
      <c r="EF1224" s="0"/>
      <c r="EG1224" s="0"/>
      <c r="EH1224" s="0"/>
      <c r="EI1224" s="0"/>
      <c r="EJ1224" s="0"/>
      <c r="EK1224" s="0"/>
      <c r="EL1224" s="0"/>
      <c r="EM1224" s="0"/>
      <c r="EN1224" s="0"/>
      <c r="EO1224" s="0"/>
      <c r="EP1224" s="0"/>
      <c r="EQ1224" s="0"/>
      <c r="ER1224" s="0"/>
      <c r="ES1224" s="0"/>
      <c r="ET1224" s="0"/>
      <c r="EU1224" s="0"/>
      <c r="EV1224" s="0"/>
      <c r="EW1224" s="0"/>
      <c r="EX1224" s="0"/>
      <c r="EY1224" s="0"/>
      <c r="EZ1224" s="0"/>
      <c r="FA1224" s="0"/>
      <c r="FB1224" s="0"/>
      <c r="FC1224" s="0"/>
      <c r="FD1224" s="0"/>
      <c r="FE1224" s="0"/>
      <c r="FF1224" s="0"/>
      <c r="FG1224" s="0"/>
      <c r="FH1224" s="0"/>
      <c r="FI1224" s="0"/>
      <c r="FJ1224" s="0"/>
      <c r="FK1224" s="0"/>
      <c r="FL1224" s="0"/>
      <c r="FM1224" s="0"/>
      <c r="FN1224" s="0"/>
      <c r="FO1224" s="0"/>
      <c r="FP1224" s="0"/>
      <c r="FQ1224" s="0"/>
      <c r="FR1224" s="0"/>
      <c r="FS1224" s="0"/>
      <c r="FT1224" s="0"/>
      <c r="FU1224" s="0"/>
      <c r="FV1224" s="0"/>
      <c r="FW1224" s="0"/>
      <c r="FX1224" s="0"/>
      <c r="FY1224" s="0"/>
      <c r="FZ1224" s="0"/>
      <c r="GA1224" s="0"/>
      <c r="GB1224" s="0"/>
      <c r="GC1224" s="0"/>
      <c r="GD1224" s="0"/>
      <c r="GE1224" s="0"/>
      <c r="GF1224" s="0"/>
      <c r="GG1224" s="0"/>
      <c r="GH1224" s="0"/>
      <c r="GI1224" s="0"/>
      <c r="GJ1224" s="0"/>
      <c r="GK1224" s="0"/>
      <c r="GL1224" s="0"/>
      <c r="GM1224" s="0"/>
      <c r="GN1224" s="0"/>
      <c r="GO1224" s="0"/>
      <c r="GP1224" s="0"/>
      <c r="GQ1224" s="0"/>
      <c r="GR1224" s="0"/>
      <c r="GS1224" s="0"/>
      <c r="GT1224" s="0"/>
      <c r="GU1224" s="0"/>
      <c r="GV1224" s="0"/>
      <c r="GW1224" s="0"/>
      <c r="GX1224" s="0"/>
      <c r="GY1224" s="0"/>
      <c r="GZ1224" s="0"/>
      <c r="HA1224" s="0"/>
      <c r="HB1224" s="0"/>
      <c r="HC1224" s="0"/>
      <c r="HD1224" s="0"/>
      <c r="HE1224" s="0"/>
      <c r="HF1224" s="0"/>
      <c r="HG1224" s="0"/>
      <c r="HH1224" s="0"/>
      <c r="HI1224" s="0"/>
      <c r="HJ1224" s="0"/>
      <c r="HK1224" s="0"/>
      <c r="HL1224" s="0"/>
      <c r="HM1224" s="0"/>
      <c r="HN1224" s="0"/>
      <c r="HO1224" s="0"/>
      <c r="HP1224" s="0"/>
      <c r="HQ1224" s="0"/>
      <c r="HR1224" s="0"/>
      <c r="HS1224" s="0"/>
      <c r="HT1224" s="0"/>
      <c r="HU1224" s="0"/>
      <c r="HV1224" s="0"/>
      <c r="HW1224" s="0"/>
      <c r="HX1224" s="0"/>
      <c r="HY1224" s="0"/>
      <c r="HZ1224" s="0"/>
      <c r="IA1224" s="0"/>
      <c r="IB1224" s="0"/>
      <c r="IC1224" s="0"/>
      <c r="ID1224" s="0"/>
      <c r="IE1224" s="0"/>
      <c r="IF1224" s="0"/>
      <c r="IG1224" s="0"/>
      <c r="IH1224" s="0"/>
      <c r="II1224" s="0"/>
      <c r="IJ1224" s="0"/>
      <c r="IK1224" s="0"/>
      <c r="IL1224" s="0"/>
      <c r="IM1224" s="0"/>
      <c r="IN1224" s="0"/>
      <c r="IO1224" s="0"/>
      <c r="IP1224" s="0"/>
      <c r="IQ1224" s="0"/>
      <c r="IR1224" s="0"/>
      <c r="IS1224" s="0"/>
      <c r="IT1224" s="0"/>
      <c r="IU1224" s="0"/>
      <c r="IV1224" s="0"/>
      <c r="IW1224" s="0"/>
    </row>
    <row r="1225" s="72" customFormat="true" ht="15.6" hidden="false" customHeight="false" outlineLevel="0" collapsed="false">
      <c r="A1225" s="75" t="n">
        <f aca="false">A1224+1</f>
        <v>1225</v>
      </c>
      <c r="B1225" s="92" t="s">
        <v>1659</v>
      </c>
      <c r="C1225" s="71" t="s">
        <v>1660</v>
      </c>
      <c r="D1225" s="71" t="s">
        <v>1097</v>
      </c>
      <c r="E1225" s="71" t="s">
        <v>926</v>
      </c>
      <c r="F1225" s="73" t="n">
        <v>1990</v>
      </c>
      <c r="G1225" s="17"/>
      <c r="H1225" s="17"/>
      <c r="I1225" s="17"/>
      <c r="J1225" s="17"/>
      <c r="K1225" s="17"/>
      <c r="L1225" s="17"/>
      <c r="M1225" s="17"/>
      <c r="N1225" s="17"/>
    </row>
    <row r="1226" s="71" customFormat="true" ht="15" hidden="false" customHeight="false" outlineLevel="0" collapsed="false">
      <c r="A1226" s="3" t="n">
        <f aca="false">A1225+1</f>
        <v>1226</v>
      </c>
      <c r="B1226" s="92" t="s">
        <v>1661</v>
      </c>
      <c r="C1226" s="71" t="s">
        <v>207</v>
      </c>
      <c r="D1226" s="71" t="s">
        <v>117</v>
      </c>
      <c r="E1226" s="71" t="s">
        <v>175</v>
      </c>
      <c r="F1226" s="71" t="n">
        <v>2012</v>
      </c>
    </row>
    <row r="1227" s="71" customFormat="true" ht="15" hidden="false" customHeight="false" outlineLevel="0" collapsed="false">
      <c r="A1227" s="71" t="n">
        <f aca="false">A1226+1</f>
        <v>1227</v>
      </c>
      <c r="B1227" s="92" t="s">
        <v>1661</v>
      </c>
      <c r="C1227" s="71" t="s">
        <v>109</v>
      </c>
      <c r="D1227" s="71" t="s">
        <v>110</v>
      </c>
      <c r="E1227" s="71" t="s">
        <v>111</v>
      </c>
      <c r="F1227" s="77" t="n">
        <v>2013</v>
      </c>
    </row>
    <row r="1228" s="72" customFormat="true" ht="15" hidden="false" customHeight="false" outlineLevel="0" collapsed="false">
      <c r="A1228" s="3" t="n">
        <f aca="false">A1227+1</f>
        <v>1228</v>
      </c>
      <c r="B1228" s="9" t="s">
        <v>1661</v>
      </c>
      <c r="C1228" s="3" t="s">
        <v>207</v>
      </c>
      <c r="D1228" s="3" t="s">
        <v>117</v>
      </c>
      <c r="E1228" s="3" t="s">
        <v>175</v>
      </c>
      <c r="F1228" s="77" t="n">
        <v>2014</v>
      </c>
      <c r="G1228" s="3"/>
      <c r="H1228" s="3"/>
      <c r="I1228" s="3"/>
      <c r="J1228" s="3"/>
      <c r="K1228" s="3"/>
      <c r="L1228" s="3"/>
      <c r="M1228" s="3"/>
      <c r="N1228" s="3"/>
    </row>
    <row r="1229" customFormat="false" ht="15" hidden="false" customHeight="false" outlineLevel="0" collapsed="false">
      <c r="A1229" s="75" t="n">
        <f aca="false">A1228+1</f>
        <v>1229</v>
      </c>
      <c r="B1229" s="92" t="s">
        <v>1661</v>
      </c>
      <c r="C1229" s="71" t="s">
        <v>391</v>
      </c>
      <c r="D1229" s="71" t="s">
        <v>392</v>
      </c>
      <c r="E1229" s="71" t="s">
        <v>393</v>
      </c>
      <c r="F1229" s="71" t="n">
        <v>2017</v>
      </c>
      <c r="G1229" s="71"/>
      <c r="H1229" s="71"/>
      <c r="I1229" s="71"/>
      <c r="J1229" s="71"/>
      <c r="K1229" s="71"/>
      <c r="L1229" s="71"/>
      <c r="M1229" s="71"/>
      <c r="N1229" s="71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  <c r="AP1229" s="0"/>
      <c r="AQ1229" s="0"/>
      <c r="AR1229" s="0"/>
      <c r="AS1229" s="0"/>
      <c r="AT1229" s="0"/>
      <c r="AU1229" s="0"/>
      <c r="AV1229" s="0"/>
      <c r="AW1229" s="0"/>
      <c r="AX1229" s="0"/>
      <c r="AY1229" s="0"/>
      <c r="AZ1229" s="0"/>
      <c r="BA1229" s="0"/>
      <c r="BB1229" s="0"/>
      <c r="BC1229" s="0"/>
      <c r="BD1229" s="0"/>
      <c r="BE1229" s="0"/>
      <c r="BF1229" s="0"/>
      <c r="BG1229" s="0"/>
      <c r="BH1229" s="0"/>
      <c r="BI1229" s="0"/>
      <c r="BJ1229" s="0"/>
      <c r="BK1229" s="0"/>
      <c r="BL1229" s="0"/>
      <c r="BM1229" s="0"/>
      <c r="BN1229" s="0"/>
      <c r="BO1229" s="0"/>
      <c r="BP1229" s="0"/>
      <c r="BQ1229" s="0"/>
      <c r="BR1229" s="0"/>
      <c r="BS1229" s="0"/>
      <c r="BT1229" s="0"/>
      <c r="BU1229" s="0"/>
      <c r="BV1229" s="0"/>
      <c r="BW1229" s="0"/>
      <c r="BX1229" s="0"/>
      <c r="BY1229" s="0"/>
      <c r="BZ1229" s="0"/>
      <c r="CA1229" s="0"/>
      <c r="CB1229" s="0"/>
      <c r="CC1229" s="0"/>
      <c r="CD1229" s="0"/>
      <c r="CE1229" s="0"/>
      <c r="CF1229" s="0"/>
      <c r="CG1229" s="0"/>
      <c r="CH1229" s="0"/>
      <c r="CI1229" s="0"/>
      <c r="CJ1229" s="0"/>
      <c r="CK1229" s="0"/>
      <c r="CL1229" s="0"/>
      <c r="CM1229" s="0"/>
      <c r="CN1229" s="0"/>
      <c r="CO1229" s="0"/>
      <c r="CP1229" s="0"/>
      <c r="CQ1229" s="0"/>
      <c r="CR1229" s="0"/>
      <c r="CS1229" s="0"/>
      <c r="CT1229" s="0"/>
      <c r="CU1229" s="0"/>
      <c r="CV1229" s="0"/>
      <c r="CW1229" s="0"/>
      <c r="CX1229" s="0"/>
      <c r="CY1229" s="0"/>
      <c r="CZ1229" s="0"/>
      <c r="DA1229" s="0"/>
      <c r="DB1229" s="0"/>
      <c r="DC1229" s="0"/>
      <c r="DD1229" s="0"/>
      <c r="DE1229" s="0"/>
      <c r="DF1229" s="0"/>
      <c r="DG1229" s="0"/>
      <c r="DH1229" s="0"/>
      <c r="DI1229" s="0"/>
      <c r="DJ1229" s="0"/>
      <c r="DK1229" s="0"/>
      <c r="DL1229" s="0"/>
      <c r="DM1229" s="0"/>
      <c r="DN1229" s="0"/>
      <c r="DO1229" s="0"/>
      <c r="DP1229" s="0"/>
      <c r="DQ1229" s="0"/>
      <c r="DR1229" s="0"/>
      <c r="DS1229" s="0"/>
      <c r="DT1229" s="0"/>
      <c r="DU1229" s="0"/>
      <c r="DV1229" s="0"/>
      <c r="DW1229" s="0"/>
      <c r="DX1229" s="0"/>
      <c r="DY1229" s="0"/>
      <c r="DZ1229" s="0"/>
      <c r="EA1229" s="0"/>
      <c r="EB1229" s="0"/>
      <c r="EC1229" s="0"/>
      <c r="ED1229" s="0"/>
      <c r="EE1229" s="0"/>
      <c r="EF1229" s="0"/>
      <c r="EG1229" s="0"/>
      <c r="EH1229" s="0"/>
      <c r="EI1229" s="0"/>
      <c r="EJ1229" s="0"/>
      <c r="EK1229" s="0"/>
      <c r="EL1229" s="0"/>
      <c r="EM1229" s="0"/>
      <c r="EN1229" s="0"/>
      <c r="EO1229" s="0"/>
      <c r="EP1229" s="0"/>
      <c r="EQ1229" s="0"/>
      <c r="ER1229" s="0"/>
      <c r="ES1229" s="0"/>
      <c r="ET1229" s="0"/>
      <c r="EU1229" s="0"/>
      <c r="EV1229" s="0"/>
      <c r="EW1229" s="0"/>
      <c r="EX1229" s="0"/>
      <c r="EY1229" s="0"/>
      <c r="EZ1229" s="0"/>
      <c r="FA1229" s="0"/>
      <c r="FB1229" s="0"/>
      <c r="FC1229" s="0"/>
      <c r="FD1229" s="0"/>
      <c r="FE1229" s="0"/>
      <c r="FF1229" s="0"/>
      <c r="FG1229" s="0"/>
      <c r="FH1229" s="0"/>
      <c r="FI1229" s="0"/>
      <c r="FJ1229" s="0"/>
      <c r="FK1229" s="0"/>
      <c r="FL1229" s="0"/>
      <c r="FM1229" s="0"/>
      <c r="FN1229" s="0"/>
      <c r="FO1229" s="0"/>
      <c r="FP1229" s="0"/>
      <c r="FQ1229" s="0"/>
      <c r="FR1229" s="0"/>
      <c r="FS1229" s="0"/>
      <c r="FT1229" s="0"/>
      <c r="FU1229" s="0"/>
      <c r="FV1229" s="0"/>
      <c r="FW1229" s="0"/>
      <c r="FX1229" s="0"/>
      <c r="FY1229" s="0"/>
      <c r="FZ1229" s="0"/>
      <c r="GA1229" s="0"/>
      <c r="GB1229" s="0"/>
      <c r="GC1229" s="0"/>
      <c r="GD1229" s="0"/>
      <c r="GE1229" s="0"/>
      <c r="GF1229" s="0"/>
      <c r="GG1229" s="0"/>
      <c r="GH1229" s="0"/>
      <c r="GI1229" s="0"/>
      <c r="GJ1229" s="0"/>
      <c r="GK1229" s="0"/>
      <c r="GL1229" s="0"/>
      <c r="GM1229" s="0"/>
      <c r="GN1229" s="0"/>
      <c r="GO1229" s="0"/>
      <c r="GP1229" s="0"/>
      <c r="GQ1229" s="0"/>
      <c r="GR1229" s="0"/>
      <c r="GS1229" s="0"/>
      <c r="GT1229" s="0"/>
      <c r="GU1229" s="0"/>
      <c r="GV1229" s="0"/>
      <c r="GW1229" s="0"/>
      <c r="GX1229" s="0"/>
      <c r="GY1229" s="0"/>
      <c r="GZ1229" s="0"/>
      <c r="HA1229" s="0"/>
      <c r="HB1229" s="0"/>
      <c r="HC1229" s="0"/>
      <c r="HD1229" s="0"/>
      <c r="HE1229" s="0"/>
      <c r="HF1229" s="0"/>
      <c r="HG1229" s="0"/>
      <c r="HH1229" s="0"/>
      <c r="HI1229" s="0"/>
      <c r="HJ1229" s="0"/>
      <c r="HK1229" s="0"/>
      <c r="HL1229" s="0"/>
      <c r="HM1229" s="0"/>
      <c r="HN1229" s="0"/>
      <c r="HO1229" s="0"/>
      <c r="HP1229" s="0"/>
      <c r="HQ1229" s="0"/>
      <c r="HR1229" s="0"/>
      <c r="HS1229" s="0"/>
      <c r="HT1229" s="0"/>
      <c r="HU1229" s="0"/>
      <c r="HV1229" s="0"/>
      <c r="HW1229" s="0"/>
      <c r="HX1229" s="0"/>
      <c r="HY1229" s="0"/>
      <c r="HZ1229" s="0"/>
      <c r="IA1229" s="0"/>
      <c r="IB1229" s="0"/>
      <c r="IC1229" s="0"/>
      <c r="ID1229" s="0"/>
      <c r="IE1229" s="0"/>
      <c r="IF1229" s="0"/>
      <c r="IG1229" s="0"/>
      <c r="IH1229" s="0"/>
      <c r="II1229" s="0"/>
      <c r="IJ1229" s="0"/>
      <c r="IK1229" s="0"/>
      <c r="IL1229" s="0"/>
      <c r="IM1229" s="0"/>
      <c r="IN1229" s="0"/>
      <c r="IO1229" s="0"/>
      <c r="IP1229" s="0"/>
      <c r="IQ1229" s="0"/>
      <c r="IR1229" s="0"/>
      <c r="IS1229" s="0"/>
      <c r="IT1229" s="0"/>
      <c r="IU1229" s="0"/>
      <c r="IV1229" s="0"/>
      <c r="IW1229" s="0"/>
    </row>
    <row r="1230" s="71" customFormat="true" ht="15.6" hidden="false" customHeight="false" outlineLevel="0" collapsed="false">
      <c r="A1230" s="75" t="n">
        <f aca="false">A1229+1</f>
        <v>1230</v>
      </c>
      <c r="B1230" s="92" t="s">
        <v>1662</v>
      </c>
      <c r="C1230" s="71" t="s">
        <v>236</v>
      </c>
      <c r="D1230" s="71" t="s">
        <v>237</v>
      </c>
      <c r="E1230" s="71" t="s">
        <v>164</v>
      </c>
      <c r="F1230" s="73" t="n">
        <v>1997</v>
      </c>
      <c r="J1230" s="17"/>
      <c r="K1230" s="17"/>
      <c r="L1230" s="17"/>
      <c r="M1230" s="17"/>
      <c r="N1230" s="17"/>
    </row>
    <row r="1231" s="72" customFormat="true" ht="15" hidden="false" customHeight="false" outlineLevel="0" collapsed="false">
      <c r="A1231" s="75" t="n">
        <f aca="false">A1230+1</f>
        <v>1231</v>
      </c>
      <c r="B1231" s="73" t="s">
        <v>1662</v>
      </c>
      <c r="C1231" s="71" t="s">
        <v>1663</v>
      </c>
      <c r="D1231" s="71" t="s">
        <v>117</v>
      </c>
      <c r="E1231" s="71" t="s">
        <v>428</v>
      </c>
      <c r="F1231" s="73" t="n">
        <v>1995</v>
      </c>
      <c r="G1231" s="71"/>
      <c r="H1231" s="71"/>
      <c r="M1231" s="70"/>
      <c r="N1231" s="70"/>
    </row>
    <row r="1232" s="72" customFormat="true" ht="15.6" hidden="false" customHeight="false" outlineLevel="0" collapsed="false">
      <c r="A1232" s="75" t="n">
        <f aca="false">A1231+1</f>
        <v>1232</v>
      </c>
      <c r="B1232" s="73" t="s">
        <v>203</v>
      </c>
      <c r="C1232" s="71" t="s">
        <v>1340</v>
      </c>
      <c r="D1232" s="71" t="s">
        <v>328</v>
      </c>
      <c r="E1232" s="71" t="s">
        <v>428</v>
      </c>
      <c r="F1232" s="73" t="n">
        <v>1994</v>
      </c>
      <c r="G1232" s="17"/>
      <c r="H1232" s="17"/>
      <c r="I1232" s="17"/>
      <c r="J1232" s="17"/>
      <c r="K1232" s="17"/>
      <c r="L1232" s="17"/>
      <c r="M1232" s="17"/>
      <c r="N1232" s="17"/>
    </row>
    <row r="1233" s="3" customFormat="true" ht="15" hidden="false" customHeight="false" outlineLevel="0" collapsed="false">
      <c r="A1233" s="9" t="n">
        <f aca="false">A1232+1</f>
        <v>1233</v>
      </c>
      <c r="B1233" s="3" t="s">
        <v>203</v>
      </c>
      <c r="C1233" s="3" t="s">
        <v>204</v>
      </c>
      <c r="D1233" s="3" t="s">
        <v>205</v>
      </c>
      <c r="E1233" s="3" t="s">
        <v>39</v>
      </c>
      <c r="F1233" s="65" t="n">
        <v>2018</v>
      </c>
    </row>
    <row r="1234" s="72" customFormat="true" ht="15.6" hidden="false" customHeight="false" outlineLevel="0" collapsed="false">
      <c r="A1234" s="75" t="n">
        <f aca="false">A1233+1</f>
        <v>1234</v>
      </c>
      <c r="B1234" s="92" t="s">
        <v>1664</v>
      </c>
      <c r="C1234" s="71" t="s">
        <v>1665</v>
      </c>
      <c r="D1234" s="71" t="s">
        <v>469</v>
      </c>
      <c r="E1234" s="71" t="s">
        <v>1666</v>
      </c>
      <c r="F1234" s="73" t="n">
        <v>2002</v>
      </c>
      <c r="G1234" s="17"/>
      <c r="H1234" s="17"/>
      <c r="I1234" s="17"/>
      <c r="J1234" s="17"/>
      <c r="K1234" s="17"/>
      <c r="L1234" s="17"/>
      <c r="M1234" s="17"/>
      <c r="N1234" s="17"/>
    </row>
    <row r="1235" s="17" customFormat="true" ht="15.6" hidden="false" customHeight="false" outlineLevel="0" collapsed="false">
      <c r="A1235" s="94" t="n">
        <f aca="false">A1234+1</f>
        <v>1235</v>
      </c>
      <c r="B1235" s="93" t="s">
        <v>1664</v>
      </c>
      <c r="C1235" s="3" t="s">
        <v>1667</v>
      </c>
      <c r="D1235" s="3" t="s">
        <v>405</v>
      </c>
      <c r="E1235" s="3" t="s">
        <v>578</v>
      </c>
      <c r="F1235" s="73" t="n">
        <v>1993</v>
      </c>
    </row>
    <row r="1236" s="72" customFormat="true" ht="15" hidden="false" customHeight="false" outlineLevel="0" collapsed="false">
      <c r="A1236" s="3" t="n">
        <f aca="false">A1235+1</f>
        <v>1236</v>
      </c>
      <c r="B1236" s="9" t="s">
        <v>1668</v>
      </c>
      <c r="C1236" s="3" t="s">
        <v>109</v>
      </c>
      <c r="D1236" s="3" t="s">
        <v>110</v>
      </c>
      <c r="E1236" s="3" t="s">
        <v>111</v>
      </c>
      <c r="F1236" s="77" t="n">
        <v>2014</v>
      </c>
      <c r="G1236" s="3"/>
      <c r="H1236" s="3"/>
      <c r="I1236" s="3"/>
      <c r="J1236" s="3"/>
      <c r="K1236" s="3"/>
      <c r="L1236" s="3"/>
      <c r="M1236" s="3"/>
      <c r="N1236" s="3"/>
    </row>
    <row r="1237" s="72" customFormat="true" ht="15.6" hidden="false" customHeight="false" outlineLevel="0" collapsed="false">
      <c r="A1237" s="75" t="n">
        <f aca="false">A1236+1</f>
        <v>1237</v>
      </c>
      <c r="B1237" s="92" t="s">
        <v>1669</v>
      </c>
      <c r="C1237" s="71" t="s">
        <v>868</v>
      </c>
      <c r="D1237" s="71" t="s">
        <v>869</v>
      </c>
      <c r="E1237" s="71" t="s">
        <v>370</v>
      </c>
      <c r="F1237" s="73" t="n">
        <v>2003</v>
      </c>
      <c r="G1237" s="71"/>
      <c r="H1237" s="71"/>
      <c r="I1237" s="71"/>
      <c r="J1237" s="17"/>
      <c r="K1237" s="17"/>
      <c r="L1237" s="17"/>
      <c r="M1237" s="17"/>
      <c r="N1237" s="17"/>
    </row>
    <row r="1238" s="71" customFormat="true" ht="15" hidden="false" customHeight="false" outlineLevel="0" collapsed="false">
      <c r="A1238" s="75" t="n">
        <f aca="false">A1237+1</f>
        <v>1238</v>
      </c>
      <c r="B1238" s="92" t="s">
        <v>1670</v>
      </c>
      <c r="C1238" s="71" t="s">
        <v>1671</v>
      </c>
      <c r="D1238" s="71" t="s">
        <v>158</v>
      </c>
      <c r="E1238" s="71" t="s">
        <v>1672</v>
      </c>
      <c r="F1238" s="73" t="n">
        <v>2002</v>
      </c>
      <c r="G1238" s="73"/>
      <c r="I1238" s="72"/>
      <c r="J1238" s="72"/>
      <c r="K1238" s="72"/>
      <c r="L1238" s="72"/>
      <c r="M1238" s="70"/>
      <c r="N1238" s="70"/>
    </row>
    <row r="1239" s="72" customFormat="true" ht="15.6" hidden="false" customHeight="false" outlineLevel="0" collapsed="false">
      <c r="A1239" s="75" t="n">
        <f aca="false">A1238+1</f>
        <v>1239</v>
      </c>
      <c r="B1239" s="92" t="s">
        <v>1670</v>
      </c>
      <c r="C1239" s="71" t="s">
        <v>338</v>
      </c>
      <c r="D1239" s="71" t="s">
        <v>178</v>
      </c>
      <c r="E1239" s="71" t="s">
        <v>175</v>
      </c>
      <c r="F1239" s="73" t="n">
        <v>1988</v>
      </c>
      <c r="G1239" s="17"/>
      <c r="H1239" s="17"/>
      <c r="I1239" s="17"/>
      <c r="J1239" s="17"/>
      <c r="K1239" s="17"/>
      <c r="L1239" s="17"/>
      <c r="M1239" s="17"/>
      <c r="N1239" s="17"/>
    </row>
    <row r="1240" s="72" customFormat="true" ht="15" hidden="false" customHeight="false" outlineLevel="0" collapsed="false">
      <c r="A1240" s="75" t="n">
        <f aca="false">A1239+1</f>
        <v>1240</v>
      </c>
      <c r="B1240" s="93" t="s">
        <v>1670</v>
      </c>
      <c r="C1240" s="3" t="s">
        <v>688</v>
      </c>
      <c r="D1240" s="3" t="s">
        <v>224</v>
      </c>
      <c r="E1240" s="3" t="s">
        <v>316</v>
      </c>
      <c r="F1240" s="71" t="n">
        <v>2008</v>
      </c>
      <c r="G1240" s="73"/>
      <c r="H1240" s="71"/>
      <c r="M1240" s="70"/>
      <c r="N1240" s="70"/>
    </row>
    <row r="1241" s="72" customFormat="true" ht="15.6" hidden="false" customHeight="false" outlineLevel="0" collapsed="false">
      <c r="A1241" s="3" t="n">
        <f aca="false">A1240+1</f>
        <v>1241</v>
      </c>
      <c r="B1241" s="93" t="s">
        <v>1670</v>
      </c>
      <c r="C1241" s="3" t="s">
        <v>953</v>
      </c>
      <c r="D1241" s="3" t="s">
        <v>463</v>
      </c>
      <c r="E1241" s="3" t="s">
        <v>954</v>
      </c>
      <c r="F1241" s="3" t="n">
        <v>2015</v>
      </c>
      <c r="G1241" s="3"/>
      <c r="H1241" s="3"/>
      <c r="I1241" s="3"/>
      <c r="J1241" s="17"/>
      <c r="K1241" s="17"/>
      <c r="L1241" s="17"/>
      <c r="M1241" s="17"/>
      <c r="N1241" s="17"/>
    </row>
    <row r="1242" s="3" customFormat="true" ht="15" hidden="false" customHeight="false" outlineLevel="0" collapsed="false">
      <c r="A1242" s="75" t="n">
        <f aca="false">A1241+1</f>
        <v>1242</v>
      </c>
      <c r="B1242" s="92" t="s">
        <v>1673</v>
      </c>
      <c r="C1242" s="71" t="s">
        <v>251</v>
      </c>
      <c r="D1242" s="71" t="s">
        <v>1674</v>
      </c>
      <c r="E1242" s="71" t="s">
        <v>164</v>
      </c>
      <c r="F1242" s="71" t="n">
        <v>2009</v>
      </c>
      <c r="G1242" s="71"/>
      <c r="H1242" s="71"/>
      <c r="I1242" s="71"/>
      <c r="J1242" s="71"/>
      <c r="K1242" s="71"/>
      <c r="L1242" s="71"/>
      <c r="M1242" s="71"/>
      <c r="N1242" s="71"/>
    </row>
    <row r="1243" s="72" customFormat="true" ht="15.6" hidden="false" customHeight="false" outlineLevel="0" collapsed="false">
      <c r="A1243" s="75" t="n">
        <f aca="false">A1242+1</f>
        <v>1243</v>
      </c>
      <c r="B1243" s="92" t="s">
        <v>1673</v>
      </c>
      <c r="C1243" s="71" t="s">
        <v>1675</v>
      </c>
      <c r="D1243" s="71" t="s">
        <v>87</v>
      </c>
      <c r="E1243" s="71" t="s">
        <v>1676</v>
      </c>
      <c r="F1243" s="71" t="n">
        <v>2017</v>
      </c>
      <c r="G1243" s="17"/>
      <c r="H1243" s="17"/>
      <c r="I1243" s="17"/>
      <c r="J1243" s="71"/>
      <c r="K1243" s="71"/>
      <c r="L1243" s="71"/>
      <c r="M1243" s="71"/>
      <c r="N1243" s="71"/>
    </row>
    <row r="1244" s="72" customFormat="true" ht="15" hidden="false" customHeight="false" outlineLevel="0" collapsed="false">
      <c r="A1244" s="75" t="n">
        <f aca="false">A1243+1</f>
        <v>1244</v>
      </c>
      <c r="B1244" s="93" t="s">
        <v>1677</v>
      </c>
      <c r="C1244" s="3" t="s">
        <v>1379</v>
      </c>
      <c r="D1244" s="3" t="s">
        <v>87</v>
      </c>
      <c r="E1244" s="3" t="s">
        <v>1499</v>
      </c>
      <c r="F1244" s="71" t="n">
        <v>2008</v>
      </c>
      <c r="G1244" s="73"/>
      <c r="H1244" s="71"/>
      <c r="M1244" s="70"/>
      <c r="N1244" s="70"/>
    </row>
    <row r="1245" s="72" customFormat="true" ht="15" hidden="false" customHeight="false" outlineLevel="0" collapsed="false">
      <c r="A1245" s="94" t="n">
        <f aca="false">A1244+1</f>
        <v>1245</v>
      </c>
      <c r="B1245" s="93" t="s">
        <v>1678</v>
      </c>
      <c r="C1245" s="3" t="s">
        <v>1366</v>
      </c>
      <c r="D1245" s="3" t="s">
        <v>703</v>
      </c>
      <c r="E1245" s="3" t="s">
        <v>1367</v>
      </c>
      <c r="F1245" s="73" t="n">
        <v>2000</v>
      </c>
      <c r="G1245" s="73"/>
      <c r="H1245" s="71"/>
      <c r="M1245" s="70"/>
      <c r="N1245" s="70"/>
    </row>
    <row r="1246" s="17" customFormat="true" ht="17.4" hidden="false" customHeight="false" outlineLevel="0" collapsed="false">
      <c r="A1246" s="75" t="n">
        <f aca="false">A1245+1</f>
        <v>1246</v>
      </c>
      <c r="B1246" s="92" t="s">
        <v>1678</v>
      </c>
      <c r="C1246" s="71" t="s">
        <v>1260</v>
      </c>
      <c r="D1246" s="71" t="s">
        <v>138</v>
      </c>
      <c r="E1246" s="71" t="s">
        <v>370</v>
      </c>
      <c r="F1246" s="73" t="n">
        <v>1988</v>
      </c>
      <c r="G1246" s="84"/>
      <c r="H1246" s="84"/>
      <c r="I1246" s="84"/>
      <c r="J1246" s="84"/>
      <c r="K1246" s="84"/>
      <c r="L1246" s="84"/>
      <c r="M1246" s="84"/>
      <c r="N1246" s="84"/>
    </row>
    <row r="1247" s="72" customFormat="true" ht="15" hidden="false" customHeight="false" outlineLevel="0" collapsed="false">
      <c r="A1247" s="75" t="n">
        <f aca="false">A1246+1</f>
        <v>1247</v>
      </c>
      <c r="B1247" s="92" t="s">
        <v>1678</v>
      </c>
      <c r="C1247" s="71" t="s">
        <v>236</v>
      </c>
      <c r="D1247" s="71" t="s">
        <v>237</v>
      </c>
      <c r="E1247" s="71" t="s">
        <v>164</v>
      </c>
      <c r="F1247" s="73" t="n">
        <v>1991</v>
      </c>
      <c r="G1247" s="73"/>
      <c r="H1247" s="71"/>
      <c r="M1247" s="70"/>
      <c r="N1247" s="70"/>
    </row>
    <row r="1248" s="72" customFormat="true" ht="15" hidden="false" customHeight="false" outlineLevel="0" collapsed="false">
      <c r="A1248" s="75" t="n">
        <f aca="false">A1247+1</f>
        <v>1248</v>
      </c>
      <c r="B1248" s="92" t="s">
        <v>1678</v>
      </c>
      <c r="C1248" s="71" t="s">
        <v>1546</v>
      </c>
      <c r="D1248" s="71" t="s">
        <v>509</v>
      </c>
      <c r="E1248" s="71" t="s">
        <v>578</v>
      </c>
      <c r="F1248" s="73" t="n">
        <v>1992</v>
      </c>
      <c r="G1248" s="3"/>
      <c r="H1248" s="3"/>
      <c r="I1248" s="3"/>
      <c r="J1248" s="3"/>
      <c r="K1248" s="3"/>
      <c r="L1248" s="3"/>
      <c r="M1248" s="3"/>
      <c r="N1248" s="3"/>
    </row>
    <row r="1249" s="71" customFormat="true" ht="15.6" hidden="false" customHeight="false" outlineLevel="0" collapsed="false">
      <c r="A1249" s="3" t="n">
        <f aca="false">A1248+1</f>
        <v>1249</v>
      </c>
      <c r="B1249" s="93" t="s">
        <v>1678</v>
      </c>
      <c r="C1249" s="3" t="s">
        <v>1679</v>
      </c>
      <c r="D1249" s="3" t="s">
        <v>352</v>
      </c>
      <c r="E1249" s="3" t="s">
        <v>22</v>
      </c>
      <c r="F1249" s="3" t="n">
        <v>2015</v>
      </c>
      <c r="G1249" s="17"/>
      <c r="H1249" s="17"/>
      <c r="I1249" s="17"/>
      <c r="J1249" s="17"/>
      <c r="K1249" s="17"/>
      <c r="L1249" s="17"/>
      <c r="M1249" s="17"/>
      <c r="N1249" s="17"/>
    </row>
    <row r="1250" s="72" customFormat="true" ht="15" hidden="false" customHeight="false" outlineLevel="0" collapsed="false">
      <c r="A1250" s="75" t="n">
        <f aca="false">A1249+1</f>
        <v>1250</v>
      </c>
      <c r="B1250" s="73" t="s">
        <v>1680</v>
      </c>
      <c r="C1250" s="71" t="s">
        <v>865</v>
      </c>
      <c r="D1250" s="71" t="s">
        <v>310</v>
      </c>
      <c r="E1250" s="71" t="s">
        <v>866</v>
      </c>
      <c r="F1250" s="73" t="n">
        <v>1996</v>
      </c>
      <c r="K1250" s="70"/>
      <c r="L1250" s="70"/>
    </row>
    <row r="1251" s="3" customFormat="true" ht="15" hidden="false" customHeight="false" outlineLevel="0" collapsed="false">
      <c r="A1251" s="75" t="n">
        <f aca="false">A1250+1</f>
        <v>1251</v>
      </c>
      <c r="B1251" s="92" t="s">
        <v>1680</v>
      </c>
      <c r="C1251" s="71" t="s">
        <v>1681</v>
      </c>
      <c r="D1251" s="71" t="s">
        <v>83</v>
      </c>
      <c r="E1251" s="71" t="s">
        <v>11</v>
      </c>
      <c r="F1251" s="71" t="n">
        <v>2009</v>
      </c>
      <c r="G1251" s="71"/>
      <c r="H1251" s="71"/>
      <c r="I1251" s="71"/>
      <c r="J1251" s="71"/>
      <c r="K1251" s="71"/>
      <c r="L1251" s="71"/>
      <c r="M1251" s="71"/>
      <c r="N1251" s="71"/>
    </row>
    <row r="1252" s="72" customFormat="true" ht="15.6" hidden="false" customHeight="false" outlineLevel="0" collapsed="false">
      <c r="A1252" s="75" t="n">
        <f aca="false">A1251+1</f>
        <v>1252</v>
      </c>
      <c r="B1252" s="73" t="s">
        <v>1682</v>
      </c>
      <c r="C1252" s="71" t="s">
        <v>1683</v>
      </c>
      <c r="D1252" s="71" t="s">
        <v>1684</v>
      </c>
      <c r="E1252" s="71" t="s">
        <v>88</v>
      </c>
      <c r="F1252" s="73" t="n">
        <v>2005</v>
      </c>
      <c r="G1252" s="71"/>
      <c r="H1252" s="71"/>
      <c r="I1252" s="71"/>
      <c r="J1252" s="17"/>
      <c r="K1252" s="17"/>
      <c r="L1252" s="17"/>
      <c r="M1252" s="17"/>
      <c r="N1252" s="17"/>
    </row>
    <row r="1253" s="72" customFormat="true" ht="15" hidden="false" customHeight="false" outlineLevel="0" collapsed="false">
      <c r="A1253" s="75" t="n">
        <f aca="false">A1252+1</f>
        <v>1253</v>
      </c>
      <c r="B1253" s="92" t="s">
        <v>1685</v>
      </c>
      <c r="C1253" s="71" t="s">
        <v>1686</v>
      </c>
      <c r="D1253" s="71" t="s">
        <v>178</v>
      </c>
      <c r="E1253" s="71" t="s">
        <v>374</v>
      </c>
      <c r="F1253" s="73" t="n">
        <v>1986</v>
      </c>
      <c r="G1253" s="73"/>
      <c r="H1253" s="71"/>
      <c r="M1253" s="70"/>
      <c r="N1253" s="70"/>
    </row>
    <row r="1254" s="72" customFormat="true" ht="15" hidden="false" customHeight="false" outlineLevel="0" collapsed="false">
      <c r="A1254" s="75" t="n">
        <f aca="false">A1253+1</f>
        <v>1254</v>
      </c>
      <c r="B1254" s="92" t="s">
        <v>1687</v>
      </c>
      <c r="C1254" s="71" t="s">
        <v>1404</v>
      </c>
      <c r="D1254" s="71" t="s">
        <v>131</v>
      </c>
      <c r="E1254" s="71" t="s">
        <v>164</v>
      </c>
      <c r="F1254" s="73" t="n">
        <v>1988</v>
      </c>
      <c r="G1254" s="9"/>
      <c r="H1254" s="3"/>
      <c r="I1254" s="0"/>
      <c r="J1254" s="0"/>
      <c r="K1254" s="0"/>
      <c r="L1254" s="0"/>
      <c r="M1254" s="1"/>
      <c r="N1254" s="1"/>
    </row>
    <row r="1255" s="71" customFormat="true" ht="15" hidden="false" customHeight="false" outlineLevel="0" collapsed="false">
      <c r="A1255" s="94" t="n">
        <f aca="false">A1254+1</f>
        <v>1255</v>
      </c>
      <c r="B1255" s="93" t="s">
        <v>1688</v>
      </c>
      <c r="C1255" s="3" t="s">
        <v>82</v>
      </c>
      <c r="D1255" s="3" t="s">
        <v>752</v>
      </c>
      <c r="E1255" s="3" t="s">
        <v>1689</v>
      </c>
      <c r="F1255" s="71" t="n">
        <v>2006</v>
      </c>
      <c r="G1255" s="3"/>
      <c r="H1255" s="3"/>
      <c r="I1255" s="3"/>
      <c r="J1255" s="3"/>
      <c r="K1255" s="3"/>
      <c r="L1255" s="3"/>
      <c r="M1255" s="3"/>
      <c r="N1255" s="3"/>
    </row>
    <row r="1256" s="71" customFormat="true" ht="15" hidden="false" customHeight="false" outlineLevel="0" collapsed="false">
      <c r="A1256" s="94" t="n">
        <f aca="false">A1255+1</f>
        <v>1256</v>
      </c>
      <c r="B1256" s="93" t="s">
        <v>1690</v>
      </c>
      <c r="C1256" s="3" t="s">
        <v>1340</v>
      </c>
      <c r="D1256" s="3" t="s">
        <v>360</v>
      </c>
      <c r="E1256" s="3" t="s">
        <v>428</v>
      </c>
      <c r="F1256" s="73" t="n">
        <v>1997</v>
      </c>
      <c r="G1256" s="73"/>
      <c r="I1256" s="72"/>
      <c r="J1256" s="72"/>
      <c r="K1256" s="72"/>
      <c r="L1256" s="72"/>
      <c r="M1256" s="70"/>
      <c r="N1256" s="70"/>
    </row>
    <row r="1257" s="72" customFormat="true" ht="15" hidden="false" customHeight="false" outlineLevel="0" collapsed="false">
      <c r="A1257" s="75" t="n">
        <f aca="false">A1256+1</f>
        <v>1257</v>
      </c>
      <c r="B1257" s="1" t="s">
        <v>1690</v>
      </c>
      <c r="C1257" s="0" t="s">
        <v>1691</v>
      </c>
      <c r="D1257" s="0" t="s">
        <v>479</v>
      </c>
      <c r="E1257" s="0" t="s">
        <v>1692</v>
      </c>
      <c r="F1257" s="77" t="n">
        <v>2011</v>
      </c>
      <c r="G1257" s="0"/>
      <c r="H1257" s="0"/>
      <c r="I1257" s="0"/>
      <c r="J1257" s="0"/>
      <c r="K1257" s="0"/>
      <c r="L1257" s="0"/>
      <c r="M1257" s="0"/>
      <c r="N1257" s="0"/>
    </row>
    <row r="1258" s="17" customFormat="true" ht="15.6" hidden="false" customHeight="false" outlineLevel="0" collapsed="false">
      <c r="A1258" s="75" t="n">
        <f aca="false">A1257+1</f>
        <v>1258</v>
      </c>
      <c r="B1258" s="92" t="s">
        <v>1693</v>
      </c>
      <c r="C1258" s="71" t="s">
        <v>1513</v>
      </c>
      <c r="D1258" s="71" t="s">
        <v>131</v>
      </c>
      <c r="E1258" s="71" t="s">
        <v>1514</v>
      </c>
      <c r="F1258" s="71" t="n">
        <v>2006</v>
      </c>
      <c r="G1258" s="71"/>
      <c r="H1258" s="71"/>
      <c r="I1258" s="71"/>
      <c r="J1258" s="71"/>
      <c r="K1258" s="71"/>
      <c r="L1258" s="71"/>
      <c r="M1258" s="71"/>
      <c r="N1258" s="71"/>
    </row>
    <row r="1259" s="72" customFormat="true" ht="15.6" hidden="false" customHeight="false" outlineLevel="0" collapsed="false">
      <c r="A1259" s="3" t="n">
        <f aca="false">A1258+1</f>
        <v>1259</v>
      </c>
      <c r="B1259" s="93" t="s">
        <v>1694</v>
      </c>
      <c r="C1259" s="3" t="s">
        <v>251</v>
      </c>
      <c r="D1259" s="3" t="s">
        <v>1674</v>
      </c>
      <c r="E1259" s="3" t="s">
        <v>164</v>
      </c>
      <c r="F1259" s="77" t="n">
        <v>2010</v>
      </c>
      <c r="G1259" s="17"/>
      <c r="H1259" s="17"/>
      <c r="I1259" s="17"/>
      <c r="J1259" s="17"/>
      <c r="K1259" s="17"/>
      <c r="L1259" s="17"/>
      <c r="M1259" s="17"/>
      <c r="N1259" s="17"/>
    </row>
    <row r="1260" s="3" customFormat="true" ht="15" hidden="false" customHeight="false" outlineLevel="0" collapsed="false">
      <c r="A1260" s="75" t="n">
        <f aca="false">A1259+1</f>
        <v>1260</v>
      </c>
      <c r="B1260" s="73" t="s">
        <v>1695</v>
      </c>
      <c r="C1260" s="71" t="s">
        <v>1696</v>
      </c>
      <c r="D1260" s="71" t="s">
        <v>1697</v>
      </c>
      <c r="E1260" s="71" t="s">
        <v>1698</v>
      </c>
      <c r="F1260" s="73" t="n">
        <v>1996</v>
      </c>
      <c r="G1260" s="71"/>
      <c r="H1260" s="71"/>
      <c r="I1260" s="71"/>
      <c r="J1260" s="71"/>
      <c r="K1260" s="71"/>
      <c r="L1260" s="71"/>
      <c r="M1260" s="71"/>
      <c r="N1260" s="71"/>
    </row>
    <row r="1261" s="72" customFormat="true" ht="15" hidden="false" customHeight="false" outlineLevel="0" collapsed="false">
      <c r="A1261" s="75" t="n">
        <f aca="false">A1260+1</f>
        <v>1261</v>
      </c>
      <c r="B1261" s="9" t="s">
        <v>1695</v>
      </c>
      <c r="C1261" s="3" t="s">
        <v>1699</v>
      </c>
      <c r="D1261" s="3" t="s">
        <v>117</v>
      </c>
      <c r="E1261" s="3" t="s">
        <v>977</v>
      </c>
      <c r="F1261" s="73" t="n">
        <v>1995</v>
      </c>
      <c r="G1261" s="73"/>
      <c r="H1261" s="71"/>
      <c r="M1261" s="70"/>
      <c r="N1261" s="70"/>
    </row>
    <row r="1262" s="72" customFormat="true" ht="15" hidden="false" customHeight="false" outlineLevel="0" collapsed="false">
      <c r="A1262" s="75" t="n">
        <f aca="false">A1261+1</f>
        <v>1262</v>
      </c>
      <c r="B1262" s="93" t="s">
        <v>1695</v>
      </c>
      <c r="C1262" s="3" t="s">
        <v>1350</v>
      </c>
      <c r="D1262" s="3" t="s">
        <v>1097</v>
      </c>
      <c r="E1262" s="3" t="s">
        <v>1700</v>
      </c>
      <c r="F1262" s="3" t="n">
        <v>2006</v>
      </c>
      <c r="G1262" s="73"/>
      <c r="H1262" s="71"/>
      <c r="M1262" s="70"/>
      <c r="N1262" s="70"/>
    </row>
    <row r="1263" s="72" customFormat="true" ht="15" hidden="false" customHeight="false" outlineLevel="0" collapsed="false">
      <c r="A1263" s="94" t="n">
        <f aca="false">A1262+1</f>
        <v>1263</v>
      </c>
      <c r="B1263" s="93" t="s">
        <v>1695</v>
      </c>
      <c r="C1263" s="3" t="s">
        <v>772</v>
      </c>
      <c r="D1263" s="3" t="s">
        <v>117</v>
      </c>
      <c r="E1263" s="3" t="s">
        <v>294</v>
      </c>
      <c r="F1263" s="3" t="n">
        <v>2007</v>
      </c>
      <c r="G1263" s="3"/>
      <c r="H1263" s="3"/>
      <c r="I1263" s="0"/>
      <c r="J1263" s="0"/>
      <c r="K1263" s="0"/>
      <c r="L1263" s="0"/>
      <c r="M1263" s="1"/>
      <c r="N1263" s="1"/>
    </row>
    <row r="1264" s="71" customFormat="true" ht="15" hidden="false" customHeight="false" outlineLevel="0" collapsed="false">
      <c r="A1264" s="75" t="n">
        <f aca="false">A1263+1</f>
        <v>1264</v>
      </c>
      <c r="B1264" s="92" t="s">
        <v>1701</v>
      </c>
      <c r="C1264" s="71" t="s">
        <v>1702</v>
      </c>
      <c r="D1264" s="71" t="s">
        <v>114</v>
      </c>
      <c r="E1264" s="71" t="s">
        <v>284</v>
      </c>
      <c r="F1264" s="73" t="n">
        <v>2004</v>
      </c>
      <c r="I1264" s="72"/>
      <c r="J1264" s="72"/>
      <c r="K1264" s="72"/>
      <c r="L1264" s="72"/>
      <c r="M1264" s="70"/>
      <c r="N1264" s="70"/>
    </row>
    <row r="1265" s="72" customFormat="true" ht="15.6" hidden="false" customHeight="false" outlineLevel="0" collapsed="false">
      <c r="A1265" s="75" t="n">
        <f aca="false">A1264+1</f>
        <v>1265</v>
      </c>
      <c r="B1265" s="92" t="s">
        <v>1701</v>
      </c>
      <c r="C1265" s="71" t="s">
        <v>236</v>
      </c>
      <c r="D1265" s="71" t="s">
        <v>253</v>
      </c>
      <c r="E1265" s="71" t="s">
        <v>164</v>
      </c>
      <c r="F1265" s="73" t="n">
        <v>2000</v>
      </c>
      <c r="G1265" s="17"/>
      <c r="H1265" s="17"/>
      <c r="I1265" s="17"/>
      <c r="J1265" s="17"/>
      <c r="K1265" s="17"/>
      <c r="L1265" s="17"/>
      <c r="M1265" s="17"/>
      <c r="N1265" s="17"/>
    </row>
    <row r="1266" s="72" customFormat="true" ht="15" hidden="false" customHeight="false" outlineLevel="0" collapsed="false">
      <c r="A1266" s="75" t="n">
        <f aca="false">A1265+1</f>
        <v>1266</v>
      </c>
      <c r="B1266" s="92" t="s">
        <v>1701</v>
      </c>
      <c r="C1266" s="71" t="s">
        <v>733</v>
      </c>
      <c r="D1266" s="71" t="s">
        <v>734</v>
      </c>
      <c r="E1266" s="71" t="s">
        <v>294</v>
      </c>
      <c r="F1266" s="73" t="n">
        <v>2000</v>
      </c>
      <c r="G1266" s="73"/>
      <c r="H1266" s="71"/>
      <c r="M1266" s="70"/>
      <c r="N1266" s="70"/>
    </row>
    <row r="1267" s="72" customFormat="true" ht="15" hidden="false" customHeight="false" outlineLevel="0" collapsed="false">
      <c r="A1267" s="75" t="n">
        <f aca="false">A1266+1</f>
        <v>1267</v>
      </c>
      <c r="B1267" s="92" t="s">
        <v>1701</v>
      </c>
      <c r="C1267" s="71" t="s">
        <v>1667</v>
      </c>
      <c r="D1267" s="71" t="s">
        <v>405</v>
      </c>
      <c r="E1267" s="71" t="s">
        <v>578</v>
      </c>
      <c r="F1267" s="73" t="n">
        <v>1992</v>
      </c>
      <c r="G1267" s="3"/>
      <c r="H1267" s="3"/>
      <c r="I1267" s="3"/>
      <c r="J1267" s="3"/>
      <c r="K1267" s="3"/>
      <c r="L1267" s="3"/>
      <c r="M1267" s="3"/>
      <c r="N1267" s="3"/>
    </row>
    <row r="1268" s="72" customFormat="true" ht="15" hidden="false" customHeight="false" outlineLevel="0" collapsed="false">
      <c r="A1268" s="75" t="n">
        <f aca="false">A1267+1</f>
        <v>1268</v>
      </c>
      <c r="B1268" s="92" t="s">
        <v>1703</v>
      </c>
      <c r="C1268" s="71" t="s">
        <v>1704</v>
      </c>
      <c r="D1268" s="71" t="s">
        <v>1705</v>
      </c>
      <c r="E1268" s="71" t="s">
        <v>1706</v>
      </c>
      <c r="F1268" s="73" t="n">
        <v>2001</v>
      </c>
      <c r="G1268" s="71"/>
      <c r="H1268" s="71"/>
      <c r="I1268" s="71"/>
      <c r="J1268" s="71"/>
      <c r="K1268" s="71"/>
      <c r="L1268" s="71"/>
      <c r="M1268" s="71"/>
      <c r="N1268" s="71"/>
    </row>
    <row r="1269" customFormat="false" ht="15" hidden="false" customHeight="false" outlineLevel="0" collapsed="false">
      <c r="A1269" s="75" t="n">
        <f aca="false">A1268+1</f>
        <v>1269</v>
      </c>
      <c r="B1269" s="92" t="s">
        <v>1703</v>
      </c>
      <c r="C1269" s="71" t="s">
        <v>236</v>
      </c>
      <c r="D1269" s="71" t="s">
        <v>237</v>
      </c>
      <c r="E1269" s="71" t="s">
        <v>164</v>
      </c>
      <c r="F1269" s="73" t="n">
        <v>1999</v>
      </c>
      <c r="G1269" s="73"/>
      <c r="H1269" s="71"/>
      <c r="I1269" s="72"/>
      <c r="J1269" s="72"/>
      <c r="K1269" s="72"/>
      <c r="L1269" s="72"/>
      <c r="M1269" s="70"/>
      <c r="N1269" s="7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  <c r="AP1269" s="0"/>
      <c r="AQ1269" s="0"/>
      <c r="AR1269" s="0"/>
      <c r="AS1269" s="0"/>
      <c r="AT1269" s="0"/>
      <c r="AU1269" s="0"/>
      <c r="AV1269" s="0"/>
      <c r="AW1269" s="0"/>
      <c r="AX1269" s="0"/>
      <c r="AY1269" s="0"/>
      <c r="AZ1269" s="0"/>
      <c r="BA1269" s="0"/>
      <c r="BB1269" s="0"/>
      <c r="BC1269" s="0"/>
      <c r="BD1269" s="0"/>
      <c r="BE1269" s="0"/>
      <c r="BF1269" s="0"/>
      <c r="BG1269" s="0"/>
      <c r="BH1269" s="0"/>
      <c r="BI1269" s="0"/>
      <c r="BJ1269" s="0"/>
      <c r="BK1269" s="0"/>
      <c r="BL1269" s="0"/>
      <c r="BM1269" s="0"/>
      <c r="BN1269" s="0"/>
      <c r="BO1269" s="0"/>
      <c r="BP1269" s="0"/>
      <c r="BQ1269" s="0"/>
      <c r="BR1269" s="0"/>
      <c r="BS1269" s="0"/>
      <c r="BT1269" s="0"/>
      <c r="BU1269" s="0"/>
      <c r="BV1269" s="0"/>
      <c r="BW1269" s="0"/>
      <c r="BX1269" s="0"/>
      <c r="BY1269" s="0"/>
      <c r="BZ1269" s="0"/>
      <c r="CA1269" s="0"/>
      <c r="CB1269" s="0"/>
      <c r="CC1269" s="0"/>
      <c r="CD1269" s="0"/>
      <c r="CE1269" s="0"/>
      <c r="CF1269" s="0"/>
      <c r="CG1269" s="0"/>
      <c r="CH1269" s="0"/>
      <c r="CI1269" s="0"/>
      <c r="CJ1269" s="0"/>
      <c r="CK1269" s="0"/>
      <c r="CL1269" s="0"/>
      <c r="CM1269" s="0"/>
      <c r="CN1269" s="0"/>
      <c r="CO1269" s="0"/>
      <c r="CP1269" s="0"/>
      <c r="CQ1269" s="0"/>
      <c r="CR1269" s="0"/>
      <c r="CS1269" s="0"/>
      <c r="CT1269" s="0"/>
      <c r="CU1269" s="0"/>
      <c r="CV1269" s="0"/>
      <c r="CW1269" s="0"/>
      <c r="CX1269" s="0"/>
      <c r="CY1269" s="0"/>
      <c r="CZ1269" s="0"/>
      <c r="DA1269" s="0"/>
      <c r="DB1269" s="0"/>
      <c r="DC1269" s="0"/>
      <c r="DD1269" s="0"/>
      <c r="DE1269" s="0"/>
      <c r="DF1269" s="0"/>
      <c r="DG1269" s="0"/>
      <c r="DH1269" s="0"/>
      <c r="DI1269" s="0"/>
      <c r="DJ1269" s="0"/>
      <c r="DK1269" s="0"/>
      <c r="DL1269" s="0"/>
      <c r="DM1269" s="0"/>
      <c r="DN1269" s="0"/>
      <c r="DO1269" s="0"/>
      <c r="DP1269" s="0"/>
      <c r="DQ1269" s="0"/>
      <c r="DR1269" s="0"/>
      <c r="DS1269" s="0"/>
      <c r="DT1269" s="0"/>
      <c r="DU1269" s="0"/>
      <c r="DV1269" s="0"/>
      <c r="DW1269" s="0"/>
      <c r="DX1269" s="0"/>
      <c r="DY1269" s="0"/>
      <c r="DZ1269" s="0"/>
      <c r="EA1269" s="0"/>
      <c r="EB1269" s="0"/>
      <c r="EC1269" s="0"/>
      <c r="ED1269" s="0"/>
      <c r="EE1269" s="0"/>
      <c r="EF1269" s="0"/>
      <c r="EG1269" s="0"/>
      <c r="EH1269" s="0"/>
      <c r="EI1269" s="0"/>
      <c r="EJ1269" s="0"/>
      <c r="EK1269" s="0"/>
      <c r="EL1269" s="0"/>
      <c r="EM1269" s="0"/>
      <c r="EN1269" s="0"/>
      <c r="EO1269" s="0"/>
      <c r="EP1269" s="0"/>
      <c r="EQ1269" s="0"/>
      <c r="ER1269" s="0"/>
      <c r="ES1269" s="0"/>
      <c r="ET1269" s="0"/>
      <c r="EU1269" s="0"/>
      <c r="EV1269" s="0"/>
      <c r="EW1269" s="0"/>
      <c r="EX1269" s="0"/>
      <c r="EY1269" s="0"/>
      <c r="EZ1269" s="0"/>
      <c r="FA1269" s="0"/>
      <c r="FB1269" s="0"/>
      <c r="FC1269" s="0"/>
      <c r="FD1269" s="0"/>
      <c r="FE1269" s="0"/>
      <c r="FF1269" s="0"/>
      <c r="FG1269" s="0"/>
      <c r="FH1269" s="0"/>
      <c r="FI1269" s="0"/>
      <c r="FJ1269" s="0"/>
      <c r="FK1269" s="0"/>
      <c r="FL1269" s="0"/>
      <c r="FM1269" s="0"/>
      <c r="FN1269" s="0"/>
      <c r="FO1269" s="0"/>
      <c r="FP1269" s="0"/>
      <c r="FQ1269" s="0"/>
      <c r="FR1269" s="0"/>
      <c r="FS1269" s="0"/>
      <c r="FT1269" s="0"/>
      <c r="FU1269" s="0"/>
      <c r="FV1269" s="0"/>
      <c r="FW1269" s="0"/>
      <c r="FX1269" s="0"/>
      <c r="FY1269" s="0"/>
      <c r="FZ1269" s="0"/>
      <c r="GA1269" s="0"/>
      <c r="GB1269" s="0"/>
      <c r="GC1269" s="0"/>
      <c r="GD1269" s="0"/>
      <c r="GE1269" s="0"/>
      <c r="GF1269" s="0"/>
      <c r="GG1269" s="0"/>
      <c r="GH1269" s="0"/>
      <c r="GI1269" s="0"/>
      <c r="GJ1269" s="0"/>
      <c r="GK1269" s="0"/>
      <c r="GL1269" s="0"/>
      <c r="GM1269" s="0"/>
      <c r="GN1269" s="0"/>
      <c r="GO1269" s="0"/>
      <c r="GP1269" s="0"/>
      <c r="GQ1269" s="0"/>
      <c r="GR1269" s="0"/>
      <c r="GS1269" s="0"/>
      <c r="GT1269" s="0"/>
      <c r="GU1269" s="0"/>
      <c r="GV1269" s="0"/>
      <c r="GW1269" s="0"/>
      <c r="GX1269" s="0"/>
      <c r="GY1269" s="0"/>
      <c r="GZ1269" s="0"/>
      <c r="HA1269" s="0"/>
      <c r="HB1269" s="0"/>
      <c r="HC1269" s="0"/>
      <c r="HD1269" s="0"/>
      <c r="HE1269" s="0"/>
      <c r="HF1269" s="0"/>
      <c r="HG1269" s="0"/>
      <c r="HH1269" s="0"/>
      <c r="HI1269" s="0"/>
      <c r="HJ1269" s="0"/>
      <c r="HK1269" s="0"/>
      <c r="HL1269" s="0"/>
      <c r="HM1269" s="0"/>
      <c r="HN1269" s="0"/>
      <c r="HO1269" s="0"/>
      <c r="HP1269" s="0"/>
      <c r="HQ1269" s="0"/>
      <c r="HR1269" s="0"/>
      <c r="HS1269" s="0"/>
      <c r="HT1269" s="0"/>
      <c r="HU1269" s="0"/>
      <c r="HV1269" s="0"/>
      <c r="HW1269" s="0"/>
      <c r="HX1269" s="0"/>
      <c r="HY1269" s="0"/>
      <c r="HZ1269" s="0"/>
      <c r="IA1269" s="0"/>
      <c r="IB1269" s="0"/>
      <c r="IC1269" s="0"/>
      <c r="ID1269" s="0"/>
      <c r="IE1269" s="0"/>
      <c r="IF1269" s="0"/>
      <c r="IG1269" s="0"/>
      <c r="IH1269" s="0"/>
      <c r="II1269" s="0"/>
      <c r="IJ1269" s="0"/>
      <c r="IK1269" s="0"/>
      <c r="IL1269" s="0"/>
      <c r="IM1269" s="0"/>
      <c r="IN1269" s="0"/>
      <c r="IO1269" s="0"/>
      <c r="IP1269" s="0"/>
      <c r="IQ1269" s="0"/>
      <c r="IR1269" s="0"/>
      <c r="IS1269" s="0"/>
      <c r="IT1269" s="0"/>
      <c r="IU1269" s="0"/>
      <c r="IV1269" s="0"/>
      <c r="IW1269" s="0"/>
    </row>
    <row r="1270" s="17" customFormat="true" ht="15.6" hidden="false" customHeight="false" outlineLevel="0" collapsed="false">
      <c r="A1270" s="3" t="n">
        <f aca="false">A1269+1</f>
        <v>1270</v>
      </c>
      <c r="B1270" s="93" t="s">
        <v>1703</v>
      </c>
      <c r="C1270" s="3" t="s">
        <v>212</v>
      </c>
      <c r="D1270" s="3" t="s">
        <v>213</v>
      </c>
      <c r="E1270" s="3" t="s">
        <v>50</v>
      </c>
      <c r="F1270" s="3" t="n">
        <v>2015</v>
      </c>
      <c r="G1270" s="3"/>
      <c r="H1270" s="3"/>
      <c r="I1270" s="3"/>
    </row>
    <row r="1271" s="3" customFormat="true" ht="15" hidden="false" customHeight="false" outlineLevel="0" collapsed="false">
      <c r="A1271" s="75" t="n">
        <f aca="false">A1270+1</f>
        <v>1271</v>
      </c>
      <c r="B1271" s="92" t="s">
        <v>1707</v>
      </c>
      <c r="C1271" s="71" t="s">
        <v>1708</v>
      </c>
      <c r="D1271" s="71" t="s">
        <v>360</v>
      </c>
      <c r="E1271" s="71" t="s">
        <v>567</v>
      </c>
      <c r="F1271" s="73" t="n">
        <v>2003</v>
      </c>
      <c r="G1271" s="9"/>
      <c r="I1271" s="0"/>
      <c r="J1271" s="0"/>
      <c r="K1271" s="0"/>
      <c r="L1271" s="0"/>
      <c r="M1271" s="1"/>
      <c r="N1271" s="1"/>
    </row>
    <row r="1272" s="72" customFormat="true" ht="15" hidden="false" customHeight="false" outlineLevel="0" collapsed="false">
      <c r="A1272" s="75" t="n">
        <f aca="false">A1271+1</f>
        <v>1272</v>
      </c>
      <c r="B1272" s="92" t="s">
        <v>1707</v>
      </c>
      <c r="C1272" s="71" t="s">
        <v>827</v>
      </c>
      <c r="D1272" s="71" t="s">
        <v>1709</v>
      </c>
      <c r="E1272" s="71" t="s">
        <v>1583</v>
      </c>
      <c r="F1272" s="73" t="n">
        <v>1991</v>
      </c>
      <c r="G1272" s="9"/>
      <c r="H1272" s="3"/>
      <c r="I1272" s="0"/>
      <c r="J1272" s="0"/>
      <c r="K1272" s="0"/>
      <c r="L1272" s="0"/>
      <c r="M1272" s="1"/>
      <c r="N1272" s="1"/>
    </row>
    <row r="1273" s="72" customFormat="true" ht="15" hidden="false" customHeight="false" outlineLevel="0" collapsed="false">
      <c r="A1273" s="3" t="n">
        <f aca="false">A1272+1</f>
        <v>1273</v>
      </c>
      <c r="B1273" s="93" t="s">
        <v>1710</v>
      </c>
      <c r="C1273" s="3" t="s">
        <v>772</v>
      </c>
      <c r="D1273" s="3" t="s">
        <v>117</v>
      </c>
      <c r="E1273" s="3" t="s">
        <v>294</v>
      </c>
      <c r="F1273" s="77" t="n">
        <v>2010</v>
      </c>
      <c r="G1273" s="3"/>
      <c r="H1273" s="3"/>
      <c r="I1273" s="3"/>
      <c r="J1273" s="3"/>
      <c r="K1273" s="3"/>
      <c r="L1273" s="3"/>
      <c r="M1273" s="3"/>
      <c r="N1273" s="3"/>
    </row>
    <row r="1274" s="72" customFormat="true" ht="17.4" hidden="false" customHeight="false" outlineLevel="0" collapsed="false">
      <c r="A1274" s="75" t="n">
        <f aca="false">A1273+1</f>
        <v>1274</v>
      </c>
      <c r="B1274" s="73" t="s">
        <v>1711</v>
      </c>
      <c r="C1274" s="71" t="s">
        <v>1712</v>
      </c>
      <c r="D1274" s="71" t="s">
        <v>114</v>
      </c>
      <c r="E1274" s="71" t="s">
        <v>288</v>
      </c>
      <c r="F1274" s="73" t="n">
        <v>1996</v>
      </c>
      <c r="G1274" s="84"/>
      <c r="H1274" s="84"/>
      <c r="I1274" s="84"/>
      <c r="J1274" s="84"/>
      <c r="K1274" s="84"/>
      <c r="L1274" s="84"/>
      <c r="M1274" s="84"/>
      <c r="N1274" s="84"/>
    </row>
    <row r="1275" s="72" customFormat="true" ht="15" hidden="false" customHeight="false" outlineLevel="0" collapsed="false">
      <c r="A1275" s="94" t="n">
        <f aca="false">A1274+1</f>
        <v>1275</v>
      </c>
      <c r="B1275" s="93" t="s">
        <v>1713</v>
      </c>
      <c r="C1275" s="3" t="s">
        <v>1714</v>
      </c>
      <c r="D1275" s="3" t="s">
        <v>87</v>
      </c>
      <c r="E1275" s="3" t="s">
        <v>88</v>
      </c>
      <c r="F1275" s="9" t="n">
        <v>2004</v>
      </c>
      <c r="G1275" s="73"/>
      <c r="H1275" s="71"/>
      <c r="M1275" s="70"/>
      <c r="N1275" s="70"/>
    </row>
    <row r="1276" s="72" customFormat="true" ht="15" hidden="false" customHeight="false" outlineLevel="0" collapsed="false">
      <c r="A1276" s="75" t="n">
        <f aca="false">A1275+1</f>
        <v>1276</v>
      </c>
      <c r="B1276" s="92" t="s">
        <v>1713</v>
      </c>
      <c r="C1276" s="71" t="s">
        <v>1560</v>
      </c>
      <c r="D1276" s="71" t="s">
        <v>373</v>
      </c>
      <c r="E1276" s="71" t="s">
        <v>578</v>
      </c>
      <c r="F1276" s="73" t="n">
        <v>1993</v>
      </c>
      <c r="G1276" s="73"/>
      <c r="H1276" s="71"/>
      <c r="M1276" s="70"/>
      <c r="N1276" s="70"/>
    </row>
    <row r="1277" s="71" customFormat="true" ht="15" hidden="false" customHeight="false" outlineLevel="0" collapsed="false">
      <c r="A1277" s="75" t="n">
        <f aca="false">A1276+1</f>
        <v>1277</v>
      </c>
      <c r="B1277" s="92" t="s">
        <v>1713</v>
      </c>
      <c r="C1277" s="71" t="s">
        <v>868</v>
      </c>
      <c r="D1277" s="71" t="s">
        <v>869</v>
      </c>
      <c r="E1277" s="71" t="s">
        <v>370</v>
      </c>
      <c r="F1277" s="71" t="n">
        <v>2007</v>
      </c>
      <c r="G1277" s="73"/>
      <c r="I1277" s="72"/>
      <c r="J1277" s="72"/>
      <c r="K1277" s="72"/>
      <c r="L1277" s="72"/>
      <c r="M1277" s="70"/>
      <c r="N1277" s="70"/>
    </row>
    <row r="1278" s="71" customFormat="true" ht="15.6" hidden="false" customHeight="false" outlineLevel="0" collapsed="false">
      <c r="A1278" s="3" t="n">
        <f aca="false">A1277+1</f>
        <v>1278</v>
      </c>
      <c r="B1278" s="93" t="s">
        <v>1713</v>
      </c>
      <c r="C1278" s="3" t="s">
        <v>1715</v>
      </c>
      <c r="D1278" s="3" t="s">
        <v>106</v>
      </c>
      <c r="E1278" s="3" t="s">
        <v>370</v>
      </c>
      <c r="F1278" s="71" t="n">
        <v>2012</v>
      </c>
      <c r="G1278" s="17"/>
      <c r="H1278" s="17"/>
      <c r="I1278" s="17"/>
      <c r="J1278" s="17"/>
      <c r="K1278" s="17"/>
      <c r="L1278" s="17"/>
      <c r="M1278" s="17"/>
      <c r="N1278" s="17"/>
    </row>
    <row r="1279" s="72" customFormat="true" ht="15" hidden="false" customHeight="false" outlineLevel="0" collapsed="false">
      <c r="A1279" s="75" t="n">
        <f aca="false">A1278+1</f>
        <v>1279</v>
      </c>
      <c r="B1279" s="92" t="s">
        <v>206</v>
      </c>
      <c r="C1279" s="71" t="s">
        <v>236</v>
      </c>
      <c r="D1279" s="71" t="s">
        <v>253</v>
      </c>
      <c r="E1279" s="71" t="s">
        <v>164</v>
      </c>
      <c r="F1279" s="73" t="n">
        <v>2002</v>
      </c>
      <c r="G1279" s="73"/>
      <c r="H1279" s="71"/>
      <c r="M1279" s="70"/>
      <c r="N1279" s="70"/>
    </row>
    <row r="1280" s="72" customFormat="true" ht="15" hidden="false" customHeight="false" outlineLevel="0" collapsed="false">
      <c r="A1280" s="75" t="n">
        <f aca="false">A1279+1</f>
        <v>1280</v>
      </c>
      <c r="B1280" s="92" t="s">
        <v>206</v>
      </c>
      <c r="C1280" s="71" t="s">
        <v>1564</v>
      </c>
      <c r="D1280" s="71" t="s">
        <v>339</v>
      </c>
      <c r="E1280" s="71" t="s">
        <v>227</v>
      </c>
      <c r="F1280" s="73" t="n">
        <v>1992</v>
      </c>
      <c r="G1280" s="71"/>
      <c r="H1280" s="71"/>
      <c r="M1280" s="70"/>
      <c r="N1280" s="70"/>
    </row>
    <row r="1281" customFormat="false" ht="15.6" hidden="false" customHeight="false" outlineLevel="0" collapsed="false">
      <c r="A1281" s="3" t="n">
        <f aca="false">A1280+1</f>
        <v>1281</v>
      </c>
      <c r="B1281" s="93" t="s">
        <v>206</v>
      </c>
      <c r="C1281" s="3" t="s">
        <v>1010</v>
      </c>
      <c r="D1281" s="3" t="s">
        <v>1716</v>
      </c>
      <c r="E1281" s="3" t="s">
        <v>1717</v>
      </c>
      <c r="F1281" s="3" t="n">
        <v>2015</v>
      </c>
      <c r="G1281" s="17"/>
      <c r="H1281" s="17"/>
      <c r="I1281" s="17"/>
      <c r="J1281" s="17"/>
      <c r="K1281" s="17"/>
      <c r="L1281" s="17"/>
      <c r="M1281" s="17"/>
      <c r="N1281" s="17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  <c r="AP1281" s="0"/>
      <c r="AQ1281" s="0"/>
      <c r="AR1281" s="0"/>
      <c r="AS1281" s="0"/>
      <c r="AT1281" s="0"/>
      <c r="AU1281" s="0"/>
      <c r="AV1281" s="0"/>
      <c r="AW1281" s="0"/>
      <c r="AX1281" s="0"/>
      <c r="AY1281" s="0"/>
      <c r="AZ1281" s="0"/>
      <c r="BA1281" s="0"/>
      <c r="BB1281" s="0"/>
      <c r="BC1281" s="0"/>
      <c r="BD1281" s="0"/>
      <c r="BE1281" s="0"/>
      <c r="BF1281" s="0"/>
      <c r="BG1281" s="0"/>
      <c r="BH1281" s="0"/>
      <c r="BI1281" s="0"/>
      <c r="BJ1281" s="0"/>
      <c r="BK1281" s="0"/>
      <c r="BL1281" s="0"/>
      <c r="BM1281" s="0"/>
      <c r="BN1281" s="0"/>
      <c r="BO1281" s="0"/>
      <c r="BP1281" s="0"/>
      <c r="BQ1281" s="0"/>
      <c r="BR1281" s="0"/>
      <c r="BS1281" s="0"/>
      <c r="BT1281" s="0"/>
      <c r="BU1281" s="0"/>
      <c r="BV1281" s="0"/>
      <c r="BW1281" s="0"/>
      <c r="BX1281" s="0"/>
      <c r="BY1281" s="0"/>
      <c r="BZ1281" s="0"/>
      <c r="CA1281" s="0"/>
      <c r="CB1281" s="0"/>
      <c r="CC1281" s="0"/>
      <c r="CD1281" s="0"/>
      <c r="CE1281" s="0"/>
      <c r="CF1281" s="0"/>
      <c r="CG1281" s="0"/>
      <c r="CH1281" s="0"/>
      <c r="CI1281" s="0"/>
      <c r="CJ1281" s="0"/>
      <c r="CK1281" s="0"/>
      <c r="CL1281" s="0"/>
      <c r="CM1281" s="0"/>
      <c r="CN1281" s="0"/>
      <c r="CO1281" s="0"/>
      <c r="CP1281" s="0"/>
      <c r="CQ1281" s="0"/>
      <c r="CR1281" s="0"/>
      <c r="CS1281" s="0"/>
      <c r="CT1281" s="0"/>
      <c r="CU1281" s="0"/>
      <c r="CV1281" s="0"/>
      <c r="CW1281" s="0"/>
      <c r="CX1281" s="0"/>
      <c r="CY1281" s="0"/>
      <c r="CZ1281" s="0"/>
      <c r="DA1281" s="0"/>
      <c r="DB1281" s="0"/>
      <c r="DC1281" s="0"/>
      <c r="DD1281" s="0"/>
      <c r="DE1281" s="0"/>
      <c r="DF1281" s="0"/>
      <c r="DG1281" s="0"/>
      <c r="DH1281" s="0"/>
      <c r="DI1281" s="0"/>
      <c r="DJ1281" s="0"/>
      <c r="DK1281" s="0"/>
      <c r="DL1281" s="0"/>
      <c r="DM1281" s="0"/>
      <c r="DN1281" s="0"/>
      <c r="DO1281" s="0"/>
      <c r="DP1281" s="0"/>
      <c r="DQ1281" s="0"/>
      <c r="DR1281" s="0"/>
      <c r="DS1281" s="0"/>
      <c r="DT1281" s="0"/>
      <c r="DU1281" s="0"/>
      <c r="DV1281" s="0"/>
      <c r="DW1281" s="0"/>
      <c r="DX1281" s="0"/>
      <c r="DY1281" s="0"/>
      <c r="DZ1281" s="0"/>
      <c r="EA1281" s="0"/>
      <c r="EB1281" s="0"/>
      <c r="EC1281" s="0"/>
      <c r="ED1281" s="0"/>
      <c r="EE1281" s="0"/>
      <c r="EF1281" s="0"/>
      <c r="EG1281" s="0"/>
      <c r="EH1281" s="0"/>
      <c r="EI1281" s="0"/>
      <c r="EJ1281" s="0"/>
      <c r="EK1281" s="0"/>
      <c r="EL1281" s="0"/>
      <c r="EM1281" s="0"/>
      <c r="EN1281" s="0"/>
      <c r="EO1281" s="0"/>
      <c r="EP1281" s="0"/>
      <c r="EQ1281" s="0"/>
      <c r="ER1281" s="0"/>
      <c r="ES1281" s="0"/>
      <c r="ET1281" s="0"/>
      <c r="EU1281" s="0"/>
      <c r="EV1281" s="0"/>
      <c r="EW1281" s="0"/>
      <c r="EX1281" s="0"/>
      <c r="EY1281" s="0"/>
      <c r="EZ1281" s="0"/>
      <c r="FA1281" s="0"/>
      <c r="FB1281" s="0"/>
      <c r="FC1281" s="0"/>
      <c r="FD1281" s="0"/>
      <c r="FE1281" s="0"/>
      <c r="FF1281" s="0"/>
      <c r="FG1281" s="0"/>
      <c r="FH1281" s="0"/>
      <c r="FI1281" s="0"/>
      <c r="FJ1281" s="0"/>
      <c r="FK1281" s="0"/>
      <c r="FL1281" s="0"/>
      <c r="FM1281" s="0"/>
      <c r="FN1281" s="0"/>
      <c r="FO1281" s="0"/>
      <c r="FP1281" s="0"/>
      <c r="FQ1281" s="0"/>
      <c r="FR1281" s="0"/>
      <c r="FS1281" s="0"/>
      <c r="FT1281" s="0"/>
      <c r="FU1281" s="0"/>
      <c r="FV1281" s="0"/>
      <c r="FW1281" s="0"/>
      <c r="FX1281" s="0"/>
      <c r="FY1281" s="0"/>
      <c r="FZ1281" s="0"/>
      <c r="GA1281" s="0"/>
      <c r="GB1281" s="0"/>
      <c r="GC1281" s="0"/>
      <c r="GD1281" s="0"/>
      <c r="GE1281" s="0"/>
      <c r="GF1281" s="0"/>
      <c r="GG1281" s="0"/>
      <c r="GH1281" s="0"/>
      <c r="GI1281" s="0"/>
      <c r="GJ1281" s="0"/>
      <c r="GK1281" s="0"/>
      <c r="GL1281" s="0"/>
      <c r="GM1281" s="0"/>
      <c r="GN1281" s="0"/>
      <c r="GO1281" s="0"/>
      <c r="GP1281" s="0"/>
      <c r="GQ1281" s="0"/>
      <c r="GR1281" s="0"/>
      <c r="GS1281" s="0"/>
      <c r="GT1281" s="0"/>
      <c r="GU1281" s="0"/>
      <c r="GV1281" s="0"/>
      <c r="GW1281" s="0"/>
      <c r="GX1281" s="0"/>
      <c r="GY1281" s="0"/>
      <c r="GZ1281" s="0"/>
      <c r="HA1281" s="0"/>
      <c r="HB1281" s="0"/>
      <c r="HC1281" s="0"/>
      <c r="HD1281" s="0"/>
      <c r="HE1281" s="0"/>
      <c r="HF1281" s="0"/>
      <c r="HG1281" s="0"/>
      <c r="HH1281" s="0"/>
      <c r="HI1281" s="0"/>
      <c r="HJ1281" s="0"/>
      <c r="HK1281" s="0"/>
      <c r="HL1281" s="0"/>
      <c r="HM1281" s="0"/>
      <c r="HN1281" s="0"/>
      <c r="HO1281" s="0"/>
      <c r="HP1281" s="0"/>
      <c r="HQ1281" s="0"/>
      <c r="HR1281" s="0"/>
      <c r="HS1281" s="0"/>
      <c r="HT1281" s="0"/>
      <c r="HU1281" s="0"/>
      <c r="HV1281" s="0"/>
      <c r="HW1281" s="0"/>
      <c r="HX1281" s="0"/>
      <c r="HY1281" s="0"/>
      <c r="HZ1281" s="0"/>
      <c r="IA1281" s="0"/>
      <c r="IB1281" s="0"/>
      <c r="IC1281" s="0"/>
      <c r="ID1281" s="0"/>
      <c r="IE1281" s="0"/>
      <c r="IF1281" s="0"/>
      <c r="IG1281" s="0"/>
      <c r="IH1281" s="0"/>
      <c r="II1281" s="0"/>
      <c r="IJ1281" s="0"/>
      <c r="IK1281" s="0"/>
      <c r="IL1281" s="0"/>
      <c r="IM1281" s="0"/>
      <c r="IN1281" s="0"/>
      <c r="IO1281" s="0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15" hidden="false" customHeight="false" outlineLevel="0" collapsed="false">
      <c r="A1282" s="9" t="n">
        <f aca="false">A1281+1</f>
        <v>1282</v>
      </c>
      <c r="B1282" s="3" t="s">
        <v>206</v>
      </c>
      <c r="C1282" s="3" t="s">
        <v>207</v>
      </c>
      <c r="D1282" s="3" t="s">
        <v>117</v>
      </c>
      <c r="E1282" s="3" t="s">
        <v>175</v>
      </c>
      <c r="F1282" s="65" t="n">
        <v>2018</v>
      </c>
      <c r="G1282" s="3"/>
      <c r="H1282" s="3"/>
      <c r="I1282" s="3"/>
      <c r="J1282" s="3"/>
      <c r="K1282" s="3"/>
      <c r="L1282" s="3"/>
      <c r="M1282" s="3"/>
      <c r="N1282" s="3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  <c r="AP1282" s="0"/>
      <c r="AQ1282" s="0"/>
      <c r="AR1282" s="0"/>
      <c r="AS1282" s="0"/>
      <c r="AT1282" s="0"/>
      <c r="AU1282" s="0"/>
      <c r="AV1282" s="0"/>
      <c r="AW1282" s="0"/>
      <c r="AX1282" s="0"/>
      <c r="AY1282" s="0"/>
      <c r="AZ1282" s="0"/>
      <c r="BA1282" s="0"/>
      <c r="BB1282" s="0"/>
      <c r="BC1282" s="0"/>
      <c r="BD1282" s="0"/>
      <c r="BE1282" s="0"/>
      <c r="BF1282" s="0"/>
      <c r="BG1282" s="0"/>
      <c r="BH1282" s="0"/>
      <c r="BI1282" s="0"/>
      <c r="BJ1282" s="0"/>
      <c r="BK1282" s="0"/>
      <c r="BL1282" s="0"/>
      <c r="BM1282" s="0"/>
      <c r="BN1282" s="0"/>
      <c r="BO1282" s="0"/>
      <c r="BP1282" s="0"/>
      <c r="BQ1282" s="0"/>
      <c r="BR1282" s="0"/>
      <c r="BS1282" s="0"/>
      <c r="BT1282" s="0"/>
      <c r="BU1282" s="0"/>
      <c r="BV1282" s="0"/>
      <c r="BW1282" s="0"/>
      <c r="BX1282" s="0"/>
      <c r="BY1282" s="0"/>
      <c r="BZ1282" s="0"/>
      <c r="CA1282" s="0"/>
      <c r="CB1282" s="0"/>
      <c r="CC1282" s="0"/>
      <c r="CD1282" s="0"/>
      <c r="CE1282" s="0"/>
      <c r="CF1282" s="0"/>
      <c r="CG1282" s="0"/>
      <c r="CH1282" s="0"/>
      <c r="CI1282" s="0"/>
      <c r="CJ1282" s="0"/>
      <c r="CK1282" s="0"/>
      <c r="CL1282" s="0"/>
      <c r="CM1282" s="0"/>
      <c r="CN1282" s="0"/>
      <c r="CO1282" s="0"/>
      <c r="CP1282" s="0"/>
      <c r="CQ1282" s="0"/>
      <c r="CR1282" s="0"/>
      <c r="CS1282" s="0"/>
      <c r="CT1282" s="0"/>
      <c r="CU1282" s="0"/>
      <c r="CV1282" s="0"/>
      <c r="CW1282" s="0"/>
      <c r="CX1282" s="0"/>
      <c r="CY1282" s="0"/>
      <c r="CZ1282" s="0"/>
      <c r="DA1282" s="0"/>
      <c r="DB1282" s="0"/>
      <c r="DC1282" s="0"/>
      <c r="DD1282" s="0"/>
      <c r="DE1282" s="0"/>
      <c r="DF1282" s="0"/>
      <c r="DG1282" s="0"/>
      <c r="DH1282" s="0"/>
      <c r="DI1282" s="0"/>
      <c r="DJ1282" s="0"/>
      <c r="DK1282" s="0"/>
      <c r="DL1282" s="0"/>
      <c r="DM1282" s="0"/>
      <c r="DN1282" s="0"/>
      <c r="DO1282" s="0"/>
      <c r="DP1282" s="0"/>
      <c r="DQ1282" s="0"/>
      <c r="DR1282" s="0"/>
      <c r="DS1282" s="0"/>
      <c r="DT1282" s="0"/>
      <c r="DU1282" s="0"/>
      <c r="DV1282" s="0"/>
      <c r="DW1282" s="0"/>
      <c r="DX1282" s="0"/>
      <c r="DY1282" s="0"/>
      <c r="DZ1282" s="0"/>
      <c r="EA1282" s="0"/>
      <c r="EB1282" s="0"/>
      <c r="EC1282" s="0"/>
      <c r="ED1282" s="0"/>
      <c r="EE1282" s="0"/>
      <c r="EF1282" s="0"/>
      <c r="EG1282" s="0"/>
      <c r="EH1282" s="0"/>
      <c r="EI1282" s="0"/>
      <c r="EJ1282" s="0"/>
      <c r="EK1282" s="0"/>
      <c r="EL1282" s="0"/>
      <c r="EM1282" s="0"/>
      <c r="EN1282" s="0"/>
      <c r="EO1282" s="0"/>
      <c r="EP1282" s="0"/>
      <c r="EQ1282" s="0"/>
      <c r="ER1282" s="0"/>
      <c r="ES1282" s="0"/>
      <c r="ET1282" s="0"/>
      <c r="EU1282" s="0"/>
      <c r="EV1282" s="0"/>
      <c r="EW1282" s="0"/>
      <c r="EX1282" s="0"/>
      <c r="EY1282" s="0"/>
      <c r="EZ1282" s="0"/>
      <c r="FA1282" s="0"/>
      <c r="FB1282" s="0"/>
      <c r="FC1282" s="0"/>
      <c r="FD1282" s="0"/>
      <c r="FE1282" s="0"/>
      <c r="FF1282" s="0"/>
      <c r="FG1282" s="0"/>
      <c r="FH1282" s="0"/>
      <c r="FI1282" s="0"/>
      <c r="FJ1282" s="0"/>
      <c r="FK1282" s="0"/>
      <c r="FL1282" s="0"/>
      <c r="FM1282" s="0"/>
      <c r="FN1282" s="0"/>
      <c r="FO1282" s="0"/>
      <c r="FP1282" s="0"/>
      <c r="FQ1282" s="0"/>
      <c r="FR1282" s="0"/>
      <c r="FS1282" s="0"/>
      <c r="FT1282" s="0"/>
      <c r="FU1282" s="0"/>
      <c r="FV1282" s="0"/>
      <c r="FW1282" s="0"/>
      <c r="FX1282" s="0"/>
      <c r="FY1282" s="0"/>
      <c r="FZ1282" s="0"/>
      <c r="GA1282" s="0"/>
      <c r="GB1282" s="0"/>
      <c r="GC1282" s="0"/>
      <c r="GD1282" s="0"/>
      <c r="GE1282" s="0"/>
      <c r="GF1282" s="0"/>
      <c r="GG1282" s="0"/>
      <c r="GH1282" s="0"/>
      <c r="GI1282" s="0"/>
      <c r="GJ1282" s="0"/>
      <c r="GK1282" s="0"/>
      <c r="GL1282" s="0"/>
      <c r="GM1282" s="0"/>
      <c r="GN1282" s="0"/>
      <c r="GO1282" s="0"/>
      <c r="GP1282" s="0"/>
      <c r="GQ1282" s="0"/>
      <c r="GR1282" s="0"/>
      <c r="GS1282" s="0"/>
      <c r="GT1282" s="0"/>
      <c r="GU1282" s="0"/>
      <c r="GV1282" s="0"/>
      <c r="GW1282" s="0"/>
      <c r="GX1282" s="0"/>
      <c r="GY1282" s="0"/>
      <c r="GZ1282" s="0"/>
      <c r="HA1282" s="0"/>
      <c r="HB1282" s="0"/>
      <c r="HC1282" s="0"/>
      <c r="HD1282" s="0"/>
      <c r="HE1282" s="0"/>
      <c r="HF1282" s="0"/>
      <c r="HG1282" s="0"/>
      <c r="HH1282" s="0"/>
      <c r="HI1282" s="0"/>
      <c r="HJ1282" s="0"/>
      <c r="HK1282" s="0"/>
      <c r="HL1282" s="0"/>
      <c r="HM1282" s="0"/>
      <c r="HN1282" s="0"/>
      <c r="HO1282" s="0"/>
      <c r="HP1282" s="0"/>
      <c r="HQ1282" s="0"/>
      <c r="HR1282" s="0"/>
      <c r="HS1282" s="0"/>
      <c r="HT1282" s="0"/>
      <c r="HU1282" s="0"/>
      <c r="HV1282" s="0"/>
      <c r="HW1282" s="0"/>
      <c r="HX1282" s="0"/>
      <c r="HY1282" s="0"/>
      <c r="HZ1282" s="0"/>
      <c r="IA1282" s="0"/>
      <c r="IB1282" s="0"/>
      <c r="IC1282" s="0"/>
      <c r="ID1282" s="0"/>
      <c r="IE1282" s="0"/>
      <c r="IF1282" s="0"/>
      <c r="IG1282" s="0"/>
      <c r="IH1282" s="0"/>
      <c r="II1282" s="0"/>
      <c r="IJ1282" s="0"/>
      <c r="IK1282" s="0"/>
      <c r="IL1282" s="0"/>
      <c r="IM1282" s="0"/>
      <c r="IN1282" s="0"/>
      <c r="IO1282" s="0"/>
      <c r="IP1282" s="0"/>
      <c r="IQ1282" s="0"/>
      <c r="IR1282" s="0"/>
      <c r="IS1282" s="0"/>
      <c r="IT1282" s="0"/>
      <c r="IU1282" s="0"/>
      <c r="IV1282" s="0"/>
      <c r="IW1282" s="0"/>
    </row>
    <row r="1283" s="17" customFormat="true" ht="15.6" hidden="false" customHeight="false" outlineLevel="0" collapsed="false">
      <c r="A1283" s="94" t="n">
        <f aca="false">A1282+1</f>
        <v>1283</v>
      </c>
      <c r="B1283" s="93" t="s">
        <v>1718</v>
      </c>
      <c r="C1283" s="3" t="s">
        <v>1719</v>
      </c>
      <c r="D1283" s="3" t="s">
        <v>75</v>
      </c>
      <c r="E1283" s="3" t="s">
        <v>26</v>
      </c>
      <c r="F1283" s="71" t="n">
        <v>2007</v>
      </c>
      <c r="G1283" s="72"/>
      <c r="H1283" s="72"/>
      <c r="I1283" s="72"/>
      <c r="J1283" s="72"/>
      <c r="K1283" s="70"/>
      <c r="L1283" s="70"/>
      <c r="M1283" s="72"/>
      <c r="N1283" s="72"/>
    </row>
    <row r="1284" s="72" customFormat="true" ht="15" hidden="false" customHeight="false" outlineLevel="0" collapsed="false">
      <c r="A1284" s="75" t="n">
        <f aca="false">A1283+1</f>
        <v>1284</v>
      </c>
      <c r="B1284" s="92" t="s">
        <v>1720</v>
      </c>
      <c r="C1284" s="71" t="s">
        <v>1721</v>
      </c>
      <c r="D1284" s="71" t="s">
        <v>117</v>
      </c>
      <c r="E1284" s="71" t="s">
        <v>412</v>
      </c>
      <c r="F1284" s="71" t="n">
        <v>2006</v>
      </c>
      <c r="G1284" s="73"/>
      <c r="H1284" s="71"/>
      <c r="M1284" s="70"/>
      <c r="N1284" s="70"/>
    </row>
    <row r="1285" s="72" customFormat="true" ht="15" hidden="false" customHeight="false" outlineLevel="0" collapsed="false">
      <c r="A1285" s="75" t="n">
        <f aca="false">A1284+1</f>
        <v>1285</v>
      </c>
      <c r="B1285" s="92" t="s">
        <v>1722</v>
      </c>
      <c r="C1285" s="71" t="s">
        <v>90</v>
      </c>
      <c r="D1285" s="71" t="s">
        <v>114</v>
      </c>
      <c r="E1285" s="71" t="s">
        <v>80</v>
      </c>
      <c r="F1285" s="73" t="n">
        <v>2003</v>
      </c>
      <c r="G1285" s="73"/>
      <c r="H1285" s="71"/>
      <c r="M1285" s="70"/>
      <c r="N1285" s="70"/>
    </row>
    <row r="1286" customFormat="false" ht="15" hidden="false" customHeight="false" outlineLevel="0" collapsed="false">
      <c r="A1286" s="75" t="n">
        <f aca="false">A1285+1</f>
        <v>1286</v>
      </c>
      <c r="B1286" s="92" t="s">
        <v>1722</v>
      </c>
      <c r="C1286" s="71" t="s">
        <v>1455</v>
      </c>
      <c r="D1286" s="71" t="s">
        <v>114</v>
      </c>
      <c r="E1286" s="71" t="s">
        <v>50</v>
      </c>
      <c r="F1286" s="73" t="n">
        <v>2002</v>
      </c>
      <c r="G1286" s="3"/>
      <c r="H1286" s="3"/>
      <c r="I1286" s="3"/>
      <c r="J1286" s="3"/>
      <c r="K1286" s="3"/>
      <c r="L1286" s="3"/>
      <c r="M1286" s="3"/>
      <c r="N1286" s="3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  <c r="AP1286" s="0"/>
      <c r="AQ1286" s="0"/>
      <c r="AR1286" s="0"/>
      <c r="AS1286" s="0"/>
      <c r="AT1286" s="0"/>
      <c r="AU1286" s="0"/>
      <c r="AV1286" s="0"/>
      <c r="AW1286" s="0"/>
      <c r="AX1286" s="0"/>
      <c r="AY1286" s="0"/>
      <c r="AZ1286" s="0"/>
      <c r="BA1286" s="0"/>
      <c r="BB1286" s="0"/>
      <c r="BC1286" s="0"/>
      <c r="BD1286" s="0"/>
      <c r="BE1286" s="0"/>
      <c r="BF1286" s="0"/>
      <c r="BG1286" s="0"/>
      <c r="BH1286" s="0"/>
      <c r="BI1286" s="0"/>
      <c r="BJ1286" s="0"/>
      <c r="BK1286" s="0"/>
      <c r="BL1286" s="0"/>
      <c r="BM1286" s="0"/>
      <c r="BN1286" s="0"/>
      <c r="BO1286" s="0"/>
      <c r="BP1286" s="0"/>
      <c r="BQ1286" s="0"/>
      <c r="BR1286" s="0"/>
      <c r="BS1286" s="0"/>
      <c r="BT1286" s="0"/>
      <c r="BU1286" s="0"/>
      <c r="BV1286" s="0"/>
      <c r="BW1286" s="0"/>
      <c r="BX1286" s="0"/>
      <c r="BY1286" s="0"/>
      <c r="BZ1286" s="0"/>
      <c r="CA1286" s="0"/>
      <c r="CB1286" s="0"/>
      <c r="CC1286" s="0"/>
      <c r="CD1286" s="0"/>
      <c r="CE1286" s="0"/>
      <c r="CF1286" s="0"/>
      <c r="CG1286" s="0"/>
      <c r="CH1286" s="0"/>
      <c r="CI1286" s="0"/>
      <c r="CJ1286" s="0"/>
      <c r="CK1286" s="0"/>
      <c r="CL1286" s="0"/>
      <c r="CM1286" s="0"/>
      <c r="CN1286" s="0"/>
      <c r="CO1286" s="0"/>
      <c r="CP1286" s="0"/>
      <c r="CQ1286" s="0"/>
      <c r="CR1286" s="0"/>
      <c r="CS1286" s="0"/>
      <c r="CT1286" s="0"/>
      <c r="CU1286" s="0"/>
      <c r="CV1286" s="0"/>
      <c r="CW1286" s="0"/>
      <c r="CX1286" s="0"/>
      <c r="CY1286" s="0"/>
      <c r="CZ1286" s="0"/>
      <c r="DA1286" s="0"/>
      <c r="DB1286" s="0"/>
      <c r="DC1286" s="0"/>
      <c r="DD1286" s="0"/>
      <c r="DE1286" s="0"/>
      <c r="DF1286" s="0"/>
      <c r="DG1286" s="0"/>
      <c r="DH1286" s="0"/>
      <c r="DI1286" s="0"/>
      <c r="DJ1286" s="0"/>
      <c r="DK1286" s="0"/>
      <c r="DL1286" s="0"/>
      <c r="DM1286" s="0"/>
      <c r="DN1286" s="0"/>
      <c r="DO1286" s="0"/>
      <c r="DP1286" s="0"/>
      <c r="DQ1286" s="0"/>
      <c r="DR1286" s="0"/>
      <c r="DS1286" s="0"/>
      <c r="DT1286" s="0"/>
      <c r="DU1286" s="0"/>
      <c r="DV1286" s="0"/>
      <c r="DW1286" s="0"/>
      <c r="DX1286" s="0"/>
      <c r="DY1286" s="0"/>
      <c r="DZ1286" s="0"/>
      <c r="EA1286" s="0"/>
      <c r="EB1286" s="0"/>
      <c r="EC1286" s="0"/>
      <c r="ED1286" s="0"/>
      <c r="EE1286" s="0"/>
      <c r="EF1286" s="0"/>
      <c r="EG1286" s="0"/>
      <c r="EH1286" s="0"/>
      <c r="EI1286" s="0"/>
      <c r="EJ1286" s="0"/>
      <c r="EK1286" s="0"/>
      <c r="EL1286" s="0"/>
      <c r="EM1286" s="0"/>
      <c r="EN1286" s="0"/>
      <c r="EO1286" s="0"/>
      <c r="EP1286" s="0"/>
      <c r="EQ1286" s="0"/>
      <c r="ER1286" s="0"/>
      <c r="ES1286" s="0"/>
      <c r="ET1286" s="0"/>
      <c r="EU1286" s="0"/>
      <c r="EV1286" s="0"/>
      <c r="EW1286" s="0"/>
      <c r="EX1286" s="0"/>
      <c r="EY1286" s="0"/>
      <c r="EZ1286" s="0"/>
      <c r="FA1286" s="0"/>
      <c r="FB1286" s="0"/>
      <c r="FC1286" s="0"/>
      <c r="FD1286" s="0"/>
      <c r="FE1286" s="0"/>
      <c r="FF1286" s="0"/>
      <c r="FG1286" s="0"/>
      <c r="FH1286" s="0"/>
      <c r="FI1286" s="0"/>
      <c r="FJ1286" s="0"/>
      <c r="FK1286" s="0"/>
      <c r="FL1286" s="0"/>
      <c r="FM1286" s="0"/>
      <c r="FN1286" s="0"/>
      <c r="FO1286" s="0"/>
      <c r="FP1286" s="0"/>
      <c r="FQ1286" s="0"/>
      <c r="FR1286" s="0"/>
      <c r="FS1286" s="0"/>
      <c r="FT1286" s="0"/>
      <c r="FU1286" s="0"/>
      <c r="FV1286" s="0"/>
      <c r="FW1286" s="0"/>
      <c r="FX1286" s="0"/>
      <c r="FY1286" s="0"/>
      <c r="FZ1286" s="0"/>
      <c r="GA1286" s="0"/>
      <c r="GB1286" s="0"/>
      <c r="GC1286" s="0"/>
      <c r="GD1286" s="0"/>
      <c r="GE1286" s="0"/>
      <c r="GF1286" s="0"/>
      <c r="GG1286" s="0"/>
      <c r="GH1286" s="0"/>
      <c r="GI1286" s="0"/>
      <c r="GJ1286" s="0"/>
      <c r="GK1286" s="0"/>
      <c r="GL1286" s="0"/>
      <c r="GM1286" s="0"/>
      <c r="GN1286" s="0"/>
      <c r="GO1286" s="0"/>
      <c r="GP1286" s="0"/>
      <c r="GQ1286" s="0"/>
      <c r="GR1286" s="0"/>
      <c r="GS1286" s="0"/>
      <c r="GT1286" s="0"/>
      <c r="GU1286" s="0"/>
      <c r="GV1286" s="0"/>
      <c r="GW1286" s="0"/>
      <c r="GX1286" s="0"/>
      <c r="GY1286" s="0"/>
      <c r="GZ1286" s="0"/>
      <c r="HA1286" s="0"/>
      <c r="HB1286" s="0"/>
      <c r="HC1286" s="0"/>
      <c r="HD1286" s="0"/>
      <c r="HE1286" s="0"/>
      <c r="HF1286" s="0"/>
      <c r="HG1286" s="0"/>
      <c r="HH1286" s="0"/>
      <c r="HI1286" s="0"/>
      <c r="HJ1286" s="0"/>
      <c r="HK1286" s="0"/>
      <c r="HL1286" s="0"/>
      <c r="HM1286" s="0"/>
      <c r="HN1286" s="0"/>
      <c r="HO1286" s="0"/>
      <c r="HP1286" s="0"/>
      <c r="HQ1286" s="0"/>
      <c r="HR1286" s="0"/>
      <c r="HS1286" s="0"/>
      <c r="HT1286" s="0"/>
      <c r="HU1286" s="0"/>
      <c r="HV1286" s="0"/>
      <c r="HW1286" s="0"/>
      <c r="HX1286" s="0"/>
      <c r="HY1286" s="0"/>
      <c r="HZ1286" s="0"/>
      <c r="IA1286" s="0"/>
      <c r="IB1286" s="0"/>
      <c r="IC1286" s="0"/>
      <c r="ID1286" s="0"/>
      <c r="IE1286" s="0"/>
      <c r="IF1286" s="0"/>
      <c r="IG1286" s="0"/>
      <c r="IH1286" s="0"/>
      <c r="II1286" s="0"/>
      <c r="IJ1286" s="0"/>
      <c r="IK1286" s="0"/>
      <c r="IL1286" s="0"/>
      <c r="IM1286" s="0"/>
      <c r="IN1286" s="0"/>
      <c r="IO1286" s="0"/>
      <c r="IP1286" s="0"/>
      <c r="IQ1286" s="0"/>
      <c r="IR1286" s="0"/>
      <c r="IS1286" s="0"/>
      <c r="IT1286" s="0"/>
      <c r="IU1286" s="0"/>
      <c r="IV1286" s="0"/>
      <c r="IW1286" s="0"/>
    </row>
    <row r="1287" s="3" customFormat="true" ht="15" hidden="false" customHeight="false" outlineLevel="0" collapsed="false">
      <c r="A1287" s="75" t="n">
        <f aca="false">A1286+1</f>
        <v>1287</v>
      </c>
      <c r="B1287" s="73" t="s">
        <v>1722</v>
      </c>
      <c r="C1287" s="71" t="s">
        <v>1723</v>
      </c>
      <c r="D1287" s="71" t="s">
        <v>598</v>
      </c>
      <c r="E1287" s="71" t="s">
        <v>1724</v>
      </c>
      <c r="F1287" s="73" t="n">
        <v>1994</v>
      </c>
      <c r="G1287" s="73"/>
      <c r="H1287" s="71"/>
      <c r="I1287" s="72"/>
      <c r="J1287" s="72"/>
      <c r="K1287" s="72"/>
      <c r="L1287" s="72"/>
      <c r="M1287" s="70"/>
      <c r="N1287" s="70"/>
    </row>
    <row r="1288" s="3" customFormat="true" ht="15.6" hidden="false" customHeight="false" outlineLevel="0" collapsed="false">
      <c r="A1288" s="3" t="n">
        <f aca="false">A1287+1</f>
        <v>1288</v>
      </c>
      <c r="B1288" s="93" t="s">
        <v>1722</v>
      </c>
      <c r="C1288" s="3" t="s">
        <v>1681</v>
      </c>
      <c r="D1288" s="3" t="s">
        <v>83</v>
      </c>
      <c r="E1288" s="3" t="s">
        <v>11</v>
      </c>
      <c r="F1288" s="71" t="n">
        <v>2012</v>
      </c>
      <c r="G1288" s="17"/>
      <c r="H1288" s="17"/>
      <c r="I1288" s="17"/>
      <c r="J1288" s="17"/>
      <c r="K1288" s="17"/>
      <c r="L1288" s="17"/>
      <c r="M1288" s="17"/>
      <c r="N1288" s="17"/>
    </row>
    <row r="1289" s="3" customFormat="true" ht="15" hidden="false" customHeight="false" outlineLevel="0" collapsed="false">
      <c r="A1289" s="75" t="n">
        <f aca="false">A1288+1</f>
        <v>1289</v>
      </c>
      <c r="B1289" s="92" t="s">
        <v>1725</v>
      </c>
      <c r="C1289" s="71" t="s">
        <v>1726</v>
      </c>
      <c r="D1289" s="71" t="s">
        <v>1727</v>
      </c>
      <c r="E1289" s="71" t="s">
        <v>619</v>
      </c>
      <c r="F1289" s="73" t="n">
        <v>2003</v>
      </c>
      <c r="G1289" s="73"/>
      <c r="H1289" s="71"/>
      <c r="I1289" s="72"/>
      <c r="J1289" s="72"/>
      <c r="K1289" s="72"/>
      <c r="L1289" s="72"/>
      <c r="M1289" s="70"/>
      <c r="N1289" s="70"/>
    </row>
    <row r="1290" s="72" customFormat="true" ht="15" hidden="false" customHeight="false" outlineLevel="0" collapsed="false">
      <c r="A1290" s="75" t="n">
        <f aca="false">A1289+1</f>
        <v>1290</v>
      </c>
      <c r="B1290" s="73" t="s">
        <v>1728</v>
      </c>
      <c r="C1290" s="71" t="s">
        <v>666</v>
      </c>
      <c r="D1290" s="71" t="s">
        <v>909</v>
      </c>
      <c r="E1290" s="71" t="s">
        <v>552</v>
      </c>
      <c r="F1290" s="73" t="n">
        <v>1996</v>
      </c>
      <c r="G1290" s="73"/>
      <c r="H1290" s="71"/>
      <c r="M1290" s="70"/>
      <c r="N1290" s="70"/>
    </row>
    <row r="1291" customFormat="false" ht="15" hidden="false" customHeight="false" outlineLevel="0" collapsed="false">
      <c r="A1291" s="75" t="n">
        <f aca="false">A1290+1</f>
        <v>1291</v>
      </c>
      <c r="B1291" s="92" t="s">
        <v>1728</v>
      </c>
      <c r="C1291" s="71" t="s">
        <v>1586</v>
      </c>
      <c r="D1291" s="71" t="s">
        <v>423</v>
      </c>
      <c r="E1291" s="71" t="s">
        <v>866</v>
      </c>
      <c r="F1291" s="73" t="n">
        <v>1993</v>
      </c>
      <c r="G1291" s="71"/>
      <c r="H1291" s="71"/>
      <c r="I1291" s="72"/>
      <c r="J1291" s="72"/>
      <c r="K1291" s="72"/>
      <c r="L1291" s="72"/>
      <c r="M1291" s="70"/>
      <c r="N1291" s="7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  <c r="AP1291" s="0"/>
      <c r="AQ1291" s="0"/>
      <c r="AR1291" s="0"/>
      <c r="AS1291" s="0"/>
      <c r="AT1291" s="0"/>
      <c r="AU1291" s="0"/>
      <c r="AV1291" s="0"/>
      <c r="AW1291" s="0"/>
      <c r="AX1291" s="0"/>
      <c r="AY1291" s="0"/>
      <c r="AZ1291" s="0"/>
      <c r="BA1291" s="0"/>
      <c r="BB1291" s="0"/>
      <c r="BC1291" s="0"/>
      <c r="BD1291" s="0"/>
      <c r="BE1291" s="0"/>
      <c r="BF1291" s="0"/>
      <c r="BG1291" s="0"/>
      <c r="BH1291" s="0"/>
      <c r="BI1291" s="0"/>
      <c r="BJ1291" s="0"/>
      <c r="BK1291" s="0"/>
      <c r="BL1291" s="0"/>
      <c r="BM1291" s="0"/>
      <c r="BN1291" s="0"/>
      <c r="BO1291" s="0"/>
      <c r="BP1291" s="0"/>
      <c r="BQ1291" s="0"/>
      <c r="BR1291" s="0"/>
      <c r="BS1291" s="0"/>
      <c r="BT1291" s="0"/>
      <c r="BU1291" s="0"/>
      <c r="BV1291" s="0"/>
      <c r="BW1291" s="0"/>
      <c r="BX1291" s="0"/>
      <c r="BY1291" s="0"/>
      <c r="BZ1291" s="0"/>
      <c r="CA1291" s="0"/>
      <c r="CB1291" s="0"/>
      <c r="CC1291" s="0"/>
      <c r="CD1291" s="0"/>
      <c r="CE1291" s="0"/>
      <c r="CF1291" s="0"/>
      <c r="CG1291" s="0"/>
      <c r="CH1291" s="0"/>
      <c r="CI1291" s="0"/>
      <c r="CJ1291" s="0"/>
      <c r="CK1291" s="0"/>
      <c r="CL1291" s="0"/>
      <c r="CM1291" s="0"/>
      <c r="CN1291" s="0"/>
      <c r="CO1291" s="0"/>
      <c r="CP1291" s="0"/>
      <c r="CQ1291" s="0"/>
      <c r="CR1291" s="0"/>
      <c r="CS1291" s="0"/>
      <c r="CT1291" s="0"/>
      <c r="CU1291" s="0"/>
      <c r="CV1291" s="0"/>
      <c r="CW1291" s="0"/>
      <c r="CX1291" s="0"/>
      <c r="CY1291" s="0"/>
      <c r="CZ1291" s="0"/>
      <c r="DA1291" s="0"/>
      <c r="DB1291" s="0"/>
      <c r="DC1291" s="0"/>
      <c r="DD1291" s="0"/>
      <c r="DE1291" s="0"/>
      <c r="DF1291" s="0"/>
      <c r="DG1291" s="0"/>
      <c r="DH1291" s="0"/>
      <c r="DI1291" s="0"/>
      <c r="DJ1291" s="0"/>
      <c r="DK1291" s="0"/>
      <c r="DL1291" s="0"/>
      <c r="DM1291" s="0"/>
      <c r="DN1291" s="0"/>
      <c r="DO1291" s="0"/>
      <c r="DP1291" s="0"/>
      <c r="DQ1291" s="0"/>
      <c r="DR1291" s="0"/>
      <c r="DS1291" s="0"/>
      <c r="DT1291" s="0"/>
      <c r="DU1291" s="0"/>
      <c r="DV1291" s="0"/>
      <c r="DW1291" s="0"/>
      <c r="DX1291" s="0"/>
      <c r="DY1291" s="0"/>
      <c r="DZ1291" s="0"/>
      <c r="EA1291" s="0"/>
      <c r="EB1291" s="0"/>
      <c r="EC1291" s="0"/>
      <c r="ED1291" s="0"/>
      <c r="EE1291" s="0"/>
      <c r="EF1291" s="0"/>
      <c r="EG1291" s="0"/>
      <c r="EH1291" s="0"/>
      <c r="EI1291" s="0"/>
      <c r="EJ1291" s="0"/>
      <c r="EK1291" s="0"/>
      <c r="EL1291" s="0"/>
      <c r="EM1291" s="0"/>
      <c r="EN1291" s="0"/>
      <c r="EO1291" s="0"/>
      <c r="EP1291" s="0"/>
      <c r="EQ1291" s="0"/>
      <c r="ER1291" s="0"/>
      <c r="ES1291" s="0"/>
      <c r="ET1291" s="0"/>
      <c r="EU1291" s="0"/>
      <c r="EV1291" s="0"/>
      <c r="EW1291" s="0"/>
      <c r="EX1291" s="0"/>
      <c r="EY1291" s="0"/>
      <c r="EZ1291" s="0"/>
      <c r="FA1291" s="0"/>
      <c r="FB1291" s="0"/>
      <c r="FC1291" s="0"/>
      <c r="FD1291" s="0"/>
      <c r="FE1291" s="0"/>
      <c r="FF1291" s="0"/>
      <c r="FG1291" s="0"/>
      <c r="FH1291" s="0"/>
      <c r="FI1291" s="0"/>
      <c r="FJ1291" s="0"/>
      <c r="FK1291" s="0"/>
      <c r="FL1291" s="0"/>
      <c r="FM1291" s="0"/>
      <c r="FN1291" s="0"/>
      <c r="FO1291" s="0"/>
      <c r="FP1291" s="0"/>
      <c r="FQ1291" s="0"/>
      <c r="FR1291" s="0"/>
      <c r="FS1291" s="0"/>
      <c r="FT1291" s="0"/>
      <c r="FU1291" s="0"/>
      <c r="FV1291" s="0"/>
      <c r="FW1291" s="0"/>
      <c r="FX1291" s="0"/>
      <c r="FY1291" s="0"/>
      <c r="FZ1291" s="0"/>
      <c r="GA1291" s="0"/>
      <c r="GB1291" s="0"/>
      <c r="GC1291" s="0"/>
      <c r="GD1291" s="0"/>
      <c r="GE1291" s="0"/>
      <c r="GF1291" s="0"/>
      <c r="GG1291" s="0"/>
      <c r="GH1291" s="0"/>
      <c r="GI1291" s="0"/>
      <c r="GJ1291" s="0"/>
      <c r="GK1291" s="0"/>
      <c r="GL1291" s="0"/>
      <c r="GM1291" s="0"/>
      <c r="GN1291" s="0"/>
      <c r="GO1291" s="0"/>
      <c r="GP1291" s="0"/>
      <c r="GQ1291" s="0"/>
      <c r="GR1291" s="0"/>
      <c r="GS1291" s="0"/>
      <c r="GT1291" s="0"/>
      <c r="GU1291" s="0"/>
      <c r="GV1291" s="0"/>
      <c r="GW1291" s="0"/>
      <c r="GX1291" s="0"/>
      <c r="GY1291" s="0"/>
      <c r="GZ1291" s="0"/>
      <c r="HA1291" s="0"/>
      <c r="HB1291" s="0"/>
      <c r="HC1291" s="0"/>
      <c r="HD1291" s="0"/>
      <c r="HE1291" s="0"/>
      <c r="HF1291" s="0"/>
      <c r="HG1291" s="0"/>
      <c r="HH1291" s="0"/>
      <c r="HI1291" s="0"/>
      <c r="HJ1291" s="0"/>
      <c r="HK1291" s="0"/>
      <c r="HL1291" s="0"/>
      <c r="HM1291" s="0"/>
      <c r="HN1291" s="0"/>
      <c r="HO1291" s="0"/>
      <c r="HP1291" s="0"/>
      <c r="HQ1291" s="0"/>
      <c r="HR1291" s="0"/>
      <c r="HS1291" s="0"/>
      <c r="HT1291" s="0"/>
      <c r="HU1291" s="0"/>
      <c r="HV1291" s="0"/>
      <c r="HW1291" s="0"/>
      <c r="HX1291" s="0"/>
      <c r="HY1291" s="0"/>
      <c r="HZ1291" s="0"/>
      <c r="IA1291" s="0"/>
      <c r="IB1291" s="0"/>
      <c r="IC1291" s="0"/>
      <c r="ID1291" s="0"/>
      <c r="IE1291" s="0"/>
      <c r="IF1291" s="0"/>
      <c r="IG1291" s="0"/>
      <c r="IH1291" s="0"/>
      <c r="II1291" s="0"/>
      <c r="IJ1291" s="0"/>
      <c r="IK1291" s="0"/>
      <c r="IL1291" s="0"/>
      <c r="IM1291" s="0"/>
      <c r="IN1291" s="0"/>
      <c r="IO1291" s="0"/>
      <c r="IP1291" s="0"/>
      <c r="IQ1291" s="0"/>
      <c r="IR1291" s="0"/>
      <c r="IS1291" s="0"/>
      <c r="IT1291" s="0"/>
      <c r="IU1291" s="0"/>
      <c r="IV1291" s="0"/>
      <c r="IW1291" s="0"/>
    </row>
    <row r="1292" s="17" customFormat="true" ht="15.6" hidden="false" customHeight="false" outlineLevel="0" collapsed="false">
      <c r="A1292" s="75" t="n">
        <f aca="false">A1291+1</f>
        <v>1292</v>
      </c>
      <c r="B1292" s="92" t="s">
        <v>1728</v>
      </c>
      <c r="C1292" s="71" t="s">
        <v>362</v>
      </c>
      <c r="D1292" s="71" t="s">
        <v>1729</v>
      </c>
      <c r="E1292" s="71" t="s">
        <v>227</v>
      </c>
      <c r="F1292" s="73" t="n">
        <v>1990</v>
      </c>
      <c r="G1292" s="73"/>
      <c r="H1292" s="71"/>
      <c r="I1292" s="72"/>
      <c r="J1292" s="72"/>
      <c r="K1292" s="72"/>
      <c r="L1292" s="72"/>
      <c r="M1292" s="70"/>
      <c r="N1292" s="70"/>
    </row>
    <row r="1293" s="72" customFormat="true" ht="15.6" hidden="false" customHeight="false" outlineLevel="0" collapsed="false">
      <c r="A1293" s="3" t="n">
        <f aca="false">A1292+1</f>
        <v>1293</v>
      </c>
      <c r="B1293" s="93" t="s">
        <v>1728</v>
      </c>
      <c r="C1293" s="3" t="s">
        <v>212</v>
      </c>
      <c r="D1293" s="3" t="s">
        <v>517</v>
      </c>
      <c r="E1293" s="3" t="s">
        <v>50</v>
      </c>
      <c r="F1293" s="77" t="n">
        <v>2010</v>
      </c>
      <c r="G1293" s="17"/>
      <c r="H1293" s="17"/>
      <c r="I1293" s="17"/>
      <c r="J1293" s="17"/>
      <c r="K1293" s="17"/>
      <c r="L1293" s="17"/>
      <c r="M1293" s="17"/>
      <c r="N1293" s="17"/>
    </row>
    <row r="1294" s="72" customFormat="true" ht="15" hidden="false" customHeight="false" outlineLevel="0" collapsed="false">
      <c r="A1294" s="75" t="n">
        <f aca="false">A1293+1</f>
        <v>1294</v>
      </c>
      <c r="B1294" s="1" t="s">
        <v>1728</v>
      </c>
      <c r="C1294" s="0" t="s">
        <v>212</v>
      </c>
      <c r="D1294" s="0" t="s">
        <v>517</v>
      </c>
      <c r="E1294" s="0" t="s">
        <v>50</v>
      </c>
      <c r="F1294" s="77" t="n">
        <v>2011</v>
      </c>
      <c r="G1294" s="0"/>
      <c r="H1294" s="0"/>
      <c r="I1294" s="0"/>
      <c r="J1294" s="0"/>
      <c r="K1294" s="0"/>
      <c r="L1294" s="0"/>
      <c r="M1294" s="0"/>
      <c r="N1294" s="0"/>
    </row>
    <row r="1295" s="72" customFormat="true" ht="15" hidden="false" customHeight="false" outlineLevel="0" collapsed="false">
      <c r="A1295" s="75" t="n">
        <f aca="false">A1294+1</f>
        <v>1295</v>
      </c>
      <c r="B1295" s="92" t="s">
        <v>1730</v>
      </c>
      <c r="C1295" s="71" t="s">
        <v>1455</v>
      </c>
      <c r="D1295" s="71" t="s">
        <v>114</v>
      </c>
      <c r="E1295" s="71" t="s">
        <v>50</v>
      </c>
      <c r="F1295" s="73" t="n">
        <v>2004</v>
      </c>
      <c r="G1295" s="73"/>
      <c r="H1295" s="71"/>
      <c r="M1295" s="70"/>
      <c r="N1295" s="70"/>
    </row>
    <row r="1296" customFormat="false" ht="17.4" hidden="false" customHeight="false" outlineLevel="0" collapsed="false">
      <c r="A1296" s="75" t="n">
        <f aca="false">A1295+1</f>
        <v>1296</v>
      </c>
      <c r="B1296" s="92" t="s">
        <v>1730</v>
      </c>
      <c r="C1296" s="71" t="s">
        <v>1731</v>
      </c>
      <c r="D1296" s="71" t="s">
        <v>1732</v>
      </c>
      <c r="E1296" s="71" t="s">
        <v>1733</v>
      </c>
      <c r="F1296" s="73" t="n">
        <v>1990</v>
      </c>
      <c r="G1296" s="84"/>
      <c r="H1296" s="84"/>
      <c r="I1296" s="84"/>
      <c r="J1296" s="84"/>
      <c r="K1296" s="84"/>
      <c r="L1296" s="84"/>
      <c r="M1296" s="84"/>
      <c r="N1296" s="84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  <c r="AP1296" s="0"/>
      <c r="AQ1296" s="0"/>
      <c r="AR1296" s="0"/>
      <c r="AS1296" s="0"/>
      <c r="AT1296" s="0"/>
      <c r="AU1296" s="0"/>
      <c r="AV1296" s="0"/>
      <c r="AW1296" s="0"/>
      <c r="AX1296" s="0"/>
      <c r="AY1296" s="0"/>
      <c r="AZ1296" s="0"/>
      <c r="BA1296" s="0"/>
      <c r="BB1296" s="0"/>
      <c r="BC1296" s="0"/>
      <c r="BD1296" s="0"/>
      <c r="BE1296" s="0"/>
      <c r="BF1296" s="0"/>
      <c r="BG1296" s="0"/>
      <c r="BH1296" s="0"/>
      <c r="BI1296" s="0"/>
      <c r="BJ1296" s="0"/>
      <c r="BK1296" s="0"/>
      <c r="BL1296" s="0"/>
      <c r="BM1296" s="0"/>
      <c r="BN1296" s="0"/>
      <c r="BO1296" s="0"/>
      <c r="BP1296" s="0"/>
      <c r="BQ1296" s="0"/>
      <c r="BR1296" s="0"/>
      <c r="BS1296" s="0"/>
      <c r="BT1296" s="0"/>
      <c r="BU1296" s="0"/>
      <c r="BV1296" s="0"/>
      <c r="BW1296" s="0"/>
      <c r="BX1296" s="0"/>
      <c r="BY1296" s="0"/>
      <c r="BZ1296" s="0"/>
      <c r="CA1296" s="0"/>
      <c r="CB1296" s="0"/>
      <c r="CC1296" s="0"/>
      <c r="CD1296" s="0"/>
      <c r="CE1296" s="0"/>
      <c r="CF1296" s="0"/>
      <c r="CG1296" s="0"/>
      <c r="CH1296" s="0"/>
      <c r="CI1296" s="0"/>
      <c r="CJ1296" s="0"/>
      <c r="CK1296" s="0"/>
      <c r="CL1296" s="0"/>
      <c r="CM1296" s="0"/>
      <c r="CN1296" s="0"/>
      <c r="CO1296" s="0"/>
      <c r="CP1296" s="0"/>
      <c r="CQ1296" s="0"/>
      <c r="CR1296" s="0"/>
      <c r="CS1296" s="0"/>
      <c r="CT1296" s="0"/>
      <c r="CU1296" s="0"/>
      <c r="CV1296" s="0"/>
      <c r="CW1296" s="0"/>
      <c r="CX1296" s="0"/>
      <c r="CY1296" s="0"/>
      <c r="CZ1296" s="0"/>
      <c r="DA1296" s="0"/>
      <c r="DB1296" s="0"/>
      <c r="DC1296" s="0"/>
      <c r="DD1296" s="0"/>
      <c r="DE1296" s="0"/>
      <c r="DF1296" s="0"/>
      <c r="DG1296" s="0"/>
      <c r="DH1296" s="0"/>
      <c r="DI1296" s="0"/>
      <c r="DJ1296" s="0"/>
      <c r="DK1296" s="0"/>
      <c r="DL1296" s="0"/>
      <c r="DM1296" s="0"/>
      <c r="DN1296" s="0"/>
      <c r="DO1296" s="0"/>
      <c r="DP1296" s="0"/>
      <c r="DQ1296" s="0"/>
      <c r="DR1296" s="0"/>
      <c r="DS1296" s="0"/>
      <c r="DT1296" s="0"/>
      <c r="DU1296" s="0"/>
      <c r="DV1296" s="0"/>
      <c r="DW1296" s="0"/>
      <c r="DX1296" s="0"/>
      <c r="DY1296" s="0"/>
      <c r="DZ1296" s="0"/>
      <c r="EA1296" s="0"/>
      <c r="EB1296" s="0"/>
      <c r="EC1296" s="0"/>
      <c r="ED1296" s="0"/>
      <c r="EE1296" s="0"/>
      <c r="EF1296" s="0"/>
      <c r="EG1296" s="0"/>
      <c r="EH1296" s="0"/>
      <c r="EI1296" s="0"/>
      <c r="EJ1296" s="0"/>
      <c r="EK1296" s="0"/>
      <c r="EL1296" s="0"/>
      <c r="EM1296" s="0"/>
      <c r="EN1296" s="0"/>
      <c r="EO1296" s="0"/>
      <c r="EP1296" s="0"/>
      <c r="EQ1296" s="0"/>
      <c r="ER1296" s="0"/>
      <c r="ES1296" s="0"/>
      <c r="ET1296" s="0"/>
      <c r="EU1296" s="0"/>
      <c r="EV1296" s="0"/>
      <c r="EW1296" s="0"/>
      <c r="EX1296" s="0"/>
      <c r="EY1296" s="0"/>
      <c r="EZ1296" s="0"/>
      <c r="FA1296" s="0"/>
      <c r="FB1296" s="0"/>
      <c r="FC1296" s="0"/>
      <c r="FD1296" s="0"/>
      <c r="FE1296" s="0"/>
      <c r="FF1296" s="0"/>
      <c r="FG1296" s="0"/>
      <c r="FH1296" s="0"/>
      <c r="FI1296" s="0"/>
      <c r="FJ1296" s="0"/>
      <c r="FK1296" s="0"/>
      <c r="FL1296" s="0"/>
      <c r="FM1296" s="0"/>
      <c r="FN1296" s="0"/>
      <c r="FO1296" s="0"/>
      <c r="FP1296" s="0"/>
      <c r="FQ1296" s="0"/>
      <c r="FR1296" s="0"/>
      <c r="FS1296" s="0"/>
      <c r="FT1296" s="0"/>
      <c r="FU1296" s="0"/>
      <c r="FV1296" s="0"/>
      <c r="FW1296" s="0"/>
      <c r="FX1296" s="0"/>
      <c r="FY1296" s="0"/>
      <c r="FZ1296" s="0"/>
      <c r="GA1296" s="0"/>
      <c r="GB1296" s="0"/>
      <c r="GC1296" s="0"/>
      <c r="GD1296" s="0"/>
      <c r="GE1296" s="0"/>
      <c r="GF1296" s="0"/>
      <c r="GG1296" s="0"/>
      <c r="GH1296" s="0"/>
      <c r="GI1296" s="0"/>
      <c r="GJ1296" s="0"/>
      <c r="GK1296" s="0"/>
      <c r="GL1296" s="0"/>
      <c r="GM1296" s="0"/>
      <c r="GN1296" s="0"/>
      <c r="GO1296" s="0"/>
      <c r="GP1296" s="0"/>
      <c r="GQ1296" s="0"/>
      <c r="GR1296" s="0"/>
      <c r="GS1296" s="0"/>
      <c r="GT1296" s="0"/>
      <c r="GU1296" s="0"/>
      <c r="GV1296" s="0"/>
      <c r="GW1296" s="0"/>
      <c r="GX1296" s="0"/>
      <c r="GY1296" s="0"/>
      <c r="GZ1296" s="0"/>
      <c r="HA1296" s="0"/>
      <c r="HB1296" s="0"/>
      <c r="HC1296" s="0"/>
      <c r="HD1296" s="0"/>
      <c r="HE1296" s="0"/>
      <c r="HF1296" s="0"/>
      <c r="HG1296" s="0"/>
      <c r="HH1296" s="0"/>
      <c r="HI1296" s="0"/>
      <c r="HJ1296" s="0"/>
      <c r="HK1296" s="0"/>
      <c r="HL1296" s="0"/>
      <c r="HM1296" s="0"/>
      <c r="HN1296" s="0"/>
      <c r="HO1296" s="0"/>
      <c r="HP1296" s="0"/>
      <c r="HQ1296" s="0"/>
      <c r="HR1296" s="0"/>
      <c r="HS1296" s="0"/>
      <c r="HT1296" s="0"/>
      <c r="HU1296" s="0"/>
      <c r="HV1296" s="0"/>
      <c r="HW1296" s="0"/>
      <c r="HX1296" s="0"/>
      <c r="HY1296" s="0"/>
      <c r="HZ1296" s="0"/>
      <c r="IA1296" s="0"/>
      <c r="IB1296" s="0"/>
      <c r="IC1296" s="0"/>
      <c r="ID1296" s="0"/>
      <c r="IE1296" s="0"/>
      <c r="IF1296" s="0"/>
      <c r="IG1296" s="0"/>
      <c r="IH1296" s="0"/>
      <c r="II1296" s="0"/>
      <c r="IJ1296" s="0"/>
      <c r="IK1296" s="0"/>
      <c r="IL1296" s="0"/>
      <c r="IM1296" s="0"/>
      <c r="IN1296" s="0"/>
      <c r="IO1296" s="0"/>
      <c r="IP1296" s="0"/>
      <c r="IQ1296" s="0"/>
      <c r="IR1296" s="0"/>
      <c r="IS1296" s="0"/>
      <c r="IT1296" s="0"/>
      <c r="IU1296" s="0"/>
      <c r="IV1296" s="0"/>
      <c r="IW1296" s="0"/>
    </row>
    <row r="1297" s="72" customFormat="true" ht="15" hidden="false" customHeight="false" outlineLevel="0" collapsed="false">
      <c r="A1297" s="75" t="n">
        <f aca="false">A1296+1</f>
        <v>1297</v>
      </c>
      <c r="B1297" s="92" t="s">
        <v>1730</v>
      </c>
      <c r="C1297" s="71" t="s">
        <v>1734</v>
      </c>
      <c r="D1297" s="71" t="s">
        <v>1735</v>
      </c>
      <c r="E1297" s="71" t="s">
        <v>1736</v>
      </c>
      <c r="F1297" s="71" t="n">
        <v>2006</v>
      </c>
      <c r="G1297" s="73"/>
      <c r="H1297" s="71"/>
      <c r="M1297" s="70"/>
      <c r="N1297" s="70"/>
    </row>
    <row r="1298" s="3" customFormat="true" ht="15" hidden="false" customHeight="false" outlineLevel="0" collapsed="false">
      <c r="A1298" s="75" t="n">
        <f aca="false">A1297+1</f>
        <v>1298</v>
      </c>
      <c r="B1298" s="92" t="s">
        <v>85</v>
      </c>
      <c r="C1298" s="71" t="s">
        <v>251</v>
      </c>
      <c r="D1298" s="71" t="s">
        <v>195</v>
      </c>
      <c r="E1298" s="71" t="s">
        <v>164</v>
      </c>
      <c r="F1298" s="73" t="n">
        <v>1999</v>
      </c>
      <c r="G1298" s="73"/>
      <c r="H1298" s="71"/>
      <c r="I1298" s="72"/>
      <c r="J1298" s="72"/>
      <c r="K1298" s="72"/>
      <c r="L1298" s="72"/>
      <c r="M1298" s="70"/>
      <c r="N1298" s="70"/>
    </row>
    <row r="1299" s="17" customFormat="true" ht="15.6" hidden="false" customHeight="false" outlineLevel="0" collapsed="false">
      <c r="A1299" s="9" t="n">
        <f aca="false">A1298+1</f>
        <v>1299</v>
      </c>
      <c r="B1299" s="3" t="s">
        <v>85</v>
      </c>
      <c r="C1299" s="3" t="s">
        <v>86</v>
      </c>
      <c r="D1299" s="3" t="s">
        <v>87</v>
      </c>
      <c r="E1299" s="3" t="s">
        <v>88</v>
      </c>
      <c r="F1299" s="65" t="n">
        <v>2018</v>
      </c>
      <c r="G1299" s="3"/>
      <c r="H1299" s="3"/>
      <c r="I1299" s="3"/>
      <c r="J1299" s="3"/>
      <c r="K1299" s="3"/>
      <c r="L1299" s="3"/>
      <c r="M1299" s="3"/>
      <c r="N1299" s="3"/>
    </row>
    <row r="1300" s="71" customFormat="true" ht="15.6" hidden="false" customHeight="false" outlineLevel="0" collapsed="false">
      <c r="A1300" s="3" t="n">
        <f aca="false">A1299+1</f>
        <v>1300</v>
      </c>
      <c r="B1300" s="93" t="s">
        <v>1737</v>
      </c>
      <c r="C1300" s="3" t="s">
        <v>1738</v>
      </c>
      <c r="D1300" s="3" t="s">
        <v>310</v>
      </c>
      <c r="E1300" s="3" t="s">
        <v>1739</v>
      </c>
      <c r="F1300" s="71" t="n">
        <v>2012</v>
      </c>
      <c r="G1300" s="17"/>
      <c r="H1300" s="17"/>
      <c r="I1300" s="17"/>
      <c r="J1300" s="17"/>
      <c r="K1300" s="17"/>
      <c r="L1300" s="17"/>
      <c r="M1300" s="17"/>
      <c r="N1300" s="17"/>
    </row>
    <row r="1301" s="71" customFormat="true" ht="15" hidden="false" customHeight="false" outlineLevel="0" collapsed="false">
      <c r="A1301" s="75" t="n">
        <f aca="false">A1300+1</f>
        <v>1301</v>
      </c>
      <c r="B1301" s="92" t="s">
        <v>1740</v>
      </c>
      <c r="C1301" s="71" t="s">
        <v>457</v>
      </c>
      <c r="D1301" s="71" t="s">
        <v>259</v>
      </c>
      <c r="E1301" s="71" t="s">
        <v>1741</v>
      </c>
      <c r="F1301" s="73" t="n">
        <v>2002</v>
      </c>
    </row>
    <row r="1302" s="3" customFormat="true" ht="15" hidden="false" customHeight="false" outlineLevel="0" collapsed="false">
      <c r="A1302" s="75" t="n">
        <f aca="false">A1301+1</f>
        <v>1302</v>
      </c>
      <c r="B1302" s="73" t="s">
        <v>1740</v>
      </c>
      <c r="C1302" s="71" t="s">
        <v>666</v>
      </c>
      <c r="D1302" s="71" t="s">
        <v>909</v>
      </c>
      <c r="E1302" s="71" t="s">
        <v>552</v>
      </c>
      <c r="F1302" s="73" t="n">
        <v>1994</v>
      </c>
      <c r="G1302" s="73"/>
      <c r="H1302" s="71"/>
      <c r="I1302" s="72"/>
      <c r="J1302" s="72"/>
      <c r="K1302" s="72"/>
      <c r="L1302" s="72"/>
      <c r="M1302" s="70"/>
      <c r="N1302" s="70"/>
    </row>
    <row r="1303" s="3" customFormat="true" ht="15" hidden="false" customHeight="false" outlineLevel="0" collapsed="false">
      <c r="A1303" s="75" t="n">
        <f aca="false">A1302+1</f>
        <v>1303</v>
      </c>
      <c r="B1303" s="92" t="s">
        <v>1740</v>
      </c>
      <c r="C1303" s="71" t="s">
        <v>1490</v>
      </c>
      <c r="D1303" s="71" t="s">
        <v>1742</v>
      </c>
      <c r="E1303" s="71" t="s">
        <v>1743</v>
      </c>
      <c r="F1303" s="73" t="n">
        <v>1986</v>
      </c>
      <c r="G1303" s="73"/>
      <c r="H1303" s="71"/>
      <c r="I1303" s="72"/>
      <c r="J1303" s="72"/>
      <c r="K1303" s="72"/>
      <c r="L1303" s="72"/>
      <c r="M1303" s="70"/>
      <c r="N1303" s="70"/>
    </row>
    <row r="1304" s="72" customFormat="true" ht="15" hidden="false" customHeight="false" outlineLevel="0" collapsed="false">
      <c r="A1304" s="75" t="n">
        <f aca="false">A1303+1</f>
        <v>1304</v>
      </c>
      <c r="B1304" s="73" t="s">
        <v>1740</v>
      </c>
      <c r="C1304" s="71" t="s">
        <v>1744</v>
      </c>
      <c r="D1304" s="71" t="s">
        <v>640</v>
      </c>
      <c r="E1304" s="71" t="s">
        <v>1745</v>
      </c>
      <c r="F1304" s="73" t="n">
        <v>2005</v>
      </c>
      <c r="G1304" s="71"/>
      <c r="H1304" s="71"/>
      <c r="M1304" s="70"/>
      <c r="N1304" s="70"/>
    </row>
    <row r="1305" s="72" customFormat="true" ht="15" hidden="false" customHeight="false" outlineLevel="0" collapsed="false">
      <c r="A1305" s="75" t="n">
        <f aca="false">A1304+1</f>
        <v>1305</v>
      </c>
      <c r="B1305" s="92" t="s">
        <v>1746</v>
      </c>
      <c r="C1305" s="71" t="s">
        <v>1747</v>
      </c>
      <c r="D1305" s="71" t="s">
        <v>748</v>
      </c>
      <c r="E1305" s="71" t="s">
        <v>428</v>
      </c>
      <c r="F1305" s="73" t="n">
        <v>1997</v>
      </c>
      <c r="G1305" s="73"/>
      <c r="H1305" s="71"/>
      <c r="M1305" s="70"/>
      <c r="N1305" s="70"/>
    </row>
    <row r="1306" s="71" customFormat="true" ht="15" hidden="false" customHeight="false" outlineLevel="0" collapsed="false">
      <c r="A1306" s="3" t="n">
        <f aca="false">A1305+1</f>
        <v>1306</v>
      </c>
      <c r="B1306" s="93" t="s">
        <v>1746</v>
      </c>
      <c r="C1306" s="3" t="s">
        <v>216</v>
      </c>
      <c r="D1306" s="3" t="s">
        <v>217</v>
      </c>
      <c r="E1306" s="3" t="s">
        <v>218</v>
      </c>
      <c r="F1306" s="71" t="n">
        <v>2012</v>
      </c>
      <c r="G1306" s="3"/>
      <c r="H1306" s="3"/>
      <c r="I1306" s="3"/>
      <c r="J1306" s="3"/>
      <c r="K1306" s="3"/>
      <c r="L1306" s="3"/>
      <c r="M1306" s="3"/>
      <c r="N1306" s="3"/>
    </row>
    <row r="1307" s="72" customFormat="true" ht="15" hidden="false" customHeight="false" outlineLevel="0" collapsed="false">
      <c r="A1307" s="75" t="n">
        <f aca="false">A1306+1</f>
        <v>1307</v>
      </c>
      <c r="B1307" s="92" t="s">
        <v>1748</v>
      </c>
      <c r="C1307" s="71" t="s">
        <v>733</v>
      </c>
      <c r="D1307" s="71" t="s">
        <v>734</v>
      </c>
      <c r="E1307" s="71" t="s">
        <v>294</v>
      </c>
      <c r="F1307" s="73" t="n">
        <v>2002</v>
      </c>
      <c r="G1307" s="73"/>
      <c r="H1307" s="71"/>
      <c r="M1307" s="70"/>
      <c r="N1307" s="70"/>
    </row>
    <row r="1308" s="72" customFormat="true" ht="15" hidden="false" customHeight="false" outlineLevel="0" collapsed="false">
      <c r="A1308" s="3" t="n">
        <f aca="false">A1307+1</f>
        <v>1308</v>
      </c>
      <c r="B1308" s="93" t="s">
        <v>1749</v>
      </c>
      <c r="C1308" s="3" t="s">
        <v>1750</v>
      </c>
      <c r="D1308" s="3" t="s">
        <v>98</v>
      </c>
      <c r="E1308" s="3" t="s">
        <v>1751</v>
      </c>
      <c r="F1308" s="71" t="n">
        <v>2012</v>
      </c>
      <c r="G1308" s="3"/>
      <c r="H1308" s="3"/>
      <c r="I1308" s="3"/>
      <c r="J1308" s="3"/>
      <c r="K1308" s="3"/>
      <c r="L1308" s="3"/>
      <c r="M1308" s="3"/>
      <c r="N1308" s="3"/>
    </row>
    <row r="1309" s="3" customFormat="true" ht="15" hidden="false" customHeight="false" outlineLevel="0" collapsed="false">
      <c r="A1309" s="75" t="n">
        <f aca="false">A1308+1</f>
        <v>1309</v>
      </c>
      <c r="B1309" s="92" t="s">
        <v>1752</v>
      </c>
      <c r="C1309" s="71" t="s">
        <v>985</v>
      </c>
      <c r="D1309" s="71" t="s">
        <v>484</v>
      </c>
      <c r="E1309" s="71" t="s">
        <v>793</v>
      </c>
      <c r="F1309" s="73" t="n">
        <v>2002</v>
      </c>
      <c r="G1309" s="73"/>
      <c r="H1309" s="71"/>
      <c r="I1309" s="72"/>
      <c r="J1309" s="72"/>
      <c r="K1309" s="72"/>
      <c r="L1309" s="72"/>
      <c r="M1309" s="70"/>
      <c r="N1309" s="70"/>
    </row>
    <row r="1310" s="72" customFormat="true" ht="15" hidden="false" customHeight="false" outlineLevel="0" collapsed="false">
      <c r="A1310" s="75" t="n">
        <f aca="false">A1309+1</f>
        <v>1310</v>
      </c>
      <c r="B1310" s="73" t="s">
        <v>1752</v>
      </c>
      <c r="C1310" s="71" t="s">
        <v>1516</v>
      </c>
      <c r="D1310" s="71" t="s">
        <v>79</v>
      </c>
      <c r="E1310" s="71" t="s">
        <v>288</v>
      </c>
      <c r="F1310" s="73" t="n">
        <v>1996</v>
      </c>
      <c r="K1310" s="70"/>
      <c r="L1310" s="70"/>
    </row>
    <row r="1311" s="17" customFormat="true" ht="15.6" hidden="false" customHeight="false" outlineLevel="0" collapsed="false">
      <c r="A1311" s="75" t="n">
        <f aca="false">A1310+1</f>
        <v>1311</v>
      </c>
      <c r="B1311" s="92" t="s">
        <v>1753</v>
      </c>
      <c r="C1311" s="71" t="s">
        <v>231</v>
      </c>
      <c r="D1311" s="71" t="s">
        <v>63</v>
      </c>
      <c r="E1311" s="71" t="s">
        <v>1413</v>
      </c>
      <c r="F1311" s="73" t="n">
        <v>1987</v>
      </c>
    </row>
    <row r="1312" s="72" customFormat="true" ht="15" hidden="false" customHeight="false" outlineLevel="0" collapsed="false">
      <c r="A1312" s="3" t="n">
        <f aca="false">A1311+1</f>
        <v>1312</v>
      </c>
      <c r="B1312" s="93" t="s">
        <v>1753</v>
      </c>
      <c r="C1312" s="3" t="s">
        <v>1754</v>
      </c>
      <c r="D1312" s="3" t="s">
        <v>117</v>
      </c>
      <c r="E1312" s="3" t="s">
        <v>1755</v>
      </c>
      <c r="F1312" s="71" t="n">
        <v>2012</v>
      </c>
      <c r="G1312" s="3"/>
      <c r="H1312" s="3"/>
      <c r="I1312" s="3"/>
      <c r="J1312" s="3"/>
      <c r="K1312" s="3"/>
      <c r="L1312" s="3"/>
      <c r="M1312" s="3"/>
      <c r="N1312" s="3"/>
    </row>
    <row r="1313" s="72" customFormat="true" ht="15" hidden="false" customHeight="false" outlineLevel="0" collapsed="false">
      <c r="A1313" s="71" t="n">
        <f aca="false">A1312+1</f>
        <v>1313</v>
      </c>
      <c r="B1313" s="92" t="s">
        <v>1753</v>
      </c>
      <c r="C1313" s="71" t="s">
        <v>1756</v>
      </c>
      <c r="D1313" s="71" t="s">
        <v>224</v>
      </c>
      <c r="E1313" s="71" t="s">
        <v>1757</v>
      </c>
      <c r="F1313" s="77" t="n">
        <v>2013</v>
      </c>
      <c r="G1313" s="71"/>
      <c r="H1313" s="71"/>
      <c r="I1313" s="71"/>
      <c r="J1313" s="71"/>
      <c r="K1313" s="71"/>
      <c r="L1313" s="71"/>
      <c r="M1313" s="71"/>
      <c r="N1313" s="71"/>
    </row>
    <row r="1314" s="72" customFormat="true" ht="15" hidden="false" customHeight="false" outlineLevel="0" collapsed="false">
      <c r="A1314" s="75" t="n">
        <f aca="false">A1313+1</f>
        <v>1314</v>
      </c>
      <c r="B1314" s="93" t="s">
        <v>1758</v>
      </c>
      <c r="C1314" s="3" t="s">
        <v>1586</v>
      </c>
      <c r="D1314" s="3" t="s">
        <v>423</v>
      </c>
      <c r="E1314" s="3" t="s">
        <v>866</v>
      </c>
      <c r="F1314" s="9" t="n">
        <v>1986</v>
      </c>
      <c r="G1314" s="73"/>
      <c r="H1314" s="71"/>
      <c r="M1314" s="70"/>
      <c r="N1314" s="70"/>
    </row>
    <row r="1315" customFormat="false" ht="15" hidden="false" customHeight="false" outlineLevel="0" collapsed="false">
      <c r="A1315" s="75" t="n">
        <f aca="false">A1314+1</f>
        <v>1315</v>
      </c>
      <c r="B1315" s="92" t="s">
        <v>1758</v>
      </c>
      <c r="C1315" s="71" t="s">
        <v>1759</v>
      </c>
      <c r="D1315" s="71" t="s">
        <v>1760</v>
      </c>
      <c r="E1315" s="71" t="s">
        <v>687</v>
      </c>
      <c r="F1315" s="73" t="n">
        <v>1992</v>
      </c>
      <c r="G1315" s="73"/>
      <c r="H1315" s="71"/>
      <c r="I1315" s="72"/>
      <c r="J1315" s="72"/>
      <c r="K1315" s="72"/>
      <c r="L1315" s="72"/>
      <c r="M1315" s="70"/>
      <c r="N1315" s="7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  <c r="AP1315" s="0"/>
      <c r="AQ1315" s="0"/>
      <c r="AR1315" s="0"/>
      <c r="AS1315" s="0"/>
      <c r="AT1315" s="0"/>
      <c r="AU1315" s="0"/>
      <c r="AV1315" s="0"/>
      <c r="AW1315" s="0"/>
      <c r="AX1315" s="0"/>
      <c r="AY1315" s="0"/>
      <c r="AZ1315" s="0"/>
      <c r="BA1315" s="0"/>
      <c r="BB1315" s="0"/>
      <c r="BC1315" s="0"/>
      <c r="BD1315" s="0"/>
      <c r="BE1315" s="0"/>
      <c r="BF1315" s="0"/>
      <c r="BG1315" s="0"/>
      <c r="BH1315" s="0"/>
      <c r="BI1315" s="0"/>
      <c r="BJ1315" s="0"/>
      <c r="BK1315" s="0"/>
      <c r="BL1315" s="0"/>
      <c r="BM1315" s="0"/>
      <c r="BN1315" s="0"/>
      <c r="BO1315" s="0"/>
      <c r="BP1315" s="0"/>
      <c r="BQ1315" s="0"/>
      <c r="BR1315" s="0"/>
      <c r="BS1315" s="0"/>
      <c r="BT1315" s="0"/>
      <c r="BU1315" s="0"/>
      <c r="BV1315" s="0"/>
      <c r="BW1315" s="0"/>
      <c r="BX1315" s="0"/>
      <c r="BY1315" s="0"/>
      <c r="BZ1315" s="0"/>
      <c r="CA1315" s="0"/>
      <c r="CB1315" s="0"/>
      <c r="CC1315" s="0"/>
      <c r="CD1315" s="0"/>
      <c r="CE1315" s="0"/>
      <c r="CF1315" s="0"/>
      <c r="CG1315" s="0"/>
      <c r="CH1315" s="0"/>
      <c r="CI1315" s="0"/>
      <c r="CJ1315" s="0"/>
      <c r="CK1315" s="0"/>
      <c r="CL1315" s="0"/>
      <c r="CM1315" s="0"/>
      <c r="CN1315" s="0"/>
      <c r="CO1315" s="0"/>
      <c r="CP1315" s="0"/>
      <c r="CQ1315" s="0"/>
      <c r="CR1315" s="0"/>
      <c r="CS1315" s="0"/>
      <c r="CT1315" s="0"/>
      <c r="CU1315" s="0"/>
      <c r="CV1315" s="0"/>
      <c r="CW1315" s="0"/>
      <c r="CX1315" s="0"/>
      <c r="CY1315" s="0"/>
      <c r="CZ1315" s="0"/>
      <c r="DA1315" s="0"/>
      <c r="DB1315" s="0"/>
      <c r="DC1315" s="0"/>
      <c r="DD1315" s="0"/>
      <c r="DE1315" s="0"/>
      <c r="DF1315" s="0"/>
      <c r="DG1315" s="0"/>
      <c r="DH1315" s="0"/>
      <c r="DI1315" s="0"/>
      <c r="DJ1315" s="0"/>
      <c r="DK1315" s="0"/>
      <c r="DL1315" s="0"/>
      <c r="DM1315" s="0"/>
      <c r="DN1315" s="0"/>
      <c r="DO1315" s="0"/>
      <c r="DP1315" s="0"/>
      <c r="DQ1315" s="0"/>
      <c r="DR1315" s="0"/>
      <c r="DS1315" s="0"/>
      <c r="DT1315" s="0"/>
      <c r="DU1315" s="0"/>
      <c r="DV1315" s="0"/>
      <c r="DW1315" s="0"/>
      <c r="DX1315" s="0"/>
      <c r="DY1315" s="0"/>
      <c r="DZ1315" s="0"/>
      <c r="EA1315" s="0"/>
      <c r="EB1315" s="0"/>
      <c r="EC1315" s="0"/>
      <c r="ED1315" s="0"/>
      <c r="EE1315" s="0"/>
      <c r="EF1315" s="0"/>
      <c r="EG1315" s="0"/>
      <c r="EH1315" s="0"/>
      <c r="EI1315" s="0"/>
      <c r="EJ1315" s="0"/>
      <c r="EK1315" s="0"/>
      <c r="EL1315" s="0"/>
      <c r="EM1315" s="0"/>
      <c r="EN1315" s="0"/>
      <c r="EO1315" s="0"/>
      <c r="EP1315" s="0"/>
      <c r="EQ1315" s="0"/>
      <c r="ER1315" s="0"/>
      <c r="ES1315" s="0"/>
      <c r="ET1315" s="0"/>
      <c r="EU1315" s="0"/>
      <c r="EV1315" s="0"/>
      <c r="EW1315" s="0"/>
      <c r="EX1315" s="0"/>
      <c r="EY1315" s="0"/>
      <c r="EZ1315" s="0"/>
      <c r="FA1315" s="0"/>
      <c r="FB1315" s="0"/>
      <c r="FC1315" s="0"/>
      <c r="FD1315" s="0"/>
      <c r="FE1315" s="0"/>
      <c r="FF1315" s="0"/>
      <c r="FG1315" s="0"/>
      <c r="FH1315" s="0"/>
      <c r="FI1315" s="0"/>
      <c r="FJ1315" s="0"/>
      <c r="FK1315" s="0"/>
      <c r="FL1315" s="0"/>
      <c r="FM1315" s="0"/>
      <c r="FN1315" s="0"/>
      <c r="FO1315" s="0"/>
      <c r="FP1315" s="0"/>
      <c r="FQ1315" s="0"/>
      <c r="FR1315" s="0"/>
      <c r="FS1315" s="0"/>
      <c r="FT1315" s="0"/>
      <c r="FU1315" s="0"/>
      <c r="FV1315" s="0"/>
      <c r="FW1315" s="0"/>
      <c r="FX1315" s="0"/>
      <c r="FY1315" s="0"/>
      <c r="FZ1315" s="0"/>
      <c r="GA1315" s="0"/>
      <c r="GB1315" s="0"/>
      <c r="GC1315" s="0"/>
      <c r="GD1315" s="0"/>
      <c r="GE1315" s="0"/>
      <c r="GF1315" s="0"/>
      <c r="GG1315" s="0"/>
      <c r="GH1315" s="0"/>
      <c r="GI1315" s="0"/>
      <c r="GJ1315" s="0"/>
      <c r="GK1315" s="0"/>
      <c r="GL1315" s="0"/>
      <c r="GM1315" s="0"/>
      <c r="GN1315" s="0"/>
      <c r="GO1315" s="0"/>
      <c r="GP1315" s="0"/>
      <c r="GQ1315" s="0"/>
      <c r="GR1315" s="0"/>
      <c r="GS1315" s="0"/>
      <c r="GT1315" s="0"/>
      <c r="GU1315" s="0"/>
      <c r="GV1315" s="0"/>
      <c r="GW1315" s="0"/>
      <c r="GX1315" s="0"/>
      <c r="GY1315" s="0"/>
      <c r="GZ1315" s="0"/>
      <c r="HA1315" s="0"/>
      <c r="HB1315" s="0"/>
      <c r="HC1315" s="0"/>
      <c r="HD1315" s="0"/>
      <c r="HE1315" s="0"/>
      <c r="HF1315" s="0"/>
      <c r="HG1315" s="0"/>
      <c r="HH1315" s="0"/>
      <c r="HI1315" s="0"/>
      <c r="HJ1315" s="0"/>
      <c r="HK1315" s="0"/>
      <c r="HL1315" s="0"/>
      <c r="HM1315" s="0"/>
      <c r="HN1315" s="0"/>
      <c r="HO1315" s="0"/>
      <c r="HP1315" s="0"/>
      <c r="HQ1315" s="0"/>
      <c r="HR1315" s="0"/>
      <c r="HS1315" s="0"/>
      <c r="HT1315" s="0"/>
      <c r="HU1315" s="0"/>
      <c r="HV1315" s="0"/>
      <c r="HW1315" s="0"/>
      <c r="HX1315" s="0"/>
      <c r="HY1315" s="0"/>
      <c r="HZ1315" s="0"/>
      <c r="IA1315" s="0"/>
      <c r="IB1315" s="0"/>
      <c r="IC1315" s="0"/>
      <c r="ID1315" s="0"/>
      <c r="IE1315" s="0"/>
      <c r="IF1315" s="0"/>
      <c r="IG1315" s="0"/>
      <c r="IH1315" s="0"/>
      <c r="II1315" s="0"/>
      <c r="IJ1315" s="0"/>
      <c r="IK1315" s="0"/>
      <c r="IL1315" s="0"/>
      <c r="IM1315" s="0"/>
      <c r="IN1315" s="0"/>
      <c r="IO1315" s="0"/>
      <c r="IP1315" s="0"/>
      <c r="IQ1315" s="0"/>
      <c r="IR1315" s="0"/>
      <c r="IS1315" s="0"/>
      <c r="IT1315" s="0"/>
      <c r="IU1315" s="0"/>
      <c r="IV1315" s="0"/>
      <c r="IW1315" s="0"/>
    </row>
    <row r="1316" s="72" customFormat="true" ht="15" hidden="false" customHeight="false" outlineLevel="0" collapsed="false">
      <c r="A1316" s="75" t="n">
        <f aca="false">A1315+1</f>
        <v>1316</v>
      </c>
      <c r="B1316" s="92" t="s">
        <v>1761</v>
      </c>
      <c r="C1316" s="71" t="s">
        <v>1762</v>
      </c>
      <c r="D1316" s="71" t="s">
        <v>71</v>
      </c>
      <c r="E1316" s="71" t="s">
        <v>1763</v>
      </c>
      <c r="F1316" s="73" t="n">
        <v>2003</v>
      </c>
      <c r="G1316" s="9"/>
      <c r="H1316" s="3"/>
      <c r="I1316" s="0"/>
      <c r="J1316" s="0"/>
      <c r="K1316" s="0"/>
      <c r="L1316" s="0"/>
      <c r="M1316" s="1"/>
      <c r="N1316" s="1"/>
    </row>
    <row r="1317" s="17" customFormat="true" ht="15.6" hidden="false" customHeight="false" outlineLevel="0" collapsed="false">
      <c r="A1317" s="75" t="n">
        <f aca="false">A1316+1</f>
        <v>1317</v>
      </c>
      <c r="B1317" s="92" t="s">
        <v>1761</v>
      </c>
      <c r="C1317" s="71" t="s">
        <v>134</v>
      </c>
      <c r="D1317" s="71" t="s">
        <v>237</v>
      </c>
      <c r="E1317" s="71" t="s">
        <v>192</v>
      </c>
      <c r="F1317" s="73" t="n">
        <v>1989</v>
      </c>
      <c r="G1317" s="3"/>
      <c r="H1317" s="3"/>
      <c r="I1317" s="0"/>
      <c r="J1317" s="0"/>
      <c r="K1317" s="0"/>
      <c r="L1317" s="0"/>
      <c r="M1317" s="1"/>
      <c r="N1317" s="1"/>
    </row>
    <row r="1318" s="17" customFormat="true" ht="17.4" hidden="false" customHeight="false" outlineLevel="0" collapsed="false">
      <c r="A1318" s="75" t="n">
        <f aca="false">A1317+1</f>
        <v>1318</v>
      </c>
      <c r="B1318" s="73" t="s">
        <v>1761</v>
      </c>
      <c r="C1318" s="71" t="s">
        <v>1764</v>
      </c>
      <c r="D1318" s="71" t="s">
        <v>1765</v>
      </c>
      <c r="E1318" s="71" t="s">
        <v>88</v>
      </c>
      <c r="F1318" s="73" t="n">
        <v>2005</v>
      </c>
      <c r="G1318" s="84"/>
      <c r="H1318" s="84"/>
      <c r="I1318" s="84"/>
      <c r="J1318" s="84"/>
      <c r="K1318" s="84"/>
      <c r="L1318" s="84"/>
      <c r="M1318" s="84"/>
      <c r="N1318" s="84"/>
    </row>
    <row r="1319" s="72" customFormat="true" ht="15" hidden="false" customHeight="false" outlineLevel="0" collapsed="false">
      <c r="A1319" s="75" t="n">
        <f aca="false">A1318+1</f>
        <v>1319</v>
      </c>
      <c r="B1319" s="92" t="s">
        <v>1766</v>
      </c>
      <c r="C1319" s="71" t="s">
        <v>212</v>
      </c>
      <c r="D1319" s="71" t="s">
        <v>517</v>
      </c>
      <c r="E1319" s="71" t="s">
        <v>50</v>
      </c>
      <c r="F1319" s="73" t="n">
        <v>2002</v>
      </c>
      <c r="G1319" s="73"/>
      <c r="H1319" s="71"/>
      <c r="M1319" s="70"/>
      <c r="N1319" s="70"/>
    </row>
    <row r="1320" s="72" customFormat="true" ht="15" hidden="false" customHeight="false" outlineLevel="0" collapsed="false">
      <c r="A1320" s="75" t="n">
        <f aca="false">A1319+1</f>
        <v>1320</v>
      </c>
      <c r="B1320" s="73" t="s">
        <v>1766</v>
      </c>
      <c r="C1320" s="71" t="s">
        <v>1667</v>
      </c>
      <c r="D1320" s="71" t="s">
        <v>405</v>
      </c>
      <c r="E1320" s="71" t="s">
        <v>578</v>
      </c>
      <c r="F1320" s="73" t="n">
        <v>1995</v>
      </c>
      <c r="K1320" s="70"/>
      <c r="L1320" s="70"/>
    </row>
    <row r="1321" s="3" customFormat="true" ht="15" hidden="false" customHeight="false" outlineLevel="0" collapsed="false">
      <c r="A1321" s="75" t="n">
        <f aca="false">A1320+1</f>
        <v>1321</v>
      </c>
      <c r="B1321" s="93" t="s">
        <v>228</v>
      </c>
      <c r="C1321" s="3" t="s">
        <v>1767</v>
      </c>
      <c r="D1321" s="3" t="s">
        <v>1768</v>
      </c>
      <c r="E1321" s="3" t="s">
        <v>1187</v>
      </c>
      <c r="F1321" s="9" t="n">
        <v>1986</v>
      </c>
      <c r="G1321" s="73"/>
      <c r="H1321" s="71"/>
      <c r="I1321" s="72"/>
      <c r="J1321" s="72"/>
      <c r="K1321" s="72"/>
      <c r="L1321" s="72"/>
      <c r="M1321" s="70"/>
      <c r="N1321" s="70"/>
    </row>
    <row r="1322" s="72" customFormat="true" ht="15" hidden="false" customHeight="false" outlineLevel="0" collapsed="false">
      <c r="A1322" s="75" t="n">
        <f aca="false">A1321+1</f>
        <v>1322</v>
      </c>
      <c r="B1322" s="93" t="s">
        <v>228</v>
      </c>
      <c r="C1322" s="3" t="s">
        <v>928</v>
      </c>
      <c r="D1322" s="3" t="s">
        <v>262</v>
      </c>
      <c r="E1322" s="3" t="s">
        <v>227</v>
      </c>
      <c r="F1322" s="9" t="n">
        <v>1986</v>
      </c>
      <c r="G1322" s="3"/>
      <c r="H1322" s="3"/>
      <c r="I1322" s="3"/>
      <c r="J1322" s="3"/>
      <c r="K1322" s="3"/>
      <c r="L1322" s="3"/>
      <c r="M1322" s="3"/>
      <c r="N1322" s="3"/>
    </row>
    <row r="1323" s="72" customFormat="true" ht="15" hidden="false" customHeight="false" outlineLevel="0" collapsed="false">
      <c r="A1323" s="9" t="n">
        <f aca="false">A1322+1</f>
        <v>1323</v>
      </c>
      <c r="B1323" s="3" t="s">
        <v>228</v>
      </c>
      <c r="C1323" s="3" t="s">
        <v>229</v>
      </c>
      <c r="D1323" s="3" t="s">
        <v>178</v>
      </c>
      <c r="E1323" s="3" t="s">
        <v>139</v>
      </c>
      <c r="F1323" s="65" t="n">
        <v>2018</v>
      </c>
      <c r="G1323" s="3"/>
      <c r="H1323" s="3"/>
      <c r="I1323" s="3"/>
      <c r="J1323" s="3"/>
      <c r="K1323" s="3"/>
      <c r="L1323" s="3"/>
      <c r="M1323" s="3"/>
      <c r="N1323" s="3"/>
    </row>
    <row r="1324" s="72" customFormat="true" ht="15" hidden="false" customHeight="false" outlineLevel="0" collapsed="false">
      <c r="A1324" s="75" t="n">
        <f aca="false">A1323+1</f>
        <v>1324</v>
      </c>
      <c r="B1324" s="92" t="s">
        <v>1769</v>
      </c>
      <c r="C1324" s="71" t="s">
        <v>1350</v>
      </c>
      <c r="D1324" s="71" t="s">
        <v>1097</v>
      </c>
      <c r="E1324" s="71" t="s">
        <v>1700</v>
      </c>
      <c r="F1324" s="73" t="n">
        <v>2004</v>
      </c>
      <c r="G1324" s="73"/>
      <c r="H1324" s="71"/>
      <c r="M1324" s="70"/>
      <c r="N1324" s="70"/>
    </row>
    <row r="1325" s="72" customFormat="true" ht="15" hidden="false" customHeight="false" outlineLevel="0" collapsed="false">
      <c r="A1325" s="75" t="n">
        <f aca="false">A1324+1</f>
        <v>1325</v>
      </c>
      <c r="B1325" s="92" t="s">
        <v>1769</v>
      </c>
      <c r="C1325" s="71" t="s">
        <v>1455</v>
      </c>
      <c r="D1325" s="71" t="s">
        <v>114</v>
      </c>
      <c r="E1325" s="71" t="s">
        <v>50</v>
      </c>
      <c r="F1325" s="71" t="n">
        <v>2008</v>
      </c>
      <c r="G1325" s="73"/>
      <c r="H1325" s="71"/>
      <c r="M1325" s="70"/>
      <c r="N1325" s="70"/>
    </row>
    <row r="1326" s="3" customFormat="true" ht="15" hidden="false" customHeight="false" outlineLevel="0" collapsed="false">
      <c r="A1326" s="75" t="n">
        <f aca="false">A1325+1</f>
        <v>1326</v>
      </c>
      <c r="B1326" s="92" t="s">
        <v>1770</v>
      </c>
      <c r="C1326" s="71" t="s">
        <v>24</v>
      </c>
      <c r="D1326" s="71" t="s">
        <v>710</v>
      </c>
      <c r="E1326" s="71" t="s">
        <v>50</v>
      </c>
      <c r="F1326" s="73" t="n">
        <v>2001</v>
      </c>
      <c r="G1326" s="73"/>
      <c r="H1326" s="71"/>
      <c r="I1326" s="72"/>
      <c r="J1326" s="72"/>
      <c r="K1326" s="72"/>
      <c r="L1326" s="72"/>
      <c r="M1326" s="70"/>
      <c r="N1326" s="70"/>
    </row>
    <row r="1327" s="72" customFormat="true" ht="15" hidden="false" customHeight="false" outlineLevel="0" collapsed="false">
      <c r="A1327" s="75" t="n">
        <f aca="false">A1326+1</f>
        <v>1327</v>
      </c>
      <c r="B1327" s="93" t="s">
        <v>1770</v>
      </c>
      <c r="C1327" s="3" t="s">
        <v>1686</v>
      </c>
      <c r="D1327" s="3" t="s">
        <v>178</v>
      </c>
      <c r="E1327" s="3" t="s">
        <v>374</v>
      </c>
      <c r="F1327" s="9" t="n">
        <v>1988</v>
      </c>
      <c r="G1327" s="3"/>
      <c r="H1327" s="3"/>
      <c r="I1327" s="0"/>
      <c r="J1327" s="0"/>
      <c r="K1327" s="0"/>
      <c r="L1327" s="0"/>
      <c r="M1327" s="1"/>
      <c r="N1327" s="1"/>
    </row>
    <row r="1328" s="72" customFormat="true" ht="15" hidden="false" customHeight="false" outlineLevel="0" collapsed="false">
      <c r="A1328" s="75" t="n">
        <f aca="false">A1327+1</f>
        <v>1328</v>
      </c>
      <c r="B1328" s="92" t="s">
        <v>1770</v>
      </c>
      <c r="C1328" s="71" t="s">
        <v>134</v>
      </c>
      <c r="D1328" s="71" t="s">
        <v>237</v>
      </c>
      <c r="E1328" s="71" t="s">
        <v>192</v>
      </c>
      <c r="F1328" s="73" t="n">
        <v>1992</v>
      </c>
      <c r="G1328" s="71"/>
      <c r="H1328" s="71"/>
      <c r="M1328" s="70"/>
      <c r="N1328" s="70"/>
    </row>
    <row r="1329" s="71" customFormat="true" ht="15" hidden="false" customHeight="false" outlineLevel="0" collapsed="false">
      <c r="A1329" s="75" t="n">
        <f aca="false">A1328+1</f>
        <v>1329</v>
      </c>
      <c r="B1329" s="92" t="s">
        <v>1771</v>
      </c>
      <c r="C1329" s="71" t="s">
        <v>1772</v>
      </c>
      <c r="D1329" s="71" t="s">
        <v>577</v>
      </c>
      <c r="E1329" s="71" t="s">
        <v>1773</v>
      </c>
      <c r="F1329" s="73" t="n">
        <v>1991</v>
      </c>
      <c r="G1329" s="73"/>
      <c r="I1329" s="72"/>
      <c r="J1329" s="72"/>
      <c r="K1329" s="72"/>
      <c r="L1329" s="72"/>
      <c r="M1329" s="70"/>
      <c r="N1329" s="70"/>
    </row>
    <row r="1330" s="3" customFormat="true" ht="15" hidden="false" customHeight="false" outlineLevel="0" collapsed="false">
      <c r="A1330" s="75" t="n">
        <f aca="false">A1329+1</f>
        <v>1330</v>
      </c>
      <c r="B1330" s="92" t="s">
        <v>1771</v>
      </c>
      <c r="C1330" s="71" t="s">
        <v>362</v>
      </c>
      <c r="D1330" s="71" t="s">
        <v>224</v>
      </c>
      <c r="E1330" s="71" t="s">
        <v>578</v>
      </c>
      <c r="F1330" s="73" t="n">
        <v>1992</v>
      </c>
      <c r="G1330" s="73"/>
      <c r="H1330" s="71"/>
      <c r="I1330" s="72"/>
      <c r="J1330" s="72"/>
      <c r="K1330" s="72"/>
      <c r="L1330" s="72"/>
      <c r="M1330" s="70"/>
      <c r="N1330" s="70"/>
    </row>
    <row r="1331" s="72" customFormat="true" ht="15" hidden="false" customHeight="false" outlineLevel="0" collapsed="false">
      <c r="A1331" s="75" t="n">
        <f aca="false">A1330+1</f>
        <v>1331</v>
      </c>
      <c r="B1331" s="92" t="s">
        <v>1771</v>
      </c>
      <c r="C1331" s="71" t="s">
        <v>1774</v>
      </c>
      <c r="D1331" s="71" t="s">
        <v>87</v>
      </c>
      <c r="E1331" s="71" t="s">
        <v>1775</v>
      </c>
      <c r="F1331" s="71" t="n">
        <v>2017</v>
      </c>
      <c r="G1331" s="71"/>
      <c r="H1331" s="71"/>
      <c r="I1331" s="71"/>
      <c r="J1331" s="71"/>
      <c r="K1331" s="71"/>
      <c r="L1331" s="71"/>
      <c r="M1331" s="71"/>
      <c r="N1331" s="71"/>
    </row>
    <row r="1332" s="72" customFormat="true" ht="15" hidden="false" customHeight="false" outlineLevel="0" collapsed="false">
      <c r="A1332" s="75" t="n">
        <f aca="false">A1331+1</f>
        <v>1332</v>
      </c>
      <c r="B1332" s="92" t="s">
        <v>176</v>
      </c>
      <c r="C1332" s="71" t="s">
        <v>1776</v>
      </c>
      <c r="D1332" s="71" t="s">
        <v>178</v>
      </c>
      <c r="E1332" s="71" t="s">
        <v>428</v>
      </c>
      <c r="F1332" s="73" t="n">
        <v>1999</v>
      </c>
      <c r="G1332" s="73"/>
      <c r="H1332" s="71"/>
      <c r="M1332" s="70"/>
      <c r="N1332" s="70"/>
    </row>
    <row r="1333" s="72" customFormat="true" ht="15" hidden="false" customHeight="false" outlineLevel="0" collapsed="false">
      <c r="A1333" s="94" t="n">
        <f aca="false">A1332+1</f>
        <v>1333</v>
      </c>
      <c r="B1333" s="93" t="s">
        <v>176</v>
      </c>
      <c r="C1333" s="3" t="s">
        <v>251</v>
      </c>
      <c r="D1333" s="3" t="s">
        <v>195</v>
      </c>
      <c r="E1333" s="3" t="s">
        <v>164</v>
      </c>
      <c r="F1333" s="9" t="n">
        <v>1993</v>
      </c>
      <c r="K1333" s="70"/>
      <c r="L1333" s="70"/>
    </row>
    <row r="1334" s="3" customFormat="true" ht="15" hidden="false" customHeight="false" outlineLevel="0" collapsed="false">
      <c r="A1334" s="71" t="n">
        <f aca="false">A1333+1</f>
        <v>1334</v>
      </c>
      <c r="B1334" s="92" t="s">
        <v>176</v>
      </c>
      <c r="C1334" s="71" t="s">
        <v>1645</v>
      </c>
      <c r="D1334" s="71" t="s">
        <v>117</v>
      </c>
      <c r="E1334" s="71" t="s">
        <v>1777</v>
      </c>
      <c r="F1334" s="77" t="n">
        <v>2013</v>
      </c>
      <c r="G1334" s="71"/>
      <c r="H1334" s="71"/>
      <c r="I1334" s="71"/>
      <c r="J1334" s="71"/>
      <c r="K1334" s="71"/>
      <c r="L1334" s="71"/>
      <c r="M1334" s="71"/>
      <c r="N1334" s="71"/>
    </row>
    <row r="1335" s="72" customFormat="true" ht="15" hidden="false" customHeight="false" outlineLevel="0" collapsed="false">
      <c r="A1335" s="9" t="n">
        <f aca="false">A1334+1</f>
        <v>1335</v>
      </c>
      <c r="B1335" s="3" t="s">
        <v>176</v>
      </c>
      <c r="C1335" s="3" t="s">
        <v>177</v>
      </c>
      <c r="D1335" s="3" t="s">
        <v>178</v>
      </c>
      <c r="E1335" s="3" t="s">
        <v>179</v>
      </c>
      <c r="F1335" s="65" t="n">
        <v>2018</v>
      </c>
      <c r="G1335" s="3"/>
      <c r="H1335" s="3"/>
      <c r="I1335" s="3"/>
      <c r="J1335" s="3"/>
      <c r="K1335" s="3"/>
      <c r="L1335" s="3"/>
      <c r="M1335" s="3"/>
      <c r="N1335" s="3"/>
    </row>
    <row r="1336" s="71" customFormat="true" ht="15" hidden="false" customHeight="false" outlineLevel="0" collapsed="false">
      <c r="A1336" s="75" t="n">
        <f aca="false">A1335+1</f>
        <v>1336</v>
      </c>
      <c r="B1336" s="73" t="s">
        <v>1778</v>
      </c>
      <c r="C1336" s="71" t="s">
        <v>1455</v>
      </c>
      <c r="D1336" s="71" t="s">
        <v>114</v>
      </c>
      <c r="E1336" s="71" t="s">
        <v>50</v>
      </c>
      <c r="F1336" s="73" t="n">
        <v>1994</v>
      </c>
      <c r="G1336" s="3"/>
      <c r="H1336" s="3"/>
      <c r="I1336" s="3"/>
      <c r="J1336" s="3"/>
      <c r="K1336" s="3"/>
      <c r="L1336" s="3"/>
      <c r="M1336" s="3"/>
      <c r="N1336" s="3"/>
    </row>
    <row r="1337" s="3" customFormat="true" ht="15" hidden="false" customHeight="false" outlineLevel="0" collapsed="false">
      <c r="A1337" s="94" t="n">
        <f aca="false">A1336+1</f>
        <v>1337</v>
      </c>
      <c r="B1337" s="93" t="s">
        <v>1779</v>
      </c>
      <c r="C1337" s="3" t="s">
        <v>236</v>
      </c>
      <c r="D1337" s="3" t="s">
        <v>253</v>
      </c>
      <c r="E1337" s="3" t="s">
        <v>164</v>
      </c>
      <c r="F1337" s="71" t="n">
        <v>2006</v>
      </c>
      <c r="G1337" s="71"/>
      <c r="H1337" s="71"/>
      <c r="I1337" s="71"/>
      <c r="J1337" s="71"/>
      <c r="K1337" s="71"/>
      <c r="L1337" s="71"/>
      <c r="M1337" s="71"/>
      <c r="N1337" s="71"/>
    </row>
    <row r="1338" s="72" customFormat="true" ht="15" hidden="false" customHeight="false" outlineLevel="0" collapsed="false">
      <c r="A1338" s="75" t="n">
        <f aca="false">A1337+1</f>
        <v>1338</v>
      </c>
      <c r="B1338" s="73" t="s">
        <v>1780</v>
      </c>
      <c r="C1338" s="71" t="s">
        <v>181</v>
      </c>
      <c r="D1338" s="71" t="s">
        <v>701</v>
      </c>
      <c r="E1338" s="71" t="s">
        <v>1109</v>
      </c>
      <c r="F1338" s="73" t="n">
        <v>1994</v>
      </c>
      <c r="G1338" s="71"/>
      <c r="H1338" s="71"/>
      <c r="M1338" s="70"/>
      <c r="N1338" s="70"/>
    </row>
    <row r="1339" s="72" customFormat="true" ht="15" hidden="false" customHeight="false" outlineLevel="0" collapsed="false">
      <c r="A1339" s="75" t="n">
        <f aca="false">A1338+1</f>
        <v>1339</v>
      </c>
      <c r="B1339" s="93" t="s">
        <v>1781</v>
      </c>
      <c r="C1339" s="3" t="s">
        <v>1782</v>
      </c>
      <c r="D1339" s="3" t="s">
        <v>514</v>
      </c>
      <c r="E1339" s="3" t="s">
        <v>1783</v>
      </c>
      <c r="F1339" s="3" t="n">
        <v>2009</v>
      </c>
      <c r="G1339" s="71"/>
      <c r="H1339" s="71"/>
      <c r="I1339" s="71"/>
      <c r="J1339" s="71"/>
      <c r="K1339" s="71"/>
      <c r="L1339" s="71"/>
      <c r="M1339" s="71"/>
      <c r="N1339" s="71"/>
    </row>
    <row r="1340" s="72" customFormat="true" ht="15" hidden="false" customHeight="false" outlineLevel="0" collapsed="false">
      <c r="A1340" s="75" t="n">
        <f aca="false">A1339+1</f>
        <v>1340</v>
      </c>
      <c r="B1340" s="92" t="s">
        <v>1784</v>
      </c>
      <c r="C1340" s="71" t="s">
        <v>1340</v>
      </c>
      <c r="D1340" s="71" t="s">
        <v>328</v>
      </c>
      <c r="E1340" s="71" t="s">
        <v>428</v>
      </c>
      <c r="F1340" s="73" t="n">
        <v>1993</v>
      </c>
      <c r="G1340" s="73"/>
      <c r="H1340" s="71"/>
      <c r="M1340" s="70"/>
      <c r="N1340" s="70"/>
    </row>
    <row r="1341" s="72" customFormat="true" ht="15" hidden="false" customHeight="false" outlineLevel="0" collapsed="false">
      <c r="A1341" s="3" t="n">
        <f aca="false">A1340+1</f>
        <v>1341</v>
      </c>
      <c r="B1341" s="9" t="s">
        <v>1784</v>
      </c>
      <c r="C1341" s="3" t="s">
        <v>251</v>
      </c>
      <c r="D1341" s="3" t="s">
        <v>935</v>
      </c>
      <c r="E1341" s="3" t="s">
        <v>164</v>
      </c>
      <c r="F1341" s="77" t="n">
        <v>2014</v>
      </c>
      <c r="G1341" s="3"/>
      <c r="H1341" s="3"/>
      <c r="I1341" s="3"/>
      <c r="J1341" s="3"/>
      <c r="K1341" s="3"/>
      <c r="L1341" s="3"/>
      <c r="M1341" s="3"/>
      <c r="N1341" s="3"/>
    </row>
    <row r="1342" s="72" customFormat="true" ht="15.6" hidden="false" customHeight="false" outlineLevel="0" collapsed="false">
      <c r="A1342" s="71" t="n">
        <f aca="false">A1341+1</f>
        <v>1342</v>
      </c>
      <c r="B1342" s="92" t="s">
        <v>1784</v>
      </c>
      <c r="C1342" s="71" t="s">
        <v>163</v>
      </c>
      <c r="D1342" s="71" t="s">
        <v>158</v>
      </c>
      <c r="E1342" s="71" t="s">
        <v>164</v>
      </c>
      <c r="F1342" s="77" t="n">
        <v>2016</v>
      </c>
      <c r="G1342" s="17"/>
      <c r="H1342" s="17"/>
      <c r="I1342" s="17"/>
      <c r="J1342" s="17"/>
      <c r="K1342" s="17"/>
      <c r="L1342" s="17"/>
      <c r="M1342" s="17"/>
      <c r="N1342" s="17"/>
    </row>
    <row r="1343" s="71" customFormat="true" ht="15.6" hidden="false" customHeight="false" outlineLevel="0" collapsed="false">
      <c r="A1343" s="75" t="n">
        <f aca="false">A1342+1</f>
        <v>1343</v>
      </c>
      <c r="B1343" s="93" t="s">
        <v>1785</v>
      </c>
      <c r="C1343" s="3" t="s">
        <v>1786</v>
      </c>
      <c r="D1343" s="3" t="s">
        <v>517</v>
      </c>
      <c r="E1343" s="3" t="s">
        <v>88</v>
      </c>
      <c r="F1343" s="71" t="n">
        <v>2008</v>
      </c>
      <c r="G1343" s="17"/>
      <c r="H1343" s="17"/>
      <c r="I1343" s="17"/>
      <c r="J1343" s="17"/>
      <c r="K1343" s="17"/>
      <c r="L1343" s="17"/>
      <c r="M1343" s="17"/>
      <c r="N1343" s="17"/>
    </row>
    <row r="1344" s="84" customFormat="true" ht="17.4" hidden="false" customHeight="false" outlineLevel="0" collapsed="false">
      <c r="A1344" s="75" t="n">
        <f aca="false">A1343+1</f>
        <v>1344</v>
      </c>
      <c r="B1344" s="93" t="s">
        <v>1785</v>
      </c>
      <c r="C1344" s="3" t="s">
        <v>194</v>
      </c>
      <c r="D1344" s="3" t="s">
        <v>195</v>
      </c>
      <c r="E1344" s="3" t="s">
        <v>1787</v>
      </c>
      <c r="F1344" s="71" t="n">
        <v>2008</v>
      </c>
      <c r="G1344" s="17"/>
      <c r="H1344" s="17"/>
      <c r="I1344" s="17"/>
      <c r="J1344" s="17"/>
      <c r="K1344" s="17"/>
      <c r="L1344" s="17"/>
      <c r="M1344" s="17"/>
      <c r="N1344" s="17"/>
    </row>
    <row r="1345" customFormat="false" ht="17.4" hidden="false" customHeight="false" outlineLevel="0" collapsed="false">
      <c r="A1345" s="75" t="n">
        <f aca="false">A1344+1</f>
        <v>1345</v>
      </c>
      <c r="B1345" s="73" t="s">
        <v>1788</v>
      </c>
      <c r="C1345" s="71" t="s">
        <v>1189</v>
      </c>
      <c r="D1345" s="71" t="s">
        <v>63</v>
      </c>
      <c r="E1345" s="71" t="s">
        <v>428</v>
      </c>
      <c r="F1345" s="73" t="n">
        <v>1995</v>
      </c>
      <c r="G1345" s="84"/>
      <c r="H1345" s="84"/>
      <c r="I1345" s="84"/>
      <c r="J1345" s="84"/>
      <c r="K1345" s="84"/>
      <c r="L1345" s="84"/>
      <c r="M1345" s="84"/>
      <c r="N1345" s="84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  <c r="AP1345" s="0"/>
      <c r="AQ1345" s="0"/>
      <c r="AR1345" s="0"/>
      <c r="AS1345" s="0"/>
      <c r="AT1345" s="0"/>
      <c r="AU1345" s="0"/>
      <c r="AV1345" s="0"/>
      <c r="AW1345" s="0"/>
      <c r="AX1345" s="0"/>
      <c r="AY1345" s="0"/>
      <c r="AZ1345" s="0"/>
      <c r="BA1345" s="0"/>
      <c r="BB1345" s="0"/>
      <c r="BC1345" s="0"/>
      <c r="BD1345" s="0"/>
      <c r="BE1345" s="0"/>
      <c r="BF1345" s="0"/>
      <c r="BG1345" s="0"/>
      <c r="BH1345" s="0"/>
      <c r="BI1345" s="0"/>
      <c r="BJ1345" s="0"/>
      <c r="BK1345" s="0"/>
      <c r="BL1345" s="0"/>
      <c r="BM1345" s="0"/>
      <c r="BN1345" s="0"/>
      <c r="BO1345" s="0"/>
      <c r="BP1345" s="0"/>
      <c r="BQ1345" s="0"/>
      <c r="BR1345" s="0"/>
      <c r="BS1345" s="0"/>
      <c r="BT1345" s="0"/>
      <c r="BU1345" s="0"/>
      <c r="BV1345" s="0"/>
      <c r="BW1345" s="0"/>
      <c r="BX1345" s="0"/>
      <c r="BY1345" s="0"/>
      <c r="BZ1345" s="0"/>
      <c r="CA1345" s="0"/>
      <c r="CB1345" s="0"/>
      <c r="CC1345" s="0"/>
      <c r="CD1345" s="0"/>
      <c r="CE1345" s="0"/>
      <c r="CF1345" s="0"/>
      <c r="CG1345" s="0"/>
      <c r="CH1345" s="0"/>
      <c r="CI1345" s="0"/>
      <c r="CJ1345" s="0"/>
      <c r="CK1345" s="0"/>
      <c r="CL1345" s="0"/>
      <c r="CM1345" s="0"/>
      <c r="CN1345" s="0"/>
      <c r="CO1345" s="0"/>
      <c r="CP1345" s="0"/>
      <c r="CQ1345" s="0"/>
      <c r="CR1345" s="0"/>
      <c r="CS1345" s="0"/>
      <c r="CT1345" s="0"/>
      <c r="CU1345" s="0"/>
      <c r="CV1345" s="0"/>
      <c r="CW1345" s="0"/>
      <c r="CX1345" s="0"/>
      <c r="CY1345" s="0"/>
      <c r="CZ1345" s="0"/>
      <c r="DA1345" s="0"/>
      <c r="DB1345" s="0"/>
      <c r="DC1345" s="0"/>
      <c r="DD1345" s="0"/>
      <c r="DE1345" s="0"/>
      <c r="DF1345" s="0"/>
      <c r="DG1345" s="0"/>
      <c r="DH1345" s="0"/>
      <c r="DI1345" s="0"/>
      <c r="DJ1345" s="0"/>
      <c r="DK1345" s="0"/>
      <c r="DL1345" s="0"/>
      <c r="DM1345" s="0"/>
      <c r="DN1345" s="0"/>
      <c r="DO1345" s="0"/>
      <c r="DP1345" s="0"/>
      <c r="DQ1345" s="0"/>
      <c r="DR1345" s="0"/>
      <c r="DS1345" s="0"/>
      <c r="DT1345" s="0"/>
      <c r="DU1345" s="0"/>
      <c r="DV1345" s="0"/>
      <c r="DW1345" s="0"/>
      <c r="DX1345" s="0"/>
      <c r="DY1345" s="0"/>
      <c r="DZ1345" s="0"/>
      <c r="EA1345" s="0"/>
      <c r="EB1345" s="0"/>
      <c r="EC1345" s="0"/>
      <c r="ED1345" s="0"/>
      <c r="EE1345" s="0"/>
      <c r="EF1345" s="0"/>
      <c r="EG1345" s="0"/>
      <c r="EH1345" s="0"/>
      <c r="EI1345" s="0"/>
      <c r="EJ1345" s="0"/>
      <c r="EK1345" s="0"/>
      <c r="EL1345" s="0"/>
      <c r="EM1345" s="0"/>
      <c r="EN1345" s="0"/>
      <c r="EO1345" s="0"/>
      <c r="EP1345" s="0"/>
      <c r="EQ1345" s="0"/>
      <c r="ER1345" s="0"/>
      <c r="ES1345" s="0"/>
      <c r="ET1345" s="0"/>
      <c r="EU1345" s="0"/>
      <c r="EV1345" s="0"/>
      <c r="EW1345" s="0"/>
      <c r="EX1345" s="0"/>
      <c r="EY1345" s="0"/>
      <c r="EZ1345" s="0"/>
      <c r="FA1345" s="0"/>
      <c r="FB1345" s="0"/>
      <c r="FC1345" s="0"/>
      <c r="FD1345" s="0"/>
      <c r="FE1345" s="0"/>
      <c r="FF1345" s="0"/>
      <c r="FG1345" s="0"/>
      <c r="FH1345" s="0"/>
      <c r="FI1345" s="0"/>
      <c r="FJ1345" s="0"/>
      <c r="FK1345" s="0"/>
      <c r="FL1345" s="0"/>
      <c r="FM1345" s="0"/>
      <c r="FN1345" s="0"/>
      <c r="FO1345" s="0"/>
      <c r="FP1345" s="0"/>
      <c r="FQ1345" s="0"/>
      <c r="FR1345" s="0"/>
      <c r="FS1345" s="0"/>
      <c r="FT1345" s="0"/>
      <c r="FU1345" s="0"/>
      <c r="FV1345" s="0"/>
      <c r="FW1345" s="0"/>
      <c r="FX1345" s="0"/>
      <c r="FY1345" s="0"/>
      <c r="FZ1345" s="0"/>
      <c r="GA1345" s="0"/>
      <c r="GB1345" s="0"/>
      <c r="GC1345" s="0"/>
      <c r="GD1345" s="0"/>
      <c r="GE1345" s="0"/>
      <c r="GF1345" s="0"/>
      <c r="GG1345" s="0"/>
      <c r="GH1345" s="0"/>
      <c r="GI1345" s="0"/>
      <c r="GJ1345" s="0"/>
      <c r="GK1345" s="0"/>
      <c r="GL1345" s="0"/>
      <c r="GM1345" s="0"/>
      <c r="GN1345" s="0"/>
      <c r="GO1345" s="0"/>
      <c r="GP1345" s="0"/>
      <c r="GQ1345" s="0"/>
      <c r="GR1345" s="0"/>
      <c r="GS1345" s="0"/>
      <c r="GT1345" s="0"/>
      <c r="GU1345" s="0"/>
      <c r="GV1345" s="0"/>
      <c r="GW1345" s="0"/>
      <c r="GX1345" s="0"/>
      <c r="GY1345" s="0"/>
      <c r="GZ1345" s="0"/>
      <c r="HA1345" s="0"/>
      <c r="HB1345" s="0"/>
      <c r="HC1345" s="0"/>
      <c r="HD1345" s="0"/>
      <c r="HE1345" s="0"/>
      <c r="HF1345" s="0"/>
      <c r="HG1345" s="0"/>
      <c r="HH1345" s="0"/>
      <c r="HI1345" s="0"/>
      <c r="HJ1345" s="0"/>
      <c r="HK1345" s="0"/>
      <c r="HL1345" s="0"/>
      <c r="HM1345" s="0"/>
      <c r="HN1345" s="0"/>
      <c r="HO1345" s="0"/>
      <c r="HP1345" s="0"/>
      <c r="HQ1345" s="0"/>
      <c r="HR1345" s="0"/>
      <c r="HS1345" s="0"/>
      <c r="HT1345" s="0"/>
      <c r="HU1345" s="0"/>
      <c r="HV1345" s="0"/>
      <c r="HW1345" s="0"/>
      <c r="HX1345" s="0"/>
      <c r="HY1345" s="0"/>
      <c r="HZ1345" s="0"/>
      <c r="IA1345" s="0"/>
      <c r="IB1345" s="0"/>
      <c r="IC1345" s="0"/>
      <c r="ID1345" s="0"/>
      <c r="IE1345" s="0"/>
      <c r="IF1345" s="0"/>
      <c r="IG1345" s="0"/>
      <c r="IH1345" s="0"/>
      <c r="II1345" s="0"/>
      <c r="IJ1345" s="0"/>
      <c r="IK1345" s="0"/>
      <c r="IL1345" s="0"/>
      <c r="IM1345" s="0"/>
      <c r="IN1345" s="0"/>
      <c r="IO1345" s="0"/>
      <c r="IP1345" s="0"/>
      <c r="IQ1345" s="0"/>
      <c r="IR1345" s="0"/>
      <c r="IS1345" s="0"/>
      <c r="IT1345" s="0"/>
      <c r="IU1345" s="0"/>
      <c r="IV1345" s="0"/>
      <c r="IW1345" s="0"/>
    </row>
    <row r="1346" s="72" customFormat="true" ht="15" hidden="false" customHeight="false" outlineLevel="0" collapsed="false">
      <c r="A1346" s="75" t="n">
        <f aca="false">A1345+1</f>
        <v>1346</v>
      </c>
      <c r="B1346" s="92" t="s">
        <v>1788</v>
      </c>
      <c r="C1346" s="71" t="s">
        <v>1789</v>
      </c>
      <c r="D1346" s="71" t="s">
        <v>344</v>
      </c>
      <c r="E1346" s="71" t="s">
        <v>1790</v>
      </c>
      <c r="F1346" s="73" t="n">
        <v>1988</v>
      </c>
      <c r="G1346" s="73"/>
      <c r="H1346" s="71"/>
      <c r="M1346" s="70"/>
      <c r="N1346" s="70"/>
    </row>
    <row r="1347" s="72" customFormat="true" ht="15" hidden="false" customHeight="false" outlineLevel="0" collapsed="false">
      <c r="A1347" s="75" t="n">
        <f aca="false">A1346+1</f>
        <v>1347</v>
      </c>
      <c r="B1347" s="92" t="s">
        <v>1788</v>
      </c>
      <c r="C1347" s="71" t="s">
        <v>1791</v>
      </c>
      <c r="D1347" s="71" t="s">
        <v>259</v>
      </c>
      <c r="E1347" s="71" t="s">
        <v>1792</v>
      </c>
      <c r="F1347" s="73" t="n">
        <v>1989</v>
      </c>
      <c r="G1347" s="73"/>
      <c r="H1347" s="71"/>
      <c r="M1347" s="70"/>
      <c r="N1347" s="70"/>
    </row>
    <row r="1348" s="72" customFormat="true" ht="15" hidden="false" customHeight="false" outlineLevel="0" collapsed="false">
      <c r="A1348" s="75" t="n">
        <f aca="false">A1347+1</f>
        <v>1348</v>
      </c>
      <c r="B1348" s="92" t="s">
        <v>1788</v>
      </c>
      <c r="C1348" s="71" t="s">
        <v>666</v>
      </c>
      <c r="D1348" s="71" t="s">
        <v>909</v>
      </c>
      <c r="E1348" s="71" t="s">
        <v>552</v>
      </c>
      <c r="F1348" s="73" t="n">
        <v>1992</v>
      </c>
      <c r="G1348" s="73"/>
      <c r="H1348" s="71"/>
      <c r="M1348" s="70"/>
      <c r="N1348" s="70"/>
    </row>
    <row r="1349" s="72" customFormat="true" ht="15.6" hidden="false" customHeight="false" outlineLevel="0" collapsed="false">
      <c r="A1349" s="75" t="n">
        <f aca="false">A1348+1</f>
        <v>1349</v>
      </c>
      <c r="B1349" s="92" t="s">
        <v>1788</v>
      </c>
      <c r="C1349" s="71" t="s">
        <v>906</v>
      </c>
      <c r="D1349" s="71" t="s">
        <v>1793</v>
      </c>
      <c r="E1349" s="71" t="s">
        <v>1794</v>
      </c>
      <c r="F1349" s="71" t="n">
        <v>2009</v>
      </c>
      <c r="G1349" s="17"/>
      <c r="H1349" s="17"/>
      <c r="I1349" s="17"/>
      <c r="J1349" s="17"/>
      <c r="K1349" s="17"/>
      <c r="L1349" s="17"/>
      <c r="M1349" s="17"/>
      <c r="N1349" s="17"/>
    </row>
    <row r="1350" s="72" customFormat="true" ht="15" hidden="false" customHeight="false" outlineLevel="0" collapsed="false">
      <c r="A1350" s="3" t="n">
        <f aca="false">A1349+1</f>
        <v>1350</v>
      </c>
      <c r="B1350" s="93" t="s">
        <v>1788</v>
      </c>
      <c r="C1350" s="3" t="s">
        <v>163</v>
      </c>
      <c r="D1350" s="3" t="s">
        <v>158</v>
      </c>
      <c r="E1350" s="3" t="s">
        <v>192</v>
      </c>
      <c r="F1350" s="77" t="n">
        <v>2010</v>
      </c>
      <c r="G1350" s="3"/>
      <c r="H1350" s="3"/>
      <c r="I1350" s="3"/>
      <c r="J1350" s="3"/>
      <c r="K1350" s="3"/>
      <c r="L1350" s="3"/>
      <c r="M1350" s="3"/>
      <c r="N1350" s="3"/>
    </row>
    <row r="1351" s="17" customFormat="true" ht="15.6" hidden="false" customHeight="false" outlineLevel="0" collapsed="false">
      <c r="A1351" s="75" t="n">
        <f aca="false">A1350+1</f>
        <v>1351</v>
      </c>
      <c r="B1351" s="1" t="s">
        <v>1788</v>
      </c>
      <c r="C1351" s="0" t="s">
        <v>1795</v>
      </c>
      <c r="D1351" s="0" t="s">
        <v>1796</v>
      </c>
      <c r="E1351" s="0" t="s">
        <v>977</v>
      </c>
      <c r="F1351" s="77" t="n">
        <v>2011</v>
      </c>
      <c r="G1351" s="0"/>
      <c r="H1351" s="0"/>
      <c r="I1351" s="0"/>
      <c r="J1351" s="0"/>
      <c r="K1351" s="0"/>
      <c r="L1351" s="0"/>
      <c r="M1351" s="0"/>
      <c r="N1351" s="0"/>
    </row>
    <row r="1352" s="72" customFormat="true" ht="15" hidden="false" customHeight="false" outlineLevel="0" collapsed="false">
      <c r="A1352" s="75" t="n">
        <f aca="false">A1351+1</f>
        <v>1352</v>
      </c>
      <c r="B1352" s="92" t="s">
        <v>1797</v>
      </c>
      <c r="C1352" s="71" t="s">
        <v>1798</v>
      </c>
      <c r="D1352" s="71" t="s">
        <v>178</v>
      </c>
      <c r="E1352" s="71" t="s">
        <v>1799</v>
      </c>
      <c r="F1352" s="73" t="n">
        <v>2004</v>
      </c>
      <c r="G1352" s="9"/>
      <c r="H1352" s="3"/>
      <c r="I1352" s="0"/>
      <c r="J1352" s="0"/>
      <c r="K1352" s="0"/>
      <c r="L1352" s="0"/>
      <c r="M1352" s="1"/>
      <c r="N1352" s="1"/>
    </row>
    <row r="1353" s="72" customFormat="true" ht="15" hidden="false" customHeight="false" outlineLevel="0" collapsed="false">
      <c r="A1353" s="75" t="n">
        <f aca="false">A1352+1</f>
        <v>1353</v>
      </c>
      <c r="B1353" s="92" t="s">
        <v>1800</v>
      </c>
      <c r="C1353" s="71" t="s">
        <v>759</v>
      </c>
      <c r="D1353" s="71" t="s">
        <v>1801</v>
      </c>
      <c r="E1353" s="71" t="s">
        <v>843</v>
      </c>
      <c r="F1353" s="73" t="n">
        <v>1990</v>
      </c>
      <c r="G1353" s="73"/>
      <c r="H1353" s="71"/>
      <c r="M1353" s="70"/>
      <c r="N1353" s="70"/>
    </row>
    <row r="1354" s="17" customFormat="true" ht="15.6" hidden="false" customHeight="false" outlineLevel="0" collapsed="false">
      <c r="A1354" s="71" t="n">
        <f aca="false">A1353+1</f>
        <v>1354</v>
      </c>
      <c r="B1354" s="92" t="s">
        <v>1802</v>
      </c>
      <c r="C1354" s="71" t="s">
        <v>906</v>
      </c>
      <c r="D1354" s="71" t="s">
        <v>514</v>
      </c>
      <c r="E1354" s="71" t="s">
        <v>31</v>
      </c>
      <c r="F1354" s="77" t="n">
        <v>2013</v>
      </c>
      <c r="G1354" s="71"/>
      <c r="H1354" s="71"/>
      <c r="I1354" s="71"/>
      <c r="J1354" s="71"/>
      <c r="K1354" s="71"/>
      <c r="L1354" s="71"/>
      <c r="M1354" s="71"/>
      <c r="N1354" s="71"/>
    </row>
    <row r="1355" s="17" customFormat="true" ht="15.6" hidden="false" customHeight="false" outlineLevel="0" collapsed="false">
      <c r="A1355" s="94" t="n">
        <f aca="false">A1354+1</f>
        <v>1355</v>
      </c>
      <c r="B1355" s="93" t="s">
        <v>1803</v>
      </c>
      <c r="C1355" s="3" t="s">
        <v>1804</v>
      </c>
      <c r="D1355" s="3" t="s">
        <v>1311</v>
      </c>
      <c r="E1355" s="3" t="s">
        <v>1509</v>
      </c>
      <c r="F1355" s="73" t="n">
        <v>1987</v>
      </c>
      <c r="G1355" s="71"/>
      <c r="H1355" s="71"/>
      <c r="I1355" s="71"/>
      <c r="J1355" s="71"/>
      <c r="K1355" s="71"/>
      <c r="L1355" s="71"/>
      <c r="M1355" s="71"/>
      <c r="N1355" s="71"/>
    </row>
    <row r="1356" s="72" customFormat="true" ht="15" hidden="false" customHeight="false" outlineLevel="0" collapsed="false">
      <c r="A1356" s="75" t="n">
        <f aca="false">A1355+1</f>
        <v>1356</v>
      </c>
      <c r="B1356" s="92" t="s">
        <v>1805</v>
      </c>
      <c r="C1356" s="71" t="s">
        <v>251</v>
      </c>
      <c r="D1356" s="71" t="s">
        <v>195</v>
      </c>
      <c r="E1356" s="71" t="s">
        <v>164</v>
      </c>
      <c r="F1356" s="73" t="n">
        <v>2002</v>
      </c>
      <c r="G1356" s="73"/>
      <c r="H1356" s="71"/>
      <c r="M1356" s="70"/>
      <c r="N1356" s="70"/>
    </row>
    <row r="1357" s="17" customFormat="true" ht="15.6" hidden="false" customHeight="false" outlineLevel="0" collapsed="false">
      <c r="A1357" s="71" t="n">
        <f aca="false">A1356+1</f>
        <v>1357</v>
      </c>
      <c r="B1357" s="92" t="s">
        <v>1805</v>
      </c>
      <c r="C1357" s="71" t="s">
        <v>229</v>
      </c>
      <c r="D1357" s="71" t="s">
        <v>178</v>
      </c>
      <c r="E1357" s="71" t="s">
        <v>316</v>
      </c>
      <c r="F1357" s="77" t="n">
        <v>2016</v>
      </c>
      <c r="G1357" s="71"/>
      <c r="H1357" s="71"/>
      <c r="I1357" s="71"/>
    </row>
    <row r="1358" s="72" customFormat="true" ht="15" hidden="false" customHeight="false" outlineLevel="0" collapsed="false">
      <c r="A1358" s="75" t="n">
        <f aca="false">A1357+1</f>
        <v>1358</v>
      </c>
      <c r="B1358" s="92" t="s">
        <v>1806</v>
      </c>
      <c r="C1358" s="71" t="s">
        <v>1807</v>
      </c>
      <c r="D1358" s="71" t="s">
        <v>729</v>
      </c>
      <c r="E1358" s="71" t="s">
        <v>1808</v>
      </c>
      <c r="F1358" s="73" t="n">
        <v>2001</v>
      </c>
      <c r="G1358" s="3"/>
      <c r="H1358" s="3"/>
      <c r="I1358" s="0"/>
      <c r="J1358" s="0"/>
      <c r="K1358" s="0"/>
      <c r="L1358" s="0"/>
      <c r="M1358" s="1"/>
      <c r="N1358" s="1"/>
    </row>
    <row r="1359" s="72" customFormat="true" ht="15" hidden="false" customHeight="false" outlineLevel="0" collapsed="false">
      <c r="A1359" s="75" t="n">
        <f aca="false">A1358+1</f>
        <v>1359</v>
      </c>
      <c r="B1359" s="92" t="s">
        <v>1806</v>
      </c>
      <c r="C1359" s="71" t="s">
        <v>868</v>
      </c>
      <c r="D1359" s="71" t="s">
        <v>869</v>
      </c>
      <c r="E1359" s="71" t="s">
        <v>370</v>
      </c>
      <c r="F1359" s="73" t="n">
        <v>2001</v>
      </c>
      <c r="G1359" s="71"/>
      <c r="H1359" s="71"/>
      <c r="I1359" s="71"/>
      <c r="J1359" s="71"/>
      <c r="K1359" s="71"/>
      <c r="L1359" s="71"/>
      <c r="M1359" s="71"/>
      <c r="N1359" s="71"/>
    </row>
    <row r="1360" s="3" customFormat="true" ht="15" hidden="false" customHeight="false" outlineLevel="0" collapsed="false">
      <c r="A1360" s="3" t="n">
        <f aca="false">A1359+1</f>
        <v>1360</v>
      </c>
      <c r="B1360" s="93" t="s">
        <v>1806</v>
      </c>
      <c r="C1360" s="3" t="s">
        <v>177</v>
      </c>
      <c r="D1360" s="3" t="s">
        <v>178</v>
      </c>
      <c r="E1360" s="3" t="s">
        <v>39</v>
      </c>
      <c r="F1360" s="3" t="n">
        <v>2015</v>
      </c>
    </row>
    <row r="1361" s="72" customFormat="true" ht="15" hidden="false" customHeight="false" outlineLevel="0" collapsed="false">
      <c r="A1361" s="75" t="n">
        <f aca="false">A1360+1</f>
        <v>1361</v>
      </c>
      <c r="B1361" s="92" t="s">
        <v>1809</v>
      </c>
      <c r="C1361" s="71" t="s">
        <v>1810</v>
      </c>
      <c r="D1361" s="71" t="s">
        <v>479</v>
      </c>
      <c r="E1361" s="71" t="s">
        <v>192</v>
      </c>
      <c r="F1361" s="73" t="n">
        <v>1988</v>
      </c>
      <c r="G1361" s="73"/>
      <c r="H1361" s="71"/>
      <c r="M1361" s="70"/>
      <c r="N1361" s="70"/>
    </row>
    <row r="1362" s="72" customFormat="true" ht="15" hidden="false" customHeight="false" outlineLevel="0" collapsed="false">
      <c r="A1362" s="75" t="n">
        <f aca="false">A1361+1</f>
        <v>1362</v>
      </c>
      <c r="B1362" s="93" t="s">
        <v>1809</v>
      </c>
      <c r="C1362" s="3" t="s">
        <v>1811</v>
      </c>
      <c r="D1362" s="3" t="s">
        <v>1812</v>
      </c>
      <c r="E1362" s="3" t="s">
        <v>159</v>
      </c>
      <c r="F1362" s="9" t="n">
        <v>1991</v>
      </c>
      <c r="G1362" s="71"/>
      <c r="H1362" s="71"/>
      <c r="M1362" s="70"/>
      <c r="N1362" s="70"/>
    </row>
    <row r="1363" s="72" customFormat="true" ht="15" hidden="false" customHeight="false" outlineLevel="0" collapsed="false">
      <c r="A1363" s="3" t="n">
        <f aca="false">A1362+1</f>
        <v>1363</v>
      </c>
      <c r="B1363" s="93" t="s">
        <v>1809</v>
      </c>
      <c r="C1363" s="3" t="s">
        <v>772</v>
      </c>
      <c r="D1363" s="3" t="s">
        <v>117</v>
      </c>
      <c r="E1363" s="3" t="s">
        <v>294</v>
      </c>
      <c r="F1363" s="71" t="n">
        <v>2012</v>
      </c>
      <c r="G1363" s="3"/>
      <c r="H1363" s="3"/>
      <c r="I1363" s="3"/>
      <c r="J1363" s="3"/>
      <c r="K1363" s="3"/>
      <c r="L1363" s="3"/>
      <c r="M1363" s="3"/>
      <c r="N1363" s="3"/>
    </row>
    <row r="1364" s="72" customFormat="true" ht="15" hidden="false" customHeight="false" outlineLevel="0" collapsed="false">
      <c r="A1364" s="75" t="n">
        <f aca="false">A1363+1</f>
        <v>1364</v>
      </c>
      <c r="B1364" s="73" t="s">
        <v>1813</v>
      </c>
      <c r="C1364" s="71" t="s">
        <v>1214</v>
      </c>
      <c r="D1364" s="71" t="s">
        <v>1215</v>
      </c>
      <c r="E1364" s="71" t="s">
        <v>428</v>
      </c>
      <c r="F1364" s="73" t="n">
        <v>1995</v>
      </c>
      <c r="G1364" s="73"/>
      <c r="H1364" s="71"/>
      <c r="M1364" s="70"/>
      <c r="N1364" s="70"/>
    </row>
    <row r="1365" s="3" customFormat="true" ht="15.6" hidden="false" customHeight="false" outlineLevel="0" collapsed="false">
      <c r="A1365" s="75" t="n">
        <f aca="false">A1364+1</f>
        <v>1365</v>
      </c>
      <c r="B1365" s="92" t="s">
        <v>1814</v>
      </c>
      <c r="C1365" s="71" t="s">
        <v>1815</v>
      </c>
      <c r="D1365" s="71" t="s">
        <v>438</v>
      </c>
      <c r="E1365" s="71" t="s">
        <v>952</v>
      </c>
      <c r="F1365" s="73" t="n">
        <v>2000</v>
      </c>
      <c r="G1365" s="17"/>
      <c r="H1365" s="17"/>
      <c r="I1365" s="17"/>
      <c r="J1365" s="17"/>
      <c r="K1365" s="17"/>
      <c r="L1365" s="17"/>
      <c r="M1365" s="17"/>
      <c r="N1365" s="17"/>
    </row>
    <row r="1366" s="72" customFormat="true" ht="15" hidden="false" customHeight="false" outlineLevel="0" collapsed="false">
      <c r="A1366" s="75" t="n">
        <f aca="false">A1365+1</f>
        <v>1366</v>
      </c>
      <c r="B1366" s="92" t="s">
        <v>1814</v>
      </c>
      <c r="C1366" s="71" t="s">
        <v>1816</v>
      </c>
      <c r="D1366" s="71" t="s">
        <v>1817</v>
      </c>
      <c r="E1366" s="71" t="s">
        <v>952</v>
      </c>
      <c r="F1366" s="73" t="n">
        <v>1999</v>
      </c>
      <c r="G1366" s="73"/>
      <c r="H1366" s="71"/>
      <c r="M1366" s="70"/>
      <c r="N1366" s="70"/>
    </row>
    <row r="1367" s="3" customFormat="true" ht="15" hidden="false" customHeight="false" outlineLevel="0" collapsed="false">
      <c r="A1367" s="94" t="n">
        <f aca="false">A1366+1</f>
        <v>1367</v>
      </c>
      <c r="B1367" s="93" t="s">
        <v>1814</v>
      </c>
      <c r="C1367" s="3" t="s">
        <v>251</v>
      </c>
      <c r="D1367" s="3" t="s">
        <v>195</v>
      </c>
      <c r="E1367" s="3" t="s">
        <v>164</v>
      </c>
      <c r="F1367" s="71" t="n">
        <v>2006</v>
      </c>
      <c r="G1367" s="73"/>
      <c r="H1367" s="71"/>
      <c r="I1367" s="72"/>
      <c r="J1367" s="72"/>
      <c r="K1367" s="72"/>
      <c r="L1367" s="72"/>
      <c r="M1367" s="70"/>
      <c r="N1367" s="70"/>
    </row>
    <row r="1368" s="3" customFormat="true" ht="15" hidden="false" customHeight="false" outlineLevel="0" collapsed="false">
      <c r="A1368" s="3" t="n">
        <f aca="false">A1367+1</f>
        <v>1368</v>
      </c>
      <c r="B1368" s="92" t="s">
        <v>1814</v>
      </c>
      <c r="C1368" s="71" t="s">
        <v>1645</v>
      </c>
      <c r="D1368" s="71" t="s">
        <v>117</v>
      </c>
      <c r="E1368" s="71" t="s">
        <v>1646</v>
      </c>
      <c r="F1368" s="71" t="n">
        <v>2012</v>
      </c>
      <c r="G1368" s="71"/>
      <c r="H1368" s="71"/>
      <c r="I1368" s="71"/>
      <c r="J1368" s="71"/>
      <c r="K1368" s="71"/>
      <c r="L1368" s="71"/>
      <c r="M1368" s="71"/>
      <c r="N1368" s="71"/>
    </row>
    <row r="1369" s="17" customFormat="true" ht="15.6" hidden="false" customHeight="false" outlineLevel="0" collapsed="false">
      <c r="A1369" s="75" t="n">
        <f aca="false">A1368+1</f>
        <v>1369</v>
      </c>
      <c r="B1369" s="92" t="s">
        <v>1818</v>
      </c>
      <c r="C1369" s="71" t="s">
        <v>236</v>
      </c>
      <c r="D1369" s="71" t="s">
        <v>253</v>
      </c>
      <c r="E1369" s="71" t="s">
        <v>164</v>
      </c>
      <c r="F1369" s="73" t="n">
        <v>2001</v>
      </c>
      <c r="G1369" s="73"/>
      <c r="H1369" s="71"/>
      <c r="I1369" s="72"/>
      <c r="J1369" s="72"/>
      <c r="K1369" s="72"/>
      <c r="L1369" s="72"/>
      <c r="M1369" s="70"/>
      <c r="N1369" s="70"/>
    </row>
    <row r="1370" s="72" customFormat="true" ht="15" hidden="false" customHeight="false" outlineLevel="0" collapsed="false">
      <c r="A1370" s="75" t="n">
        <f aca="false">A1369+1</f>
        <v>1370</v>
      </c>
      <c r="B1370" s="92" t="s">
        <v>1819</v>
      </c>
      <c r="C1370" s="71" t="s">
        <v>1820</v>
      </c>
      <c r="D1370" s="71" t="s">
        <v>405</v>
      </c>
      <c r="E1370" s="71" t="s">
        <v>1821</v>
      </c>
      <c r="F1370" s="73" t="n">
        <v>2001</v>
      </c>
      <c r="G1370" s="71"/>
      <c r="H1370" s="71"/>
      <c r="M1370" s="70"/>
      <c r="N1370" s="70"/>
    </row>
    <row r="1371" s="84" customFormat="true" ht="17.4" hidden="false" customHeight="false" outlineLevel="0" collapsed="false">
      <c r="A1371" s="75" t="n">
        <f aca="false">A1370+1</f>
        <v>1371</v>
      </c>
      <c r="B1371" s="93" t="s">
        <v>162</v>
      </c>
      <c r="C1371" s="3" t="s">
        <v>1822</v>
      </c>
      <c r="D1371" s="3" t="s">
        <v>148</v>
      </c>
      <c r="E1371" s="3" t="s">
        <v>552</v>
      </c>
      <c r="F1371" s="9" t="n">
        <v>1986</v>
      </c>
      <c r="G1371" s="73"/>
      <c r="H1371" s="71"/>
      <c r="I1371" s="72"/>
      <c r="J1371" s="72"/>
      <c r="K1371" s="72"/>
      <c r="L1371" s="72"/>
      <c r="M1371" s="70"/>
      <c r="N1371" s="70"/>
    </row>
    <row r="1372" s="3" customFormat="true" ht="15" hidden="false" customHeight="false" outlineLevel="0" collapsed="false">
      <c r="A1372" s="9" t="n">
        <f aca="false">A1371+1</f>
        <v>1372</v>
      </c>
      <c r="B1372" s="3" t="s">
        <v>162</v>
      </c>
      <c r="C1372" s="3" t="s">
        <v>163</v>
      </c>
      <c r="D1372" s="3" t="s">
        <v>158</v>
      </c>
      <c r="E1372" s="3" t="s">
        <v>164</v>
      </c>
      <c r="F1372" s="65" t="n">
        <v>2018</v>
      </c>
    </row>
    <row r="1373" s="72" customFormat="true" ht="15" hidden="false" customHeight="false" outlineLevel="0" collapsed="false">
      <c r="A1373" s="75" t="n">
        <f aca="false">A1372+1</f>
        <v>1373</v>
      </c>
      <c r="B1373" s="92" t="s">
        <v>1823</v>
      </c>
      <c r="C1373" s="71" t="s">
        <v>90</v>
      </c>
      <c r="D1373" s="71" t="s">
        <v>237</v>
      </c>
      <c r="E1373" s="71" t="s">
        <v>1824</v>
      </c>
      <c r="F1373" s="73" t="n">
        <v>1986</v>
      </c>
      <c r="G1373" s="3"/>
      <c r="H1373" s="3"/>
      <c r="I1373" s="3"/>
      <c r="J1373" s="3"/>
      <c r="K1373" s="3"/>
      <c r="L1373" s="3"/>
      <c r="M1373" s="3"/>
      <c r="N1373" s="3"/>
    </row>
    <row r="1374" s="17" customFormat="true" ht="15.6" hidden="false" customHeight="false" outlineLevel="0" collapsed="false">
      <c r="A1374" s="75" t="n">
        <f aca="false">A1373+1</f>
        <v>1374</v>
      </c>
      <c r="B1374" s="92" t="s">
        <v>1825</v>
      </c>
      <c r="C1374" s="71" t="s">
        <v>251</v>
      </c>
      <c r="D1374" s="71" t="s">
        <v>195</v>
      </c>
      <c r="E1374" s="71" t="s">
        <v>164</v>
      </c>
      <c r="F1374" s="73" t="n">
        <v>2004</v>
      </c>
      <c r="G1374" s="73"/>
      <c r="H1374" s="71"/>
      <c r="I1374" s="72"/>
      <c r="J1374" s="72"/>
      <c r="K1374" s="72"/>
      <c r="L1374" s="72"/>
      <c r="M1374" s="70"/>
      <c r="N1374" s="70"/>
    </row>
    <row r="1375" customFormat="false" ht="15" hidden="false" customHeight="false" outlineLevel="0" collapsed="false">
      <c r="A1375" s="75" t="n">
        <f aca="false">A1374+1</f>
        <v>1375</v>
      </c>
      <c r="B1375" s="92" t="s">
        <v>1825</v>
      </c>
      <c r="C1375" s="71" t="s">
        <v>1379</v>
      </c>
      <c r="D1375" s="71" t="s">
        <v>87</v>
      </c>
      <c r="E1375" s="71" t="s">
        <v>1499</v>
      </c>
      <c r="F1375" s="73" t="n">
        <v>2001</v>
      </c>
      <c r="G1375" s="73"/>
      <c r="H1375" s="71"/>
      <c r="I1375" s="72"/>
      <c r="J1375" s="72"/>
      <c r="K1375" s="72"/>
      <c r="L1375" s="72"/>
      <c r="M1375" s="70"/>
      <c r="N1375" s="7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s="72" customFormat="true" ht="15" hidden="false" customHeight="false" outlineLevel="0" collapsed="false">
      <c r="A1376" s="75" t="n">
        <f aca="false">A1375+1</f>
        <v>1376</v>
      </c>
      <c r="B1376" s="92" t="s">
        <v>1825</v>
      </c>
      <c r="C1376" s="71" t="s">
        <v>1023</v>
      </c>
      <c r="D1376" s="71" t="s">
        <v>224</v>
      </c>
      <c r="E1376" s="71" t="s">
        <v>68</v>
      </c>
      <c r="F1376" s="73" t="n">
        <v>1999</v>
      </c>
      <c r="K1376" s="70"/>
      <c r="L1376" s="70"/>
    </row>
    <row r="1377" s="84" customFormat="true" ht="17.4" hidden="false" customHeight="false" outlineLevel="0" collapsed="false">
      <c r="A1377" s="75" t="n">
        <f aca="false">A1376+1</f>
        <v>1377</v>
      </c>
      <c r="B1377" s="92" t="s">
        <v>1825</v>
      </c>
      <c r="C1377" s="71" t="s">
        <v>1826</v>
      </c>
      <c r="D1377" s="71" t="s">
        <v>360</v>
      </c>
      <c r="E1377" s="71" t="s">
        <v>1580</v>
      </c>
      <c r="F1377" s="71" t="n">
        <v>2009</v>
      </c>
      <c r="G1377" s="17"/>
      <c r="H1377" s="17"/>
      <c r="I1377" s="17"/>
      <c r="J1377" s="17"/>
      <c r="K1377" s="17"/>
      <c r="L1377" s="17"/>
      <c r="M1377" s="17"/>
      <c r="N1377" s="17"/>
    </row>
    <row r="1378" s="72" customFormat="true" ht="15" hidden="false" customHeight="false" outlineLevel="0" collapsed="false">
      <c r="A1378" s="75" t="n">
        <f aca="false">A1377+1</f>
        <v>1378</v>
      </c>
      <c r="B1378" s="73" t="s">
        <v>1827</v>
      </c>
      <c r="C1378" s="71" t="s">
        <v>1699</v>
      </c>
      <c r="D1378" s="71" t="s">
        <v>117</v>
      </c>
      <c r="E1378" s="71" t="s">
        <v>1509</v>
      </c>
      <c r="F1378" s="73" t="n">
        <v>1994</v>
      </c>
      <c r="G1378" s="73"/>
      <c r="H1378" s="71"/>
      <c r="M1378" s="70"/>
      <c r="N1378" s="70"/>
    </row>
    <row r="1379" s="72" customFormat="true" ht="15" hidden="false" customHeight="false" outlineLevel="0" collapsed="false">
      <c r="A1379" s="75" t="n">
        <f aca="false">A1378+1</f>
        <v>1379</v>
      </c>
      <c r="B1379" s="73" t="s">
        <v>1827</v>
      </c>
      <c r="C1379" s="71" t="s">
        <v>251</v>
      </c>
      <c r="D1379" s="71" t="s">
        <v>195</v>
      </c>
      <c r="E1379" s="71" t="s">
        <v>164</v>
      </c>
      <c r="F1379" s="73" t="n">
        <v>2005</v>
      </c>
      <c r="G1379" s="73"/>
      <c r="H1379" s="71"/>
      <c r="M1379" s="70"/>
      <c r="N1379" s="70"/>
    </row>
    <row r="1380" s="17" customFormat="true" ht="15.6" hidden="false" customHeight="false" outlineLevel="0" collapsed="false">
      <c r="A1380" s="75" t="n">
        <f aca="false">A1379+1</f>
        <v>1380</v>
      </c>
      <c r="B1380" s="92" t="s">
        <v>1828</v>
      </c>
      <c r="C1380" s="71" t="s">
        <v>223</v>
      </c>
      <c r="D1380" s="71" t="s">
        <v>405</v>
      </c>
      <c r="E1380" s="71" t="s">
        <v>31</v>
      </c>
      <c r="F1380" s="73" t="n">
        <v>1997</v>
      </c>
      <c r="G1380" s="71"/>
      <c r="H1380" s="71"/>
      <c r="I1380" s="71"/>
      <c r="J1380" s="71"/>
      <c r="K1380" s="71"/>
      <c r="L1380" s="71"/>
      <c r="M1380" s="71"/>
      <c r="N1380" s="71"/>
    </row>
    <row r="1381" s="72" customFormat="true" ht="15" hidden="false" customHeight="false" outlineLevel="0" collapsed="false">
      <c r="A1381" s="75" t="n">
        <f aca="false">A1380+1</f>
        <v>1381</v>
      </c>
      <c r="B1381" s="92" t="s">
        <v>1828</v>
      </c>
      <c r="C1381" s="71" t="s">
        <v>457</v>
      </c>
      <c r="D1381" s="71" t="s">
        <v>87</v>
      </c>
      <c r="E1381" s="71" t="s">
        <v>341</v>
      </c>
      <c r="F1381" s="73" t="n">
        <v>1991</v>
      </c>
      <c r="G1381" s="73"/>
      <c r="H1381" s="71"/>
      <c r="M1381" s="70"/>
      <c r="N1381" s="70"/>
    </row>
    <row r="1382" customFormat="false" ht="15" hidden="false" customHeight="false" outlineLevel="0" collapsed="false">
      <c r="A1382" s="3" t="n">
        <f aca="false">A1381+1</f>
        <v>1382</v>
      </c>
      <c r="B1382" s="93" t="s">
        <v>1828</v>
      </c>
      <c r="C1382" s="3" t="s">
        <v>588</v>
      </c>
      <c r="D1382" s="3" t="s">
        <v>405</v>
      </c>
      <c r="E1382" s="3" t="s">
        <v>80</v>
      </c>
      <c r="F1382" s="71" t="n">
        <v>2012</v>
      </c>
      <c r="G1382" s="3"/>
      <c r="H1382" s="3"/>
      <c r="I1382" s="3"/>
      <c r="J1382" s="3"/>
      <c r="K1382" s="3"/>
      <c r="L1382" s="3"/>
      <c r="M1382" s="3"/>
      <c r="N1382" s="3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  <c r="AP1382" s="0"/>
      <c r="AQ1382" s="0"/>
      <c r="AR1382" s="0"/>
      <c r="AS1382" s="0"/>
      <c r="AT1382" s="0"/>
      <c r="AU1382" s="0"/>
      <c r="AV1382" s="0"/>
      <c r="AW1382" s="0"/>
      <c r="AX1382" s="0"/>
      <c r="AY1382" s="0"/>
      <c r="AZ1382" s="0"/>
      <c r="BA1382" s="0"/>
      <c r="BB1382" s="0"/>
      <c r="BC1382" s="0"/>
      <c r="BD1382" s="0"/>
      <c r="BE1382" s="0"/>
      <c r="BF1382" s="0"/>
      <c r="BG1382" s="0"/>
      <c r="BH1382" s="0"/>
      <c r="BI1382" s="0"/>
      <c r="BJ1382" s="0"/>
      <c r="BK1382" s="0"/>
      <c r="BL1382" s="0"/>
      <c r="BM1382" s="0"/>
      <c r="BN1382" s="0"/>
      <c r="BO1382" s="0"/>
      <c r="BP1382" s="0"/>
      <c r="BQ1382" s="0"/>
      <c r="BR1382" s="0"/>
      <c r="BS1382" s="0"/>
      <c r="BT1382" s="0"/>
      <c r="BU1382" s="0"/>
      <c r="BV1382" s="0"/>
      <c r="BW1382" s="0"/>
      <c r="BX1382" s="0"/>
      <c r="BY1382" s="0"/>
      <c r="BZ1382" s="0"/>
      <c r="CA1382" s="0"/>
      <c r="CB1382" s="0"/>
      <c r="CC1382" s="0"/>
      <c r="CD1382" s="0"/>
      <c r="CE1382" s="0"/>
      <c r="CF1382" s="0"/>
      <c r="CG1382" s="0"/>
      <c r="CH1382" s="0"/>
      <c r="CI1382" s="0"/>
      <c r="CJ1382" s="0"/>
      <c r="CK1382" s="0"/>
      <c r="CL1382" s="0"/>
      <c r="CM1382" s="0"/>
      <c r="CN1382" s="0"/>
      <c r="CO1382" s="0"/>
      <c r="CP1382" s="0"/>
      <c r="CQ1382" s="0"/>
      <c r="CR1382" s="0"/>
      <c r="CS1382" s="0"/>
      <c r="CT1382" s="0"/>
      <c r="CU1382" s="0"/>
      <c r="CV1382" s="0"/>
      <c r="CW1382" s="0"/>
      <c r="CX1382" s="0"/>
      <c r="CY1382" s="0"/>
      <c r="CZ1382" s="0"/>
      <c r="DA1382" s="0"/>
      <c r="DB1382" s="0"/>
      <c r="DC1382" s="0"/>
      <c r="DD1382" s="0"/>
      <c r="DE1382" s="0"/>
      <c r="DF1382" s="0"/>
      <c r="DG1382" s="0"/>
      <c r="DH1382" s="0"/>
      <c r="DI1382" s="0"/>
      <c r="DJ1382" s="0"/>
      <c r="DK1382" s="0"/>
      <c r="DL1382" s="0"/>
      <c r="DM1382" s="0"/>
      <c r="DN1382" s="0"/>
      <c r="DO1382" s="0"/>
      <c r="DP1382" s="0"/>
      <c r="DQ1382" s="0"/>
      <c r="DR1382" s="0"/>
      <c r="DS1382" s="0"/>
      <c r="DT1382" s="0"/>
      <c r="DU1382" s="0"/>
      <c r="DV1382" s="0"/>
      <c r="DW1382" s="0"/>
      <c r="DX1382" s="0"/>
      <c r="DY1382" s="0"/>
      <c r="DZ1382" s="0"/>
      <c r="EA1382" s="0"/>
      <c r="EB1382" s="0"/>
      <c r="EC1382" s="0"/>
      <c r="ED1382" s="0"/>
      <c r="EE1382" s="0"/>
      <c r="EF1382" s="0"/>
      <c r="EG1382" s="0"/>
      <c r="EH1382" s="0"/>
      <c r="EI1382" s="0"/>
      <c r="EJ1382" s="0"/>
      <c r="EK1382" s="0"/>
      <c r="EL1382" s="0"/>
      <c r="EM1382" s="0"/>
      <c r="EN1382" s="0"/>
      <c r="EO1382" s="0"/>
      <c r="EP1382" s="0"/>
      <c r="EQ1382" s="0"/>
      <c r="ER1382" s="0"/>
      <c r="ES1382" s="0"/>
      <c r="ET1382" s="0"/>
      <c r="EU1382" s="0"/>
      <c r="EV1382" s="0"/>
      <c r="EW1382" s="0"/>
      <c r="EX1382" s="0"/>
      <c r="EY1382" s="0"/>
      <c r="EZ1382" s="0"/>
      <c r="FA1382" s="0"/>
      <c r="FB1382" s="0"/>
      <c r="FC1382" s="0"/>
      <c r="FD1382" s="0"/>
      <c r="FE1382" s="0"/>
      <c r="FF1382" s="0"/>
      <c r="FG1382" s="0"/>
      <c r="FH1382" s="0"/>
      <c r="FI1382" s="0"/>
      <c r="FJ1382" s="0"/>
      <c r="FK1382" s="0"/>
      <c r="FL1382" s="0"/>
      <c r="FM1382" s="0"/>
      <c r="FN1382" s="0"/>
      <c r="FO1382" s="0"/>
      <c r="FP1382" s="0"/>
      <c r="FQ1382" s="0"/>
      <c r="FR1382" s="0"/>
      <c r="FS1382" s="0"/>
      <c r="FT1382" s="0"/>
      <c r="FU1382" s="0"/>
      <c r="FV1382" s="0"/>
      <c r="FW1382" s="0"/>
      <c r="FX1382" s="0"/>
      <c r="FY1382" s="0"/>
      <c r="FZ1382" s="0"/>
      <c r="GA1382" s="0"/>
      <c r="GB1382" s="0"/>
      <c r="GC1382" s="0"/>
      <c r="GD1382" s="0"/>
      <c r="GE1382" s="0"/>
      <c r="GF1382" s="0"/>
      <c r="GG1382" s="0"/>
      <c r="GH1382" s="0"/>
      <c r="GI1382" s="0"/>
      <c r="GJ1382" s="0"/>
      <c r="GK1382" s="0"/>
      <c r="GL1382" s="0"/>
      <c r="GM1382" s="0"/>
      <c r="GN1382" s="0"/>
      <c r="GO1382" s="0"/>
      <c r="GP1382" s="0"/>
      <c r="GQ1382" s="0"/>
      <c r="GR1382" s="0"/>
      <c r="GS1382" s="0"/>
      <c r="GT1382" s="0"/>
      <c r="GU1382" s="0"/>
      <c r="GV1382" s="0"/>
      <c r="GW1382" s="0"/>
      <c r="GX1382" s="0"/>
      <c r="GY1382" s="0"/>
      <c r="GZ1382" s="0"/>
      <c r="HA1382" s="0"/>
      <c r="HB1382" s="0"/>
      <c r="HC1382" s="0"/>
      <c r="HD1382" s="0"/>
      <c r="HE1382" s="0"/>
      <c r="HF1382" s="0"/>
      <c r="HG1382" s="0"/>
      <c r="HH1382" s="0"/>
      <c r="HI1382" s="0"/>
      <c r="HJ1382" s="0"/>
      <c r="HK1382" s="0"/>
      <c r="HL1382" s="0"/>
      <c r="HM1382" s="0"/>
      <c r="HN1382" s="0"/>
      <c r="HO1382" s="0"/>
      <c r="HP1382" s="0"/>
      <c r="HQ1382" s="0"/>
      <c r="HR1382" s="0"/>
      <c r="HS1382" s="0"/>
      <c r="HT1382" s="0"/>
      <c r="HU1382" s="0"/>
      <c r="HV1382" s="0"/>
      <c r="HW1382" s="0"/>
      <c r="HX1382" s="0"/>
      <c r="HY1382" s="0"/>
      <c r="HZ1382" s="0"/>
      <c r="IA1382" s="0"/>
      <c r="IB1382" s="0"/>
      <c r="IC1382" s="0"/>
      <c r="ID1382" s="0"/>
      <c r="IE1382" s="0"/>
      <c r="IF1382" s="0"/>
      <c r="IG1382" s="0"/>
      <c r="IH1382" s="0"/>
      <c r="II1382" s="0"/>
      <c r="IJ1382" s="0"/>
      <c r="IK1382" s="0"/>
      <c r="IL1382" s="0"/>
      <c r="IM1382" s="0"/>
      <c r="IN1382" s="0"/>
      <c r="IO1382" s="0"/>
      <c r="IP1382" s="0"/>
      <c r="IQ1382" s="0"/>
      <c r="IR1382" s="0"/>
      <c r="IS1382" s="0"/>
      <c r="IT1382" s="0"/>
      <c r="IU1382" s="0"/>
      <c r="IV1382" s="0"/>
      <c r="IW1382" s="0"/>
    </row>
    <row r="1383" s="17" customFormat="true" ht="15.6" hidden="false" customHeight="false" outlineLevel="0" collapsed="false">
      <c r="A1383" s="75" t="n">
        <f aca="false">A1382+1</f>
        <v>1383</v>
      </c>
      <c r="B1383" s="92" t="s">
        <v>1829</v>
      </c>
      <c r="C1383" s="71" t="s">
        <v>1830</v>
      </c>
      <c r="D1383" s="71" t="s">
        <v>117</v>
      </c>
      <c r="E1383" s="71" t="s">
        <v>1831</v>
      </c>
      <c r="F1383" s="73" t="n">
        <v>1997</v>
      </c>
      <c r="G1383" s="71"/>
      <c r="H1383" s="71"/>
      <c r="I1383" s="72"/>
      <c r="J1383" s="72"/>
      <c r="K1383" s="72"/>
      <c r="L1383" s="72"/>
      <c r="M1383" s="70"/>
      <c r="N1383" s="70"/>
    </row>
    <row r="1384" s="72" customFormat="true" ht="15" hidden="false" customHeight="false" outlineLevel="0" collapsed="false">
      <c r="A1384" s="75" t="n">
        <f aca="false">A1383+1</f>
        <v>1384</v>
      </c>
      <c r="B1384" s="93" t="s">
        <v>1829</v>
      </c>
      <c r="C1384" s="3" t="s">
        <v>1810</v>
      </c>
      <c r="D1384" s="3" t="s">
        <v>479</v>
      </c>
      <c r="E1384" s="3" t="s">
        <v>192</v>
      </c>
      <c r="F1384" s="9" t="n">
        <v>1986</v>
      </c>
      <c r="K1384" s="70"/>
      <c r="L1384" s="70"/>
    </row>
    <row r="1385" s="3" customFormat="true" ht="15" hidden="false" customHeight="false" outlineLevel="0" collapsed="false">
      <c r="A1385" s="75" t="n">
        <f aca="false">A1384+1</f>
        <v>1385</v>
      </c>
      <c r="B1385" s="92" t="s">
        <v>1829</v>
      </c>
      <c r="C1385" s="71" t="s">
        <v>1832</v>
      </c>
      <c r="D1385" s="71" t="s">
        <v>1576</v>
      </c>
      <c r="E1385" s="71" t="s">
        <v>294</v>
      </c>
      <c r="F1385" s="73" t="n">
        <v>1992</v>
      </c>
      <c r="G1385" s="73"/>
      <c r="H1385" s="71"/>
      <c r="I1385" s="72"/>
      <c r="J1385" s="72"/>
      <c r="K1385" s="72"/>
      <c r="L1385" s="72"/>
      <c r="M1385" s="70"/>
      <c r="N1385" s="70"/>
    </row>
    <row r="1386" customFormat="false" ht="15" hidden="false" customHeight="false" outlineLevel="0" collapsed="false">
      <c r="A1386" s="71" t="n">
        <f aca="false">A1385+1</f>
        <v>1386</v>
      </c>
      <c r="B1386" s="92" t="s">
        <v>1829</v>
      </c>
      <c r="C1386" s="71" t="s">
        <v>245</v>
      </c>
      <c r="D1386" s="71" t="s">
        <v>110</v>
      </c>
      <c r="E1386" s="71" t="s">
        <v>246</v>
      </c>
      <c r="F1386" s="77" t="n">
        <v>2013</v>
      </c>
      <c r="G1386" s="71"/>
      <c r="H1386" s="71"/>
      <c r="I1386" s="71"/>
      <c r="J1386" s="71"/>
      <c r="K1386" s="71"/>
      <c r="L1386" s="71"/>
      <c r="M1386" s="71"/>
      <c r="N1386" s="71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  <c r="AP1386" s="0"/>
      <c r="AQ1386" s="0"/>
      <c r="AR1386" s="0"/>
      <c r="AS1386" s="0"/>
      <c r="AT1386" s="0"/>
      <c r="AU1386" s="0"/>
      <c r="AV1386" s="0"/>
      <c r="AW1386" s="0"/>
      <c r="AX1386" s="0"/>
      <c r="AY1386" s="0"/>
      <c r="AZ1386" s="0"/>
      <c r="BA1386" s="0"/>
      <c r="BB1386" s="0"/>
      <c r="BC1386" s="0"/>
      <c r="BD1386" s="0"/>
      <c r="BE1386" s="0"/>
      <c r="BF1386" s="0"/>
      <c r="BG1386" s="0"/>
      <c r="BH1386" s="0"/>
      <c r="BI1386" s="0"/>
      <c r="BJ1386" s="0"/>
      <c r="BK1386" s="0"/>
      <c r="BL1386" s="0"/>
      <c r="BM1386" s="0"/>
      <c r="BN1386" s="0"/>
      <c r="BO1386" s="0"/>
      <c r="BP1386" s="0"/>
      <c r="BQ1386" s="0"/>
      <c r="BR1386" s="0"/>
      <c r="BS1386" s="0"/>
      <c r="BT1386" s="0"/>
      <c r="BU1386" s="0"/>
      <c r="BV1386" s="0"/>
      <c r="BW1386" s="0"/>
      <c r="BX1386" s="0"/>
      <c r="BY1386" s="0"/>
      <c r="BZ1386" s="0"/>
      <c r="CA1386" s="0"/>
      <c r="CB1386" s="0"/>
      <c r="CC1386" s="0"/>
      <c r="CD1386" s="0"/>
      <c r="CE1386" s="0"/>
      <c r="CF1386" s="0"/>
      <c r="CG1386" s="0"/>
      <c r="CH1386" s="0"/>
      <c r="CI1386" s="0"/>
      <c r="CJ1386" s="0"/>
      <c r="CK1386" s="0"/>
      <c r="CL1386" s="0"/>
      <c r="CM1386" s="0"/>
      <c r="CN1386" s="0"/>
      <c r="CO1386" s="0"/>
      <c r="CP1386" s="0"/>
      <c r="CQ1386" s="0"/>
      <c r="CR1386" s="0"/>
      <c r="CS1386" s="0"/>
      <c r="CT1386" s="0"/>
      <c r="CU1386" s="0"/>
      <c r="CV1386" s="0"/>
      <c r="CW1386" s="0"/>
      <c r="CX1386" s="0"/>
      <c r="CY1386" s="0"/>
      <c r="CZ1386" s="0"/>
      <c r="DA1386" s="0"/>
      <c r="DB1386" s="0"/>
      <c r="DC1386" s="0"/>
      <c r="DD1386" s="0"/>
      <c r="DE1386" s="0"/>
      <c r="DF1386" s="0"/>
      <c r="DG1386" s="0"/>
      <c r="DH1386" s="0"/>
      <c r="DI1386" s="0"/>
      <c r="DJ1386" s="0"/>
      <c r="DK1386" s="0"/>
      <c r="DL1386" s="0"/>
      <c r="DM1386" s="0"/>
      <c r="DN1386" s="0"/>
      <c r="DO1386" s="0"/>
      <c r="DP1386" s="0"/>
      <c r="DQ1386" s="0"/>
      <c r="DR1386" s="0"/>
      <c r="DS1386" s="0"/>
      <c r="DT1386" s="0"/>
      <c r="DU1386" s="0"/>
      <c r="DV1386" s="0"/>
      <c r="DW1386" s="0"/>
      <c r="DX1386" s="0"/>
      <c r="DY1386" s="0"/>
      <c r="DZ1386" s="0"/>
      <c r="EA1386" s="0"/>
      <c r="EB1386" s="0"/>
      <c r="EC1386" s="0"/>
      <c r="ED1386" s="0"/>
      <c r="EE1386" s="0"/>
      <c r="EF1386" s="0"/>
      <c r="EG1386" s="0"/>
      <c r="EH1386" s="0"/>
      <c r="EI1386" s="0"/>
      <c r="EJ1386" s="0"/>
      <c r="EK1386" s="0"/>
      <c r="EL1386" s="0"/>
      <c r="EM1386" s="0"/>
      <c r="EN1386" s="0"/>
      <c r="EO1386" s="0"/>
      <c r="EP1386" s="0"/>
      <c r="EQ1386" s="0"/>
      <c r="ER1386" s="0"/>
      <c r="ES1386" s="0"/>
      <c r="ET1386" s="0"/>
      <c r="EU1386" s="0"/>
      <c r="EV1386" s="0"/>
      <c r="EW1386" s="0"/>
      <c r="EX1386" s="0"/>
      <c r="EY1386" s="0"/>
      <c r="EZ1386" s="0"/>
      <c r="FA1386" s="0"/>
      <c r="FB1386" s="0"/>
      <c r="FC1386" s="0"/>
      <c r="FD1386" s="0"/>
      <c r="FE1386" s="0"/>
      <c r="FF1386" s="0"/>
      <c r="FG1386" s="0"/>
      <c r="FH1386" s="0"/>
      <c r="FI1386" s="0"/>
      <c r="FJ1386" s="0"/>
      <c r="FK1386" s="0"/>
      <c r="FL1386" s="0"/>
      <c r="FM1386" s="0"/>
      <c r="FN1386" s="0"/>
      <c r="FO1386" s="0"/>
      <c r="FP1386" s="0"/>
      <c r="FQ1386" s="0"/>
      <c r="FR1386" s="0"/>
      <c r="FS1386" s="0"/>
      <c r="FT1386" s="0"/>
      <c r="FU1386" s="0"/>
      <c r="FV1386" s="0"/>
      <c r="FW1386" s="0"/>
      <c r="FX1386" s="0"/>
      <c r="FY1386" s="0"/>
      <c r="FZ1386" s="0"/>
      <c r="GA1386" s="0"/>
      <c r="GB1386" s="0"/>
      <c r="GC1386" s="0"/>
      <c r="GD1386" s="0"/>
      <c r="GE1386" s="0"/>
      <c r="GF1386" s="0"/>
      <c r="GG1386" s="0"/>
      <c r="GH1386" s="0"/>
      <c r="GI1386" s="0"/>
      <c r="GJ1386" s="0"/>
      <c r="GK1386" s="0"/>
      <c r="GL1386" s="0"/>
      <c r="GM1386" s="0"/>
      <c r="GN1386" s="0"/>
      <c r="GO1386" s="0"/>
      <c r="GP1386" s="0"/>
      <c r="GQ1386" s="0"/>
      <c r="GR1386" s="0"/>
      <c r="GS1386" s="0"/>
      <c r="GT1386" s="0"/>
      <c r="GU1386" s="0"/>
      <c r="GV1386" s="0"/>
      <c r="GW1386" s="0"/>
      <c r="GX1386" s="0"/>
      <c r="GY1386" s="0"/>
      <c r="GZ1386" s="0"/>
      <c r="HA1386" s="0"/>
      <c r="HB1386" s="0"/>
      <c r="HC1386" s="0"/>
      <c r="HD1386" s="0"/>
      <c r="HE1386" s="0"/>
      <c r="HF1386" s="0"/>
      <c r="HG1386" s="0"/>
      <c r="HH1386" s="0"/>
      <c r="HI1386" s="0"/>
      <c r="HJ1386" s="0"/>
      <c r="HK1386" s="0"/>
      <c r="HL1386" s="0"/>
      <c r="HM1386" s="0"/>
      <c r="HN1386" s="0"/>
      <c r="HO1386" s="0"/>
      <c r="HP1386" s="0"/>
      <c r="HQ1386" s="0"/>
      <c r="HR1386" s="0"/>
      <c r="HS1386" s="0"/>
      <c r="HT1386" s="0"/>
      <c r="HU1386" s="0"/>
      <c r="HV1386" s="0"/>
      <c r="HW1386" s="0"/>
      <c r="HX1386" s="0"/>
      <c r="HY1386" s="0"/>
      <c r="HZ1386" s="0"/>
      <c r="IA1386" s="0"/>
      <c r="IB1386" s="0"/>
      <c r="IC1386" s="0"/>
      <c r="ID1386" s="0"/>
      <c r="IE1386" s="0"/>
      <c r="IF1386" s="0"/>
      <c r="IG1386" s="0"/>
      <c r="IH1386" s="0"/>
      <c r="II1386" s="0"/>
      <c r="IJ1386" s="0"/>
      <c r="IK1386" s="0"/>
      <c r="IL1386" s="0"/>
      <c r="IM1386" s="0"/>
      <c r="IN1386" s="0"/>
      <c r="IO1386" s="0"/>
      <c r="IP1386" s="0"/>
      <c r="IQ1386" s="0"/>
      <c r="IR1386" s="0"/>
      <c r="IS1386" s="0"/>
      <c r="IT1386" s="0"/>
      <c r="IU1386" s="0"/>
      <c r="IV1386" s="0"/>
      <c r="IW1386" s="0"/>
    </row>
    <row r="1387" s="3" customFormat="true" ht="15" hidden="false" customHeight="false" outlineLevel="0" collapsed="false">
      <c r="A1387" s="75" t="n">
        <f aca="false">A1386+1</f>
        <v>1387</v>
      </c>
      <c r="B1387" s="93" t="s">
        <v>1833</v>
      </c>
      <c r="C1387" s="3" t="s">
        <v>688</v>
      </c>
      <c r="D1387" s="3" t="s">
        <v>224</v>
      </c>
      <c r="E1387" s="3" t="s">
        <v>316</v>
      </c>
      <c r="F1387" s="71" t="n">
        <v>2009</v>
      </c>
      <c r="G1387" s="71"/>
      <c r="H1387" s="71"/>
      <c r="I1387" s="71"/>
      <c r="J1387" s="71"/>
      <c r="K1387" s="71"/>
      <c r="L1387" s="71"/>
      <c r="M1387" s="71"/>
      <c r="N1387" s="71"/>
    </row>
    <row r="1388" s="84" customFormat="true" ht="17.4" hidden="false" customHeight="false" outlineLevel="0" collapsed="false">
      <c r="A1388" s="75" t="n">
        <f aca="false">A1387+1</f>
        <v>1388</v>
      </c>
      <c r="B1388" s="92" t="s">
        <v>1834</v>
      </c>
      <c r="C1388" s="71" t="s">
        <v>1516</v>
      </c>
      <c r="D1388" s="71" t="s">
        <v>79</v>
      </c>
      <c r="E1388" s="71" t="s">
        <v>567</v>
      </c>
      <c r="F1388" s="73" t="n">
        <v>2000</v>
      </c>
      <c r="G1388" s="73"/>
      <c r="H1388" s="71"/>
      <c r="I1388" s="72"/>
      <c r="J1388" s="72"/>
      <c r="K1388" s="72"/>
      <c r="L1388" s="72"/>
      <c r="M1388" s="70"/>
      <c r="N1388" s="70"/>
    </row>
    <row r="1389" s="72" customFormat="true" ht="15.6" hidden="false" customHeight="false" outlineLevel="0" collapsed="false">
      <c r="A1389" s="75" t="n">
        <f aca="false">A1388+1</f>
        <v>1389</v>
      </c>
      <c r="B1389" s="92" t="s">
        <v>1834</v>
      </c>
      <c r="C1389" s="71" t="s">
        <v>1455</v>
      </c>
      <c r="D1389" s="71" t="s">
        <v>114</v>
      </c>
      <c r="E1389" s="71" t="s">
        <v>50</v>
      </c>
      <c r="F1389" s="73" t="n">
        <v>1993</v>
      </c>
      <c r="G1389" s="17"/>
      <c r="H1389" s="17"/>
      <c r="I1389" s="17"/>
      <c r="J1389" s="17"/>
      <c r="K1389" s="17"/>
      <c r="L1389" s="17"/>
      <c r="M1389" s="17"/>
      <c r="N1389" s="17"/>
    </row>
    <row r="1390" s="72" customFormat="true" ht="15.6" hidden="false" customHeight="false" outlineLevel="0" collapsed="false">
      <c r="A1390" s="3" t="n">
        <f aca="false">A1389+1</f>
        <v>1390</v>
      </c>
      <c r="B1390" s="92" t="s">
        <v>1834</v>
      </c>
      <c r="C1390" s="71" t="s">
        <v>231</v>
      </c>
      <c r="D1390" s="71" t="s">
        <v>63</v>
      </c>
      <c r="E1390" s="71" t="s">
        <v>11</v>
      </c>
      <c r="F1390" s="3" t="n">
        <v>2015</v>
      </c>
      <c r="G1390" s="17"/>
      <c r="H1390" s="17"/>
      <c r="I1390" s="17"/>
      <c r="J1390" s="17"/>
      <c r="K1390" s="17"/>
      <c r="L1390" s="17"/>
      <c r="M1390" s="17"/>
      <c r="N1390" s="17"/>
    </row>
    <row r="1391" s="72" customFormat="true" ht="15" hidden="false" customHeight="false" outlineLevel="0" collapsed="false">
      <c r="A1391" s="75" t="n">
        <f aca="false">A1390+1</f>
        <v>1391</v>
      </c>
      <c r="B1391" s="92" t="s">
        <v>1835</v>
      </c>
      <c r="C1391" s="71" t="s">
        <v>1836</v>
      </c>
      <c r="D1391" s="71" t="s">
        <v>213</v>
      </c>
      <c r="E1391" s="71" t="s">
        <v>1837</v>
      </c>
      <c r="F1391" s="73" t="n">
        <v>2001</v>
      </c>
      <c r="K1391" s="70"/>
      <c r="L1391" s="70"/>
    </row>
    <row r="1392" s="3" customFormat="true" ht="15" hidden="false" customHeight="false" outlineLevel="0" collapsed="false">
      <c r="A1392" s="3" t="n">
        <f aca="false">A1391+1</f>
        <v>1392</v>
      </c>
      <c r="B1392" s="9" t="s">
        <v>1835</v>
      </c>
      <c r="C1392" s="3" t="s">
        <v>1838</v>
      </c>
      <c r="D1392" s="3" t="s">
        <v>967</v>
      </c>
      <c r="F1392" s="77" t="n">
        <v>2014</v>
      </c>
    </row>
    <row r="1393" s="72" customFormat="true" ht="15" hidden="false" customHeight="false" outlineLevel="0" collapsed="false">
      <c r="A1393" s="75" t="n">
        <f aca="false">A1392+1</f>
        <v>1393</v>
      </c>
      <c r="B1393" s="93" t="s">
        <v>1839</v>
      </c>
      <c r="C1393" s="3" t="s">
        <v>499</v>
      </c>
      <c r="D1393" s="3" t="s">
        <v>500</v>
      </c>
      <c r="E1393" s="3" t="s">
        <v>428</v>
      </c>
      <c r="F1393" s="73" t="n">
        <v>1998</v>
      </c>
      <c r="G1393" s="71"/>
      <c r="H1393" s="71"/>
      <c r="M1393" s="70"/>
      <c r="N1393" s="70"/>
    </row>
    <row r="1394" s="72" customFormat="true" ht="15" hidden="false" customHeight="false" outlineLevel="0" collapsed="false">
      <c r="A1394" s="94" t="n">
        <f aca="false">A1393+1</f>
        <v>1394</v>
      </c>
      <c r="B1394" s="9" t="s">
        <v>1839</v>
      </c>
      <c r="C1394" s="3" t="s">
        <v>90</v>
      </c>
      <c r="D1394" s="3" t="s">
        <v>114</v>
      </c>
      <c r="E1394" s="3" t="s">
        <v>80</v>
      </c>
      <c r="F1394" s="9" t="n">
        <v>2005</v>
      </c>
      <c r="G1394" s="71"/>
      <c r="H1394" s="71"/>
      <c r="M1394" s="70"/>
      <c r="N1394" s="70"/>
    </row>
    <row r="1395" s="3" customFormat="true" ht="15" hidden="false" customHeight="false" outlineLevel="0" collapsed="false">
      <c r="A1395" s="75" t="n">
        <f aca="false">A1394+1</f>
        <v>1395</v>
      </c>
      <c r="B1395" s="92" t="s">
        <v>1840</v>
      </c>
      <c r="C1395" s="71" t="s">
        <v>236</v>
      </c>
      <c r="D1395" s="71" t="s">
        <v>253</v>
      </c>
      <c r="E1395" s="71" t="s">
        <v>164</v>
      </c>
      <c r="F1395" s="73" t="n">
        <v>2003</v>
      </c>
      <c r="G1395" s="71"/>
      <c r="H1395" s="71"/>
      <c r="I1395" s="72"/>
      <c r="J1395" s="72"/>
      <c r="K1395" s="72"/>
      <c r="L1395" s="72"/>
      <c r="M1395" s="70"/>
      <c r="N1395" s="70"/>
    </row>
    <row r="1396" s="17" customFormat="true" ht="15.6" hidden="false" customHeight="false" outlineLevel="0" collapsed="false">
      <c r="A1396" s="75" t="n">
        <f aca="false">A1395+1</f>
        <v>1396</v>
      </c>
      <c r="B1396" s="92" t="s">
        <v>1841</v>
      </c>
      <c r="C1396" s="71" t="s">
        <v>1842</v>
      </c>
      <c r="D1396" s="71" t="s">
        <v>1843</v>
      </c>
      <c r="E1396" s="71" t="s">
        <v>565</v>
      </c>
      <c r="F1396" s="73" t="n">
        <v>1990</v>
      </c>
      <c r="G1396" s="71"/>
      <c r="H1396" s="71"/>
      <c r="I1396" s="71"/>
      <c r="J1396" s="71"/>
      <c r="K1396" s="71"/>
      <c r="L1396" s="71"/>
      <c r="M1396" s="71"/>
      <c r="N1396" s="71"/>
    </row>
    <row r="1397" s="71" customFormat="true" ht="15.6" hidden="false" customHeight="false" outlineLevel="0" collapsed="false">
      <c r="A1397" s="75" t="n">
        <f aca="false">A1396+1</f>
        <v>1397</v>
      </c>
      <c r="B1397" s="92" t="s">
        <v>1841</v>
      </c>
      <c r="C1397" s="71" t="s">
        <v>1844</v>
      </c>
      <c r="D1397" s="71" t="s">
        <v>1845</v>
      </c>
      <c r="E1397" s="71" t="s">
        <v>88</v>
      </c>
      <c r="F1397" s="71" t="n">
        <v>2017</v>
      </c>
      <c r="G1397" s="17"/>
      <c r="H1397" s="17"/>
      <c r="I1397" s="17"/>
    </row>
    <row r="1398" s="72" customFormat="true" ht="15" hidden="false" customHeight="false" outlineLevel="0" collapsed="false">
      <c r="A1398" s="75" t="n">
        <f aca="false">A1397+1</f>
        <v>1398</v>
      </c>
      <c r="B1398" s="92" t="s">
        <v>1846</v>
      </c>
      <c r="C1398" s="71" t="s">
        <v>1847</v>
      </c>
      <c r="D1398" s="71" t="s">
        <v>360</v>
      </c>
      <c r="E1398" s="71" t="s">
        <v>227</v>
      </c>
      <c r="F1398" s="73" t="n">
        <v>1987</v>
      </c>
      <c r="K1398" s="70"/>
      <c r="L1398" s="70"/>
    </row>
    <row r="1399" s="17" customFormat="true" ht="15.6" hidden="false" customHeight="false" outlineLevel="0" collapsed="false">
      <c r="A1399" s="94" t="n">
        <f aca="false">A1398+1</f>
        <v>1399</v>
      </c>
      <c r="B1399" s="93" t="s">
        <v>1846</v>
      </c>
      <c r="C1399" s="3" t="s">
        <v>1848</v>
      </c>
      <c r="D1399" s="3" t="s">
        <v>1849</v>
      </c>
      <c r="E1399" s="3" t="s">
        <v>1850</v>
      </c>
      <c r="F1399" s="71" t="n">
        <v>2006</v>
      </c>
      <c r="G1399" s="71"/>
      <c r="H1399" s="71"/>
      <c r="I1399" s="72"/>
      <c r="J1399" s="72"/>
      <c r="K1399" s="72"/>
      <c r="L1399" s="72"/>
      <c r="M1399" s="70"/>
      <c r="N1399" s="70"/>
    </row>
    <row r="1400" s="3" customFormat="true" ht="15" hidden="false" customHeight="false" outlineLevel="0" collapsed="false">
      <c r="A1400" s="75" t="n">
        <f aca="false">A1399+1</f>
        <v>1400</v>
      </c>
      <c r="B1400" s="92" t="s">
        <v>1846</v>
      </c>
      <c r="C1400" s="71" t="s">
        <v>945</v>
      </c>
      <c r="D1400" s="71" t="s">
        <v>946</v>
      </c>
      <c r="E1400" s="71" t="s">
        <v>80</v>
      </c>
      <c r="F1400" s="71" t="n">
        <v>2007</v>
      </c>
      <c r="G1400" s="73"/>
      <c r="H1400" s="71"/>
      <c r="I1400" s="72"/>
      <c r="J1400" s="72"/>
      <c r="K1400" s="72"/>
      <c r="L1400" s="72"/>
      <c r="M1400" s="70"/>
      <c r="N1400" s="70"/>
    </row>
    <row r="1401" s="72" customFormat="true" ht="15" hidden="false" customHeight="false" outlineLevel="0" collapsed="false">
      <c r="A1401" s="75" t="n">
        <f aca="false">A1400+1</f>
        <v>1401</v>
      </c>
      <c r="B1401" s="92" t="s">
        <v>1851</v>
      </c>
      <c r="C1401" s="71" t="s">
        <v>698</v>
      </c>
      <c r="D1401" s="71" t="s">
        <v>310</v>
      </c>
      <c r="E1401" s="71" t="s">
        <v>1002</v>
      </c>
      <c r="F1401" s="73" t="n">
        <v>2004</v>
      </c>
      <c r="G1401" s="73"/>
      <c r="H1401" s="71"/>
      <c r="M1401" s="70"/>
      <c r="N1401" s="70"/>
    </row>
    <row r="1402" s="17" customFormat="true" ht="15.6" hidden="false" customHeight="false" outlineLevel="0" collapsed="false">
      <c r="A1402" s="75" t="n">
        <f aca="false">A1401+1</f>
        <v>1402</v>
      </c>
      <c r="B1402" s="1" t="s">
        <v>1851</v>
      </c>
      <c r="C1402" s="0" t="s">
        <v>1681</v>
      </c>
      <c r="D1402" s="0" t="s">
        <v>83</v>
      </c>
      <c r="E1402" s="0" t="s">
        <v>11</v>
      </c>
      <c r="F1402" s="77" t="n">
        <v>2011</v>
      </c>
      <c r="G1402" s="0"/>
      <c r="H1402" s="0"/>
      <c r="I1402" s="0"/>
      <c r="J1402" s="0"/>
      <c r="K1402" s="0"/>
      <c r="L1402" s="0"/>
      <c r="M1402" s="0"/>
      <c r="N1402" s="0"/>
    </row>
    <row r="1403" s="3" customFormat="true" ht="15.6" hidden="false" customHeight="false" outlineLevel="0" collapsed="false">
      <c r="A1403" s="75" t="n">
        <f aca="false">A1402+1</f>
        <v>1403</v>
      </c>
      <c r="B1403" s="73" t="s">
        <v>1852</v>
      </c>
      <c r="C1403" s="71" t="s">
        <v>1340</v>
      </c>
      <c r="D1403" s="71" t="s">
        <v>328</v>
      </c>
      <c r="E1403" s="71" t="s">
        <v>428</v>
      </c>
      <c r="F1403" s="73" t="n">
        <v>1995</v>
      </c>
      <c r="G1403" s="17"/>
      <c r="H1403" s="17"/>
      <c r="I1403" s="17"/>
      <c r="J1403" s="17"/>
      <c r="K1403" s="17"/>
      <c r="L1403" s="17"/>
      <c r="M1403" s="17"/>
      <c r="N1403" s="17"/>
    </row>
    <row r="1404" s="72" customFormat="true" ht="15" hidden="false" customHeight="false" outlineLevel="0" collapsed="false">
      <c r="A1404" s="94" t="n">
        <f aca="false">A1403+1</f>
        <v>1404</v>
      </c>
      <c r="B1404" s="9" t="s">
        <v>1852</v>
      </c>
      <c r="C1404" s="3" t="s">
        <v>1366</v>
      </c>
      <c r="D1404" s="3" t="s">
        <v>703</v>
      </c>
      <c r="E1404" s="3" t="s">
        <v>1367</v>
      </c>
      <c r="F1404" s="73" t="n">
        <v>1995</v>
      </c>
      <c r="G1404" s="3"/>
      <c r="H1404" s="3"/>
      <c r="I1404" s="3"/>
      <c r="J1404" s="3"/>
      <c r="K1404" s="3"/>
      <c r="L1404" s="3"/>
      <c r="M1404" s="3"/>
      <c r="N1404" s="3"/>
    </row>
    <row r="1405" s="71" customFormat="true" ht="15" hidden="false" customHeight="false" outlineLevel="0" collapsed="false">
      <c r="A1405" s="75" t="n">
        <f aca="false">A1404+1</f>
        <v>1405</v>
      </c>
      <c r="B1405" s="92" t="s">
        <v>1853</v>
      </c>
      <c r="C1405" s="71" t="s">
        <v>836</v>
      </c>
      <c r="D1405" s="71" t="s">
        <v>344</v>
      </c>
      <c r="E1405" s="71" t="s">
        <v>227</v>
      </c>
      <c r="F1405" s="73" t="n">
        <v>1993</v>
      </c>
      <c r="G1405" s="73"/>
      <c r="I1405" s="72"/>
      <c r="J1405" s="72"/>
      <c r="K1405" s="72"/>
      <c r="L1405" s="72"/>
      <c r="M1405" s="70"/>
      <c r="N1405" s="70"/>
    </row>
    <row r="1406" s="72" customFormat="true" ht="15" hidden="false" customHeight="false" outlineLevel="0" collapsed="false">
      <c r="A1406" s="75" t="n">
        <f aca="false">A1405+1</f>
        <v>1406</v>
      </c>
      <c r="B1406" s="92" t="s">
        <v>1854</v>
      </c>
      <c r="C1406" s="71" t="s">
        <v>332</v>
      </c>
      <c r="D1406" s="71" t="s">
        <v>1121</v>
      </c>
      <c r="E1406" s="71" t="s">
        <v>164</v>
      </c>
      <c r="F1406" s="73" t="n">
        <v>1986</v>
      </c>
      <c r="G1406" s="73"/>
      <c r="H1406" s="71"/>
      <c r="M1406" s="70"/>
      <c r="N1406" s="70"/>
    </row>
    <row r="1407" s="72" customFormat="true" ht="15" hidden="false" customHeight="false" outlineLevel="0" collapsed="false">
      <c r="A1407" s="75" t="n">
        <f aca="false">A1406+1</f>
        <v>1407</v>
      </c>
      <c r="B1407" s="92" t="s">
        <v>1854</v>
      </c>
      <c r="C1407" s="71" t="s">
        <v>1290</v>
      </c>
      <c r="D1407" s="71" t="s">
        <v>577</v>
      </c>
      <c r="E1407" s="71" t="s">
        <v>866</v>
      </c>
      <c r="F1407" s="73" t="n">
        <v>1991</v>
      </c>
      <c r="G1407" s="73"/>
      <c r="H1407" s="71"/>
      <c r="M1407" s="70"/>
      <c r="N1407" s="70"/>
    </row>
    <row r="1408" s="3" customFormat="true" ht="15" hidden="false" customHeight="false" outlineLevel="0" collapsed="false">
      <c r="A1408" s="3" t="n">
        <f aca="false">A1407+1</f>
        <v>1408</v>
      </c>
      <c r="B1408" s="93" t="s">
        <v>1855</v>
      </c>
      <c r="C1408" s="3" t="s">
        <v>1856</v>
      </c>
      <c r="D1408" s="3" t="s">
        <v>610</v>
      </c>
      <c r="E1408" s="3" t="s">
        <v>1509</v>
      </c>
      <c r="F1408" s="3" t="n">
        <v>2015</v>
      </c>
    </row>
    <row r="1409" customFormat="false" ht="15" hidden="false" customHeight="false" outlineLevel="0" collapsed="false">
      <c r="A1409" s="75" t="n">
        <f aca="false">A1408+1</f>
        <v>1409</v>
      </c>
      <c r="B1409" s="92" t="s">
        <v>1857</v>
      </c>
      <c r="C1409" s="71" t="s">
        <v>688</v>
      </c>
      <c r="D1409" s="71" t="s">
        <v>224</v>
      </c>
      <c r="E1409" s="71" t="s">
        <v>1858</v>
      </c>
      <c r="F1409" s="73" t="n">
        <v>2003</v>
      </c>
      <c r="G1409" s="73"/>
      <c r="H1409" s="71"/>
      <c r="I1409" s="72"/>
      <c r="J1409" s="72"/>
      <c r="K1409" s="72"/>
      <c r="L1409" s="72"/>
      <c r="M1409" s="70"/>
      <c r="N1409" s="7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  <c r="AP1409" s="0"/>
      <c r="AQ1409" s="0"/>
      <c r="AR1409" s="0"/>
      <c r="AS1409" s="0"/>
      <c r="AT1409" s="0"/>
      <c r="AU1409" s="0"/>
      <c r="AV1409" s="0"/>
      <c r="AW1409" s="0"/>
      <c r="AX1409" s="0"/>
      <c r="AY1409" s="0"/>
      <c r="AZ1409" s="0"/>
      <c r="BA1409" s="0"/>
      <c r="BB1409" s="0"/>
      <c r="BC1409" s="0"/>
      <c r="BD1409" s="0"/>
      <c r="BE1409" s="0"/>
      <c r="BF1409" s="0"/>
      <c r="BG1409" s="0"/>
      <c r="BH1409" s="0"/>
      <c r="BI1409" s="0"/>
      <c r="BJ1409" s="0"/>
      <c r="BK1409" s="0"/>
      <c r="BL1409" s="0"/>
      <c r="BM1409" s="0"/>
      <c r="BN1409" s="0"/>
      <c r="BO1409" s="0"/>
      <c r="BP1409" s="0"/>
      <c r="BQ1409" s="0"/>
      <c r="BR1409" s="0"/>
      <c r="BS1409" s="0"/>
      <c r="BT1409" s="0"/>
      <c r="BU1409" s="0"/>
      <c r="BV1409" s="0"/>
      <c r="BW1409" s="0"/>
      <c r="BX1409" s="0"/>
      <c r="BY1409" s="0"/>
      <c r="BZ1409" s="0"/>
      <c r="CA1409" s="0"/>
      <c r="CB1409" s="0"/>
      <c r="CC1409" s="0"/>
      <c r="CD1409" s="0"/>
      <c r="CE1409" s="0"/>
      <c r="CF1409" s="0"/>
      <c r="CG1409" s="0"/>
      <c r="CH1409" s="0"/>
      <c r="CI1409" s="0"/>
      <c r="CJ1409" s="0"/>
      <c r="CK1409" s="0"/>
      <c r="CL1409" s="0"/>
      <c r="CM1409" s="0"/>
      <c r="CN1409" s="0"/>
      <c r="CO1409" s="0"/>
      <c r="CP1409" s="0"/>
      <c r="CQ1409" s="0"/>
      <c r="CR1409" s="0"/>
      <c r="CS1409" s="0"/>
      <c r="CT1409" s="0"/>
      <c r="CU1409" s="0"/>
      <c r="CV1409" s="0"/>
      <c r="CW1409" s="0"/>
      <c r="CX1409" s="0"/>
      <c r="CY1409" s="0"/>
      <c r="CZ1409" s="0"/>
      <c r="DA1409" s="0"/>
      <c r="DB1409" s="0"/>
      <c r="DC1409" s="0"/>
      <c r="DD1409" s="0"/>
      <c r="DE1409" s="0"/>
      <c r="DF1409" s="0"/>
      <c r="DG1409" s="0"/>
      <c r="DH1409" s="0"/>
      <c r="DI1409" s="0"/>
      <c r="DJ1409" s="0"/>
      <c r="DK1409" s="0"/>
      <c r="DL1409" s="0"/>
      <c r="DM1409" s="0"/>
      <c r="DN1409" s="0"/>
      <c r="DO1409" s="0"/>
      <c r="DP1409" s="0"/>
      <c r="DQ1409" s="0"/>
      <c r="DR1409" s="0"/>
      <c r="DS1409" s="0"/>
      <c r="DT1409" s="0"/>
      <c r="DU1409" s="0"/>
      <c r="DV1409" s="0"/>
      <c r="DW1409" s="0"/>
      <c r="DX1409" s="0"/>
      <c r="DY1409" s="0"/>
      <c r="DZ1409" s="0"/>
      <c r="EA1409" s="0"/>
      <c r="EB1409" s="0"/>
      <c r="EC1409" s="0"/>
      <c r="ED1409" s="0"/>
      <c r="EE1409" s="0"/>
      <c r="EF1409" s="0"/>
      <c r="EG1409" s="0"/>
      <c r="EH1409" s="0"/>
      <c r="EI1409" s="0"/>
      <c r="EJ1409" s="0"/>
      <c r="EK1409" s="0"/>
      <c r="EL1409" s="0"/>
      <c r="EM1409" s="0"/>
      <c r="EN1409" s="0"/>
      <c r="EO1409" s="0"/>
      <c r="EP1409" s="0"/>
      <c r="EQ1409" s="0"/>
      <c r="ER1409" s="0"/>
      <c r="ES1409" s="0"/>
      <c r="ET1409" s="0"/>
      <c r="EU1409" s="0"/>
      <c r="EV1409" s="0"/>
      <c r="EW1409" s="0"/>
      <c r="EX1409" s="0"/>
      <c r="EY1409" s="0"/>
      <c r="EZ1409" s="0"/>
      <c r="FA1409" s="0"/>
      <c r="FB1409" s="0"/>
      <c r="FC1409" s="0"/>
      <c r="FD1409" s="0"/>
      <c r="FE1409" s="0"/>
      <c r="FF1409" s="0"/>
      <c r="FG1409" s="0"/>
      <c r="FH1409" s="0"/>
      <c r="FI1409" s="0"/>
      <c r="FJ1409" s="0"/>
      <c r="FK1409" s="0"/>
      <c r="FL1409" s="0"/>
      <c r="FM1409" s="0"/>
      <c r="FN1409" s="0"/>
      <c r="FO1409" s="0"/>
      <c r="FP1409" s="0"/>
      <c r="FQ1409" s="0"/>
      <c r="FR1409" s="0"/>
      <c r="FS1409" s="0"/>
      <c r="FT1409" s="0"/>
      <c r="FU1409" s="0"/>
      <c r="FV1409" s="0"/>
      <c r="FW1409" s="0"/>
      <c r="FX1409" s="0"/>
      <c r="FY1409" s="0"/>
      <c r="FZ1409" s="0"/>
      <c r="GA1409" s="0"/>
      <c r="GB1409" s="0"/>
      <c r="GC1409" s="0"/>
      <c r="GD1409" s="0"/>
      <c r="GE1409" s="0"/>
      <c r="GF1409" s="0"/>
      <c r="GG1409" s="0"/>
      <c r="GH1409" s="0"/>
      <c r="GI1409" s="0"/>
      <c r="GJ1409" s="0"/>
      <c r="GK1409" s="0"/>
      <c r="GL1409" s="0"/>
      <c r="GM1409" s="0"/>
      <c r="GN1409" s="0"/>
      <c r="GO1409" s="0"/>
      <c r="GP1409" s="0"/>
      <c r="GQ1409" s="0"/>
      <c r="GR1409" s="0"/>
      <c r="GS1409" s="0"/>
      <c r="GT1409" s="0"/>
      <c r="GU1409" s="0"/>
      <c r="GV1409" s="0"/>
      <c r="GW1409" s="0"/>
      <c r="GX1409" s="0"/>
      <c r="GY1409" s="0"/>
      <c r="GZ1409" s="0"/>
      <c r="HA1409" s="0"/>
      <c r="HB1409" s="0"/>
      <c r="HC1409" s="0"/>
      <c r="HD1409" s="0"/>
      <c r="HE1409" s="0"/>
      <c r="HF1409" s="0"/>
      <c r="HG1409" s="0"/>
      <c r="HH1409" s="0"/>
      <c r="HI1409" s="0"/>
      <c r="HJ1409" s="0"/>
      <c r="HK1409" s="0"/>
      <c r="HL1409" s="0"/>
      <c r="HM1409" s="0"/>
      <c r="HN1409" s="0"/>
      <c r="HO1409" s="0"/>
      <c r="HP1409" s="0"/>
      <c r="HQ1409" s="0"/>
      <c r="HR1409" s="0"/>
      <c r="HS1409" s="0"/>
      <c r="HT1409" s="0"/>
      <c r="HU1409" s="0"/>
      <c r="HV1409" s="0"/>
      <c r="HW1409" s="0"/>
      <c r="HX1409" s="0"/>
      <c r="HY1409" s="0"/>
      <c r="HZ1409" s="0"/>
      <c r="IA1409" s="0"/>
      <c r="IB1409" s="0"/>
      <c r="IC1409" s="0"/>
      <c r="ID1409" s="0"/>
      <c r="IE1409" s="0"/>
      <c r="IF1409" s="0"/>
      <c r="IG1409" s="0"/>
      <c r="IH1409" s="0"/>
      <c r="II1409" s="0"/>
      <c r="IJ1409" s="0"/>
      <c r="IK1409" s="0"/>
      <c r="IL1409" s="0"/>
      <c r="IM1409" s="0"/>
      <c r="IN1409" s="0"/>
      <c r="IO1409" s="0"/>
      <c r="IP1409" s="0"/>
      <c r="IQ1409" s="0"/>
      <c r="IR1409" s="0"/>
      <c r="IS1409" s="0"/>
      <c r="IT1409" s="0"/>
      <c r="IU1409" s="0"/>
      <c r="IV1409" s="0"/>
      <c r="IW1409" s="0"/>
    </row>
    <row r="1410" s="3" customFormat="true" ht="15" hidden="false" customHeight="false" outlineLevel="0" collapsed="false">
      <c r="A1410" s="75" t="n">
        <f aca="false">A1409+1</f>
        <v>1410</v>
      </c>
      <c r="B1410" s="92" t="s">
        <v>1857</v>
      </c>
      <c r="C1410" s="71" t="s">
        <v>1830</v>
      </c>
      <c r="D1410" s="71" t="s">
        <v>83</v>
      </c>
      <c r="E1410" s="71" t="s">
        <v>1831</v>
      </c>
      <c r="F1410" s="73" t="n">
        <v>1997</v>
      </c>
      <c r="G1410" s="71"/>
      <c r="H1410" s="71"/>
      <c r="I1410" s="72"/>
      <c r="J1410" s="72"/>
      <c r="K1410" s="72"/>
      <c r="L1410" s="72"/>
      <c r="M1410" s="70"/>
      <c r="N1410" s="70"/>
    </row>
    <row r="1411" s="71" customFormat="true" ht="15" hidden="false" customHeight="false" outlineLevel="0" collapsed="false">
      <c r="A1411" s="75" t="n">
        <f aca="false">A1410+1</f>
        <v>1411</v>
      </c>
      <c r="B1411" s="92" t="s">
        <v>1857</v>
      </c>
      <c r="C1411" s="71" t="s">
        <v>1712</v>
      </c>
      <c r="D1411" s="71" t="s">
        <v>310</v>
      </c>
      <c r="E1411" s="71" t="s">
        <v>1352</v>
      </c>
      <c r="F1411" s="73" t="n">
        <v>1986</v>
      </c>
    </row>
    <row r="1412" s="71" customFormat="true" ht="15" hidden="false" customHeight="false" outlineLevel="0" collapsed="false">
      <c r="A1412" s="75" t="n">
        <f aca="false">A1411+1</f>
        <v>1412</v>
      </c>
      <c r="B1412" s="92" t="s">
        <v>1859</v>
      </c>
      <c r="C1412" s="71" t="s">
        <v>251</v>
      </c>
      <c r="D1412" s="71" t="s">
        <v>195</v>
      </c>
      <c r="E1412" s="71" t="s">
        <v>164</v>
      </c>
      <c r="F1412" s="73" t="n">
        <v>2003</v>
      </c>
    </row>
    <row r="1413" s="17" customFormat="true" ht="15.6" hidden="false" customHeight="false" outlineLevel="0" collapsed="false">
      <c r="A1413" s="75" t="n">
        <f aca="false">A1412+1</f>
        <v>1413</v>
      </c>
      <c r="B1413" s="73" t="s">
        <v>1859</v>
      </c>
      <c r="C1413" s="71" t="s">
        <v>1789</v>
      </c>
      <c r="D1413" s="71" t="s">
        <v>344</v>
      </c>
      <c r="E1413" s="71" t="s">
        <v>1002</v>
      </c>
      <c r="F1413" s="73" t="n">
        <v>1996</v>
      </c>
      <c r="G1413" s="73"/>
      <c r="H1413" s="71"/>
      <c r="I1413" s="72"/>
      <c r="J1413" s="72"/>
      <c r="K1413" s="72"/>
      <c r="L1413" s="72"/>
      <c r="M1413" s="70"/>
      <c r="N1413" s="70"/>
    </row>
    <row r="1414" s="3" customFormat="true" ht="15" hidden="false" customHeight="false" outlineLevel="0" collapsed="false">
      <c r="A1414" s="75" t="n">
        <f aca="false">A1413+1</f>
        <v>1414</v>
      </c>
      <c r="B1414" s="92" t="s">
        <v>1859</v>
      </c>
      <c r="C1414" s="71" t="s">
        <v>1472</v>
      </c>
      <c r="D1414" s="71" t="s">
        <v>664</v>
      </c>
      <c r="E1414" s="71" t="s">
        <v>1473</v>
      </c>
      <c r="F1414" s="73" t="n">
        <v>1987</v>
      </c>
      <c r="G1414" s="73"/>
      <c r="H1414" s="71"/>
      <c r="I1414" s="72"/>
      <c r="J1414" s="72"/>
      <c r="K1414" s="72"/>
      <c r="L1414" s="72"/>
      <c r="M1414" s="70"/>
      <c r="N1414" s="70"/>
    </row>
    <row r="1415" s="3" customFormat="true" ht="15" hidden="false" customHeight="false" outlineLevel="0" collapsed="false">
      <c r="A1415" s="75" t="n">
        <f aca="false">A1414+1</f>
        <v>1415</v>
      </c>
      <c r="B1415" s="92" t="s">
        <v>1859</v>
      </c>
      <c r="C1415" s="71" t="s">
        <v>1789</v>
      </c>
      <c r="D1415" s="71" t="s">
        <v>344</v>
      </c>
      <c r="E1415" s="71" t="s">
        <v>1187</v>
      </c>
      <c r="F1415" s="73" t="n">
        <v>1989</v>
      </c>
      <c r="I1415" s="0"/>
      <c r="J1415" s="0"/>
      <c r="K1415" s="0"/>
      <c r="L1415" s="0"/>
      <c r="M1415" s="1"/>
      <c r="N1415" s="1"/>
    </row>
    <row r="1416" s="17" customFormat="true" ht="15.6" hidden="false" customHeight="false" outlineLevel="0" collapsed="false">
      <c r="A1416" s="75" t="n">
        <f aca="false">A1415+1</f>
        <v>1416</v>
      </c>
      <c r="B1416" s="1" t="s">
        <v>1859</v>
      </c>
      <c r="C1416" s="0" t="s">
        <v>207</v>
      </c>
      <c r="D1416" s="0" t="s">
        <v>117</v>
      </c>
      <c r="E1416" s="0" t="s">
        <v>175</v>
      </c>
      <c r="F1416" s="77" t="n">
        <v>2011</v>
      </c>
      <c r="G1416" s="0"/>
      <c r="H1416" s="0"/>
      <c r="I1416" s="0"/>
      <c r="J1416" s="0"/>
      <c r="K1416" s="0"/>
      <c r="L1416" s="0"/>
      <c r="M1416" s="0"/>
      <c r="N1416" s="0"/>
    </row>
    <row r="1417" s="17" customFormat="true" ht="15.6" hidden="false" customHeight="false" outlineLevel="0" collapsed="false">
      <c r="A1417" s="71" t="n">
        <f aca="false">A1416+1</f>
        <v>1417</v>
      </c>
      <c r="B1417" s="92" t="s">
        <v>1859</v>
      </c>
      <c r="C1417" s="71" t="s">
        <v>177</v>
      </c>
      <c r="D1417" s="71" t="s">
        <v>178</v>
      </c>
      <c r="E1417" s="71" t="s">
        <v>1860</v>
      </c>
      <c r="F1417" s="77" t="n">
        <v>2013</v>
      </c>
    </row>
    <row r="1418" s="72" customFormat="true" ht="15" hidden="false" customHeight="false" outlineLevel="0" collapsed="false">
      <c r="A1418" s="75" t="n">
        <f aca="false">A1417+1</f>
        <v>1418</v>
      </c>
      <c r="B1418" s="92" t="s">
        <v>1861</v>
      </c>
      <c r="C1418" s="71" t="s">
        <v>1862</v>
      </c>
      <c r="D1418" s="71" t="s">
        <v>189</v>
      </c>
      <c r="E1418" s="71" t="s">
        <v>88</v>
      </c>
      <c r="F1418" s="73" t="n">
        <v>2004</v>
      </c>
      <c r="K1418" s="70"/>
      <c r="L1418" s="70"/>
    </row>
    <row r="1419" s="72" customFormat="true" ht="15" hidden="false" customHeight="false" outlineLevel="0" collapsed="false">
      <c r="A1419" s="75" t="n">
        <f aca="false">A1418+1</f>
        <v>1419</v>
      </c>
      <c r="B1419" s="92" t="s">
        <v>1861</v>
      </c>
      <c r="C1419" s="71" t="s">
        <v>1863</v>
      </c>
      <c r="D1419" s="71" t="s">
        <v>217</v>
      </c>
      <c r="E1419" s="71" t="s">
        <v>164</v>
      </c>
      <c r="F1419" s="73" t="n">
        <v>1989</v>
      </c>
      <c r="G1419" s="73"/>
      <c r="H1419" s="71"/>
      <c r="M1419" s="70"/>
      <c r="N1419" s="70"/>
    </row>
    <row r="1420" s="3" customFormat="true" ht="15" hidden="false" customHeight="false" outlineLevel="0" collapsed="false">
      <c r="A1420" s="3" t="n">
        <f aca="false">A1419+1</f>
        <v>1420</v>
      </c>
      <c r="B1420" s="93" t="s">
        <v>1864</v>
      </c>
      <c r="C1420" s="3" t="s">
        <v>1013</v>
      </c>
      <c r="D1420" s="3" t="s">
        <v>924</v>
      </c>
      <c r="E1420" s="3" t="s">
        <v>1014</v>
      </c>
      <c r="F1420" s="3" t="n">
        <v>2015</v>
      </c>
    </row>
    <row r="1421" s="72" customFormat="true" ht="15" hidden="false" customHeight="false" outlineLevel="0" collapsed="false">
      <c r="A1421" s="75" t="n">
        <f aca="false">A1420+1</f>
        <v>1421</v>
      </c>
      <c r="B1421" s="1" t="s">
        <v>1865</v>
      </c>
      <c r="C1421" s="0" t="s">
        <v>194</v>
      </c>
      <c r="D1421" s="0" t="s">
        <v>195</v>
      </c>
      <c r="E1421" s="0" t="s">
        <v>1866</v>
      </c>
      <c r="F1421" s="77" t="n">
        <v>2011</v>
      </c>
      <c r="G1421" s="0"/>
      <c r="H1421" s="0"/>
      <c r="I1421" s="0"/>
      <c r="J1421" s="0"/>
      <c r="K1421" s="0"/>
      <c r="L1421" s="0"/>
      <c r="M1421" s="0"/>
      <c r="N1421" s="0"/>
    </row>
    <row r="1422" s="72" customFormat="true" ht="15" hidden="false" customHeight="false" outlineLevel="0" collapsed="false">
      <c r="A1422" s="3" t="n">
        <f aca="false">A1421+1</f>
        <v>1422</v>
      </c>
      <c r="B1422" s="9" t="s">
        <v>1865</v>
      </c>
      <c r="C1422" s="3" t="s">
        <v>457</v>
      </c>
      <c r="D1422" s="3" t="s">
        <v>158</v>
      </c>
      <c r="E1422" s="3" t="s">
        <v>39</v>
      </c>
      <c r="F1422" s="77" t="n">
        <v>2014</v>
      </c>
      <c r="G1422" s="3"/>
      <c r="H1422" s="3"/>
      <c r="I1422" s="3"/>
      <c r="J1422" s="3"/>
      <c r="K1422" s="3"/>
      <c r="L1422" s="3"/>
      <c r="M1422" s="3"/>
      <c r="N1422" s="3"/>
    </row>
    <row r="1423" s="3" customFormat="true" ht="15" hidden="false" customHeight="false" outlineLevel="0" collapsed="false">
      <c r="A1423" s="75" t="n">
        <f aca="false">A1422+1</f>
        <v>1423</v>
      </c>
      <c r="B1423" s="92" t="s">
        <v>1867</v>
      </c>
      <c r="C1423" s="71" t="s">
        <v>1868</v>
      </c>
      <c r="D1423" s="71" t="s">
        <v>657</v>
      </c>
      <c r="E1423" s="71" t="s">
        <v>227</v>
      </c>
      <c r="F1423" s="73" t="n">
        <v>1989</v>
      </c>
    </row>
    <row r="1424" s="72" customFormat="true" ht="15" hidden="false" customHeight="false" outlineLevel="0" collapsed="false">
      <c r="A1424" s="75" t="n">
        <f aca="false">A1423+1</f>
        <v>1424</v>
      </c>
      <c r="B1424" s="92" t="s">
        <v>1869</v>
      </c>
      <c r="C1424" s="71" t="s">
        <v>1789</v>
      </c>
      <c r="D1424" s="71" t="s">
        <v>344</v>
      </c>
      <c r="E1424" s="71" t="s">
        <v>1187</v>
      </c>
      <c r="F1424" s="73" t="n">
        <v>1990</v>
      </c>
      <c r="G1424" s="3"/>
      <c r="H1424" s="3"/>
      <c r="I1424" s="3"/>
      <c r="J1424" s="3"/>
      <c r="K1424" s="3"/>
      <c r="L1424" s="3"/>
      <c r="M1424" s="3"/>
      <c r="N1424" s="3"/>
    </row>
    <row r="1425" s="17" customFormat="true" ht="15.6" hidden="false" customHeight="false" outlineLevel="0" collapsed="false">
      <c r="A1425" s="75" t="n">
        <f aca="false">A1424+1</f>
        <v>1425</v>
      </c>
      <c r="B1425" s="92" t="s">
        <v>1869</v>
      </c>
      <c r="C1425" s="71" t="s">
        <v>1870</v>
      </c>
      <c r="D1425" s="71" t="s">
        <v>701</v>
      </c>
      <c r="E1425" s="71" t="s">
        <v>428</v>
      </c>
      <c r="F1425" s="73" t="n">
        <v>1992</v>
      </c>
      <c r="G1425" s="73"/>
      <c r="H1425" s="71"/>
      <c r="I1425" s="72"/>
      <c r="J1425" s="72"/>
      <c r="K1425" s="72"/>
      <c r="L1425" s="72"/>
      <c r="M1425" s="70"/>
      <c r="N1425" s="70"/>
    </row>
    <row r="1426" s="71" customFormat="true" ht="15" hidden="false" customHeight="false" outlineLevel="0" collapsed="false">
      <c r="A1426" s="75" t="n">
        <f aca="false">A1425+1</f>
        <v>1426</v>
      </c>
      <c r="B1426" s="1" t="s">
        <v>1869</v>
      </c>
      <c r="C1426" s="0" t="s">
        <v>1871</v>
      </c>
      <c r="D1426" s="0" t="s">
        <v>63</v>
      </c>
      <c r="E1426" s="0" t="s">
        <v>1872</v>
      </c>
      <c r="F1426" s="77" t="n">
        <v>2011</v>
      </c>
      <c r="G1426" s="0"/>
      <c r="H1426" s="0"/>
      <c r="I1426" s="0"/>
      <c r="J1426" s="0"/>
      <c r="K1426" s="0"/>
      <c r="L1426" s="0"/>
      <c r="M1426" s="0"/>
      <c r="N1426" s="0"/>
    </row>
    <row r="1427" s="72" customFormat="true" ht="15.6" hidden="false" customHeight="false" outlineLevel="0" collapsed="false">
      <c r="A1427" s="3" t="n">
        <f aca="false">A1426+1</f>
        <v>1427</v>
      </c>
      <c r="B1427" s="93" t="s">
        <v>1869</v>
      </c>
      <c r="C1427" s="3" t="s">
        <v>177</v>
      </c>
      <c r="D1427" s="3" t="s">
        <v>178</v>
      </c>
      <c r="E1427" s="3" t="s">
        <v>1860</v>
      </c>
      <c r="F1427" s="71" t="n">
        <v>2012</v>
      </c>
      <c r="G1427" s="17"/>
      <c r="H1427" s="17"/>
      <c r="I1427" s="17"/>
      <c r="J1427" s="17"/>
      <c r="K1427" s="17"/>
      <c r="L1427" s="17"/>
      <c r="M1427" s="17"/>
      <c r="N1427" s="17"/>
    </row>
    <row r="1428" s="17" customFormat="true" ht="15.6" hidden="false" customHeight="false" outlineLevel="0" collapsed="false">
      <c r="A1428" s="75" t="n">
        <f aca="false">A1427+1</f>
        <v>1428</v>
      </c>
      <c r="B1428" s="92" t="s">
        <v>1873</v>
      </c>
      <c r="C1428" s="71" t="s">
        <v>212</v>
      </c>
      <c r="D1428" s="71" t="s">
        <v>213</v>
      </c>
      <c r="E1428" s="71" t="s">
        <v>50</v>
      </c>
      <c r="F1428" s="71" t="n">
        <v>2017</v>
      </c>
    </row>
    <row r="1429" s="17" customFormat="true" ht="15.6" hidden="false" customHeight="false" outlineLevel="0" collapsed="false">
      <c r="A1429" s="75" t="n">
        <f aca="false">A1428+1</f>
        <v>1429</v>
      </c>
      <c r="B1429" s="73" t="s">
        <v>89</v>
      </c>
      <c r="C1429" s="71" t="s">
        <v>1516</v>
      </c>
      <c r="D1429" s="71" t="s">
        <v>79</v>
      </c>
      <c r="E1429" s="71" t="s">
        <v>567</v>
      </c>
      <c r="F1429" s="73" t="n">
        <v>1995</v>
      </c>
      <c r="G1429" s="73"/>
      <c r="H1429" s="71"/>
      <c r="I1429" s="72"/>
      <c r="J1429" s="72"/>
      <c r="K1429" s="72"/>
      <c r="L1429" s="72"/>
      <c r="M1429" s="70"/>
      <c r="N1429" s="70"/>
    </row>
    <row r="1430" s="72" customFormat="true" ht="15" hidden="false" customHeight="false" outlineLevel="0" collapsed="false">
      <c r="A1430" s="94" t="n">
        <f aca="false">A1429+1</f>
        <v>1430</v>
      </c>
      <c r="B1430" s="93" t="s">
        <v>89</v>
      </c>
      <c r="C1430" s="3" t="s">
        <v>236</v>
      </c>
      <c r="D1430" s="3" t="s">
        <v>237</v>
      </c>
      <c r="E1430" s="3" t="s">
        <v>164</v>
      </c>
      <c r="F1430" s="71" t="n">
        <v>2007</v>
      </c>
      <c r="G1430" s="73"/>
      <c r="H1430" s="71"/>
      <c r="M1430" s="70"/>
      <c r="N1430" s="70"/>
    </row>
    <row r="1431" s="17" customFormat="true" ht="15.6" hidden="false" customHeight="false" outlineLevel="0" collapsed="false">
      <c r="A1431" s="9" t="n">
        <f aca="false">A1430+1</f>
        <v>1431</v>
      </c>
      <c r="B1431" s="3" t="s">
        <v>89</v>
      </c>
      <c r="C1431" s="3" t="s">
        <v>90</v>
      </c>
      <c r="D1431" s="3" t="s">
        <v>63</v>
      </c>
      <c r="E1431" s="3" t="s">
        <v>91</v>
      </c>
      <c r="F1431" s="65" t="n">
        <v>2018</v>
      </c>
      <c r="G1431" s="3"/>
      <c r="H1431" s="3"/>
      <c r="I1431" s="3"/>
      <c r="J1431" s="3"/>
      <c r="K1431" s="3"/>
      <c r="L1431" s="3"/>
      <c r="M1431" s="3"/>
      <c r="N1431" s="3"/>
    </row>
    <row r="1432" customFormat="false" ht="15" hidden="false" customHeight="false" outlineLevel="0" collapsed="false">
      <c r="A1432" s="75" t="n">
        <f aca="false">A1431+1</f>
        <v>1432</v>
      </c>
      <c r="B1432" s="92" t="s">
        <v>1874</v>
      </c>
      <c r="C1432" s="71" t="s">
        <v>1832</v>
      </c>
      <c r="D1432" s="71" t="s">
        <v>1576</v>
      </c>
      <c r="E1432" s="71" t="s">
        <v>294</v>
      </c>
      <c r="F1432" s="73" t="n">
        <v>1997</v>
      </c>
      <c r="G1432" s="73"/>
      <c r="H1432" s="71"/>
      <c r="I1432" s="72"/>
      <c r="J1432" s="72"/>
      <c r="K1432" s="72"/>
      <c r="L1432" s="72"/>
      <c r="M1432" s="70"/>
      <c r="N1432" s="7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  <c r="AP1432" s="0"/>
      <c r="AQ1432" s="0"/>
      <c r="AR1432" s="0"/>
      <c r="AS1432" s="0"/>
      <c r="AT1432" s="0"/>
      <c r="AU1432" s="0"/>
      <c r="AV1432" s="0"/>
      <c r="AW1432" s="0"/>
      <c r="AX1432" s="0"/>
      <c r="AY1432" s="0"/>
      <c r="AZ1432" s="0"/>
      <c r="BA1432" s="0"/>
      <c r="BB1432" s="0"/>
      <c r="BC1432" s="0"/>
      <c r="BD1432" s="0"/>
      <c r="BE1432" s="0"/>
      <c r="BF1432" s="0"/>
      <c r="BG1432" s="0"/>
      <c r="BH1432" s="0"/>
      <c r="BI1432" s="0"/>
      <c r="BJ1432" s="0"/>
      <c r="BK1432" s="0"/>
      <c r="BL1432" s="0"/>
      <c r="BM1432" s="0"/>
      <c r="BN1432" s="0"/>
      <c r="BO1432" s="0"/>
      <c r="BP1432" s="0"/>
      <c r="BQ1432" s="0"/>
      <c r="BR1432" s="0"/>
      <c r="BS1432" s="0"/>
      <c r="BT1432" s="0"/>
      <c r="BU1432" s="0"/>
      <c r="BV1432" s="0"/>
      <c r="BW1432" s="0"/>
      <c r="BX1432" s="0"/>
      <c r="BY1432" s="0"/>
      <c r="BZ1432" s="0"/>
      <c r="CA1432" s="0"/>
      <c r="CB1432" s="0"/>
      <c r="CC1432" s="0"/>
      <c r="CD1432" s="0"/>
      <c r="CE1432" s="0"/>
      <c r="CF1432" s="0"/>
      <c r="CG1432" s="0"/>
      <c r="CH1432" s="0"/>
      <c r="CI1432" s="0"/>
      <c r="CJ1432" s="0"/>
      <c r="CK1432" s="0"/>
      <c r="CL1432" s="0"/>
      <c r="CM1432" s="0"/>
      <c r="CN1432" s="0"/>
      <c r="CO1432" s="0"/>
      <c r="CP1432" s="0"/>
      <c r="CQ1432" s="0"/>
      <c r="CR1432" s="0"/>
      <c r="CS1432" s="0"/>
      <c r="CT1432" s="0"/>
      <c r="CU1432" s="0"/>
      <c r="CV1432" s="0"/>
      <c r="CW1432" s="0"/>
      <c r="CX1432" s="0"/>
      <c r="CY1432" s="0"/>
      <c r="CZ1432" s="0"/>
      <c r="DA1432" s="0"/>
      <c r="DB1432" s="0"/>
      <c r="DC1432" s="0"/>
      <c r="DD1432" s="0"/>
      <c r="DE1432" s="0"/>
      <c r="DF1432" s="0"/>
      <c r="DG1432" s="0"/>
      <c r="DH1432" s="0"/>
      <c r="DI1432" s="0"/>
      <c r="DJ1432" s="0"/>
      <c r="DK1432" s="0"/>
      <c r="DL1432" s="0"/>
      <c r="DM1432" s="0"/>
      <c r="DN1432" s="0"/>
      <c r="DO1432" s="0"/>
      <c r="DP1432" s="0"/>
      <c r="DQ1432" s="0"/>
      <c r="DR1432" s="0"/>
      <c r="DS1432" s="0"/>
      <c r="DT1432" s="0"/>
      <c r="DU1432" s="0"/>
      <c r="DV1432" s="0"/>
      <c r="DW1432" s="0"/>
      <c r="DX1432" s="0"/>
      <c r="DY1432" s="0"/>
      <c r="DZ1432" s="0"/>
      <c r="EA1432" s="0"/>
      <c r="EB1432" s="0"/>
      <c r="EC1432" s="0"/>
      <c r="ED1432" s="0"/>
      <c r="EE1432" s="0"/>
      <c r="EF1432" s="0"/>
      <c r="EG1432" s="0"/>
      <c r="EH1432" s="0"/>
      <c r="EI1432" s="0"/>
      <c r="EJ1432" s="0"/>
      <c r="EK1432" s="0"/>
      <c r="EL1432" s="0"/>
      <c r="EM1432" s="0"/>
      <c r="EN1432" s="0"/>
      <c r="EO1432" s="0"/>
      <c r="EP1432" s="0"/>
      <c r="EQ1432" s="0"/>
      <c r="ER1432" s="0"/>
      <c r="ES1432" s="0"/>
      <c r="ET1432" s="0"/>
      <c r="EU1432" s="0"/>
      <c r="EV1432" s="0"/>
      <c r="EW1432" s="0"/>
      <c r="EX1432" s="0"/>
      <c r="EY1432" s="0"/>
      <c r="EZ1432" s="0"/>
      <c r="FA1432" s="0"/>
      <c r="FB1432" s="0"/>
      <c r="FC1432" s="0"/>
      <c r="FD1432" s="0"/>
      <c r="FE1432" s="0"/>
      <c r="FF1432" s="0"/>
      <c r="FG1432" s="0"/>
      <c r="FH1432" s="0"/>
      <c r="FI1432" s="0"/>
      <c r="FJ1432" s="0"/>
      <c r="FK1432" s="0"/>
      <c r="FL1432" s="0"/>
      <c r="FM1432" s="0"/>
      <c r="FN1432" s="0"/>
      <c r="FO1432" s="0"/>
      <c r="FP1432" s="0"/>
      <c r="FQ1432" s="0"/>
      <c r="FR1432" s="0"/>
      <c r="FS1432" s="0"/>
      <c r="FT1432" s="0"/>
      <c r="FU1432" s="0"/>
      <c r="FV1432" s="0"/>
      <c r="FW1432" s="0"/>
      <c r="FX1432" s="0"/>
      <c r="FY1432" s="0"/>
      <c r="FZ1432" s="0"/>
      <c r="GA1432" s="0"/>
      <c r="GB1432" s="0"/>
      <c r="GC1432" s="0"/>
      <c r="GD1432" s="0"/>
      <c r="GE1432" s="0"/>
      <c r="GF1432" s="0"/>
      <c r="GG1432" s="0"/>
      <c r="GH1432" s="0"/>
      <c r="GI1432" s="0"/>
      <c r="GJ1432" s="0"/>
      <c r="GK1432" s="0"/>
      <c r="GL1432" s="0"/>
      <c r="GM1432" s="0"/>
      <c r="GN1432" s="0"/>
      <c r="GO1432" s="0"/>
      <c r="GP1432" s="0"/>
      <c r="GQ1432" s="0"/>
      <c r="GR1432" s="0"/>
      <c r="GS1432" s="0"/>
      <c r="GT1432" s="0"/>
      <c r="GU1432" s="0"/>
      <c r="GV1432" s="0"/>
      <c r="GW1432" s="0"/>
      <c r="GX1432" s="0"/>
      <c r="GY1432" s="0"/>
      <c r="GZ1432" s="0"/>
      <c r="HA1432" s="0"/>
      <c r="HB1432" s="0"/>
      <c r="HC1432" s="0"/>
      <c r="HD1432" s="0"/>
      <c r="HE1432" s="0"/>
      <c r="HF1432" s="0"/>
      <c r="HG1432" s="0"/>
      <c r="HH1432" s="0"/>
      <c r="HI1432" s="0"/>
      <c r="HJ1432" s="0"/>
      <c r="HK1432" s="0"/>
      <c r="HL1432" s="0"/>
      <c r="HM1432" s="0"/>
      <c r="HN1432" s="0"/>
      <c r="HO1432" s="0"/>
      <c r="HP1432" s="0"/>
      <c r="HQ1432" s="0"/>
      <c r="HR1432" s="0"/>
      <c r="HS1432" s="0"/>
      <c r="HT1432" s="0"/>
      <c r="HU1432" s="0"/>
      <c r="HV1432" s="0"/>
      <c r="HW1432" s="0"/>
      <c r="HX1432" s="0"/>
      <c r="HY1432" s="0"/>
      <c r="HZ1432" s="0"/>
      <c r="IA1432" s="0"/>
      <c r="IB1432" s="0"/>
      <c r="IC1432" s="0"/>
      <c r="ID1432" s="0"/>
      <c r="IE1432" s="0"/>
      <c r="IF1432" s="0"/>
      <c r="IG1432" s="0"/>
      <c r="IH1432" s="0"/>
      <c r="II1432" s="0"/>
      <c r="IJ1432" s="0"/>
      <c r="IK1432" s="0"/>
      <c r="IL1432" s="0"/>
      <c r="IM1432" s="0"/>
      <c r="IN1432" s="0"/>
      <c r="IO1432" s="0"/>
      <c r="IP1432" s="0"/>
      <c r="IQ1432" s="0"/>
      <c r="IR1432" s="0"/>
      <c r="IS1432" s="0"/>
      <c r="IT1432" s="0"/>
      <c r="IU1432" s="0"/>
      <c r="IV1432" s="0"/>
      <c r="IW1432" s="0"/>
    </row>
    <row r="1433" s="72" customFormat="true" ht="15" hidden="false" customHeight="false" outlineLevel="0" collapsed="false">
      <c r="A1433" s="71" t="n">
        <f aca="false">A1432+1</f>
        <v>1433</v>
      </c>
      <c r="B1433" s="92" t="s">
        <v>1874</v>
      </c>
      <c r="C1433" s="71" t="s">
        <v>177</v>
      </c>
      <c r="D1433" s="71" t="s">
        <v>178</v>
      </c>
      <c r="E1433" s="71" t="s">
        <v>39</v>
      </c>
      <c r="F1433" s="77" t="n">
        <v>2016</v>
      </c>
      <c r="G1433" s="71"/>
      <c r="H1433" s="71"/>
      <c r="I1433" s="71"/>
      <c r="J1433" s="71"/>
      <c r="K1433" s="71"/>
      <c r="L1433" s="71"/>
      <c r="M1433" s="71"/>
      <c r="N1433" s="71"/>
    </row>
    <row r="1434" s="72" customFormat="true" ht="15" hidden="false" customHeight="false" outlineLevel="0" collapsed="false">
      <c r="A1434" s="75" t="n">
        <f aca="false">A1433+1</f>
        <v>1434</v>
      </c>
      <c r="B1434" s="1" t="s">
        <v>1875</v>
      </c>
      <c r="C1434" s="0" t="s">
        <v>1523</v>
      </c>
      <c r="D1434" s="0" t="s">
        <v>102</v>
      </c>
      <c r="E1434" s="0" t="s">
        <v>1524</v>
      </c>
      <c r="F1434" s="77" t="n">
        <v>2011</v>
      </c>
      <c r="G1434" s="0"/>
      <c r="H1434" s="0"/>
      <c r="I1434" s="0"/>
      <c r="J1434" s="0"/>
      <c r="K1434" s="0"/>
      <c r="L1434" s="0"/>
      <c r="M1434" s="0"/>
      <c r="N1434" s="0"/>
    </row>
    <row r="1435" customFormat="false" ht="15" hidden="false" customHeight="false" outlineLevel="0" collapsed="false">
      <c r="A1435" s="75" t="n">
        <f aca="false">A1434+1</f>
        <v>1435</v>
      </c>
      <c r="B1435" s="92" t="s">
        <v>1876</v>
      </c>
      <c r="C1435" s="71" t="s">
        <v>733</v>
      </c>
      <c r="D1435" s="71" t="s">
        <v>734</v>
      </c>
      <c r="E1435" s="71" t="s">
        <v>294</v>
      </c>
      <c r="F1435" s="73" t="n">
        <v>2001</v>
      </c>
      <c r="G1435" s="73"/>
      <c r="H1435" s="71"/>
      <c r="I1435" s="72"/>
      <c r="J1435" s="72"/>
      <c r="K1435" s="72"/>
      <c r="L1435" s="72"/>
      <c r="M1435" s="70"/>
      <c r="N1435" s="7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  <c r="AP1435" s="0"/>
      <c r="AQ1435" s="0"/>
      <c r="AR1435" s="0"/>
      <c r="AS1435" s="0"/>
      <c r="AT1435" s="0"/>
      <c r="AU1435" s="0"/>
      <c r="AV1435" s="0"/>
      <c r="AW1435" s="0"/>
      <c r="AX1435" s="0"/>
      <c r="AY1435" s="0"/>
      <c r="AZ1435" s="0"/>
      <c r="BA1435" s="0"/>
      <c r="BB1435" s="0"/>
      <c r="BC1435" s="0"/>
      <c r="BD1435" s="0"/>
      <c r="BE1435" s="0"/>
      <c r="BF1435" s="0"/>
      <c r="BG1435" s="0"/>
      <c r="BH1435" s="0"/>
      <c r="BI1435" s="0"/>
      <c r="BJ1435" s="0"/>
      <c r="BK1435" s="0"/>
      <c r="BL1435" s="0"/>
      <c r="BM1435" s="0"/>
      <c r="BN1435" s="0"/>
      <c r="BO1435" s="0"/>
      <c r="BP1435" s="0"/>
      <c r="BQ1435" s="0"/>
      <c r="BR1435" s="0"/>
      <c r="BS1435" s="0"/>
      <c r="BT1435" s="0"/>
      <c r="BU1435" s="0"/>
      <c r="BV1435" s="0"/>
      <c r="BW1435" s="0"/>
      <c r="BX1435" s="0"/>
      <c r="BY1435" s="0"/>
      <c r="BZ1435" s="0"/>
      <c r="CA1435" s="0"/>
      <c r="CB1435" s="0"/>
      <c r="CC1435" s="0"/>
      <c r="CD1435" s="0"/>
      <c r="CE1435" s="0"/>
      <c r="CF1435" s="0"/>
      <c r="CG1435" s="0"/>
      <c r="CH1435" s="0"/>
      <c r="CI1435" s="0"/>
      <c r="CJ1435" s="0"/>
      <c r="CK1435" s="0"/>
      <c r="CL1435" s="0"/>
      <c r="CM1435" s="0"/>
      <c r="CN1435" s="0"/>
      <c r="CO1435" s="0"/>
      <c r="CP1435" s="0"/>
      <c r="CQ1435" s="0"/>
      <c r="CR1435" s="0"/>
      <c r="CS1435" s="0"/>
      <c r="CT1435" s="0"/>
      <c r="CU1435" s="0"/>
      <c r="CV1435" s="0"/>
      <c r="CW1435" s="0"/>
      <c r="CX1435" s="0"/>
      <c r="CY1435" s="0"/>
      <c r="CZ1435" s="0"/>
      <c r="DA1435" s="0"/>
      <c r="DB1435" s="0"/>
      <c r="DC1435" s="0"/>
      <c r="DD1435" s="0"/>
      <c r="DE1435" s="0"/>
      <c r="DF1435" s="0"/>
      <c r="DG1435" s="0"/>
      <c r="DH1435" s="0"/>
      <c r="DI1435" s="0"/>
      <c r="DJ1435" s="0"/>
      <c r="DK1435" s="0"/>
      <c r="DL1435" s="0"/>
      <c r="DM1435" s="0"/>
      <c r="DN1435" s="0"/>
      <c r="DO1435" s="0"/>
      <c r="DP1435" s="0"/>
      <c r="DQ1435" s="0"/>
      <c r="DR1435" s="0"/>
      <c r="DS1435" s="0"/>
      <c r="DT1435" s="0"/>
      <c r="DU1435" s="0"/>
      <c r="DV1435" s="0"/>
      <c r="DW1435" s="0"/>
      <c r="DX1435" s="0"/>
      <c r="DY1435" s="0"/>
      <c r="DZ1435" s="0"/>
      <c r="EA1435" s="0"/>
      <c r="EB1435" s="0"/>
      <c r="EC1435" s="0"/>
      <c r="ED1435" s="0"/>
      <c r="EE1435" s="0"/>
      <c r="EF1435" s="0"/>
      <c r="EG1435" s="0"/>
      <c r="EH1435" s="0"/>
      <c r="EI1435" s="0"/>
      <c r="EJ1435" s="0"/>
      <c r="EK1435" s="0"/>
      <c r="EL1435" s="0"/>
      <c r="EM1435" s="0"/>
      <c r="EN1435" s="0"/>
      <c r="EO1435" s="0"/>
      <c r="EP1435" s="0"/>
      <c r="EQ1435" s="0"/>
      <c r="ER1435" s="0"/>
      <c r="ES1435" s="0"/>
      <c r="ET1435" s="0"/>
      <c r="EU1435" s="0"/>
      <c r="EV1435" s="0"/>
      <c r="EW1435" s="0"/>
      <c r="EX1435" s="0"/>
      <c r="EY1435" s="0"/>
      <c r="EZ1435" s="0"/>
      <c r="FA1435" s="0"/>
      <c r="FB1435" s="0"/>
      <c r="FC1435" s="0"/>
      <c r="FD1435" s="0"/>
      <c r="FE1435" s="0"/>
      <c r="FF1435" s="0"/>
      <c r="FG1435" s="0"/>
      <c r="FH1435" s="0"/>
      <c r="FI1435" s="0"/>
      <c r="FJ1435" s="0"/>
      <c r="FK1435" s="0"/>
      <c r="FL1435" s="0"/>
      <c r="FM1435" s="0"/>
      <c r="FN1435" s="0"/>
      <c r="FO1435" s="0"/>
      <c r="FP1435" s="0"/>
      <c r="FQ1435" s="0"/>
      <c r="FR1435" s="0"/>
      <c r="FS1435" s="0"/>
      <c r="FT1435" s="0"/>
      <c r="FU1435" s="0"/>
      <c r="FV1435" s="0"/>
      <c r="FW1435" s="0"/>
      <c r="FX1435" s="0"/>
      <c r="FY1435" s="0"/>
      <c r="FZ1435" s="0"/>
      <c r="GA1435" s="0"/>
      <c r="GB1435" s="0"/>
      <c r="GC1435" s="0"/>
      <c r="GD1435" s="0"/>
      <c r="GE1435" s="0"/>
      <c r="GF1435" s="0"/>
      <c r="GG1435" s="0"/>
      <c r="GH1435" s="0"/>
      <c r="GI1435" s="0"/>
      <c r="GJ1435" s="0"/>
      <c r="GK1435" s="0"/>
      <c r="GL1435" s="0"/>
      <c r="GM1435" s="0"/>
      <c r="GN1435" s="0"/>
      <c r="GO1435" s="0"/>
      <c r="GP1435" s="0"/>
      <c r="GQ1435" s="0"/>
      <c r="GR1435" s="0"/>
      <c r="GS1435" s="0"/>
      <c r="GT1435" s="0"/>
      <c r="GU1435" s="0"/>
      <c r="GV1435" s="0"/>
      <c r="GW1435" s="0"/>
      <c r="GX1435" s="0"/>
      <c r="GY1435" s="0"/>
      <c r="GZ1435" s="0"/>
      <c r="HA1435" s="0"/>
      <c r="HB1435" s="0"/>
      <c r="HC1435" s="0"/>
      <c r="HD1435" s="0"/>
      <c r="HE1435" s="0"/>
      <c r="HF1435" s="0"/>
      <c r="HG1435" s="0"/>
      <c r="HH1435" s="0"/>
      <c r="HI1435" s="0"/>
      <c r="HJ1435" s="0"/>
      <c r="HK1435" s="0"/>
      <c r="HL1435" s="0"/>
      <c r="HM1435" s="0"/>
      <c r="HN1435" s="0"/>
      <c r="HO1435" s="0"/>
      <c r="HP1435" s="0"/>
      <c r="HQ1435" s="0"/>
      <c r="HR1435" s="0"/>
      <c r="HS1435" s="0"/>
      <c r="HT1435" s="0"/>
      <c r="HU1435" s="0"/>
      <c r="HV1435" s="0"/>
      <c r="HW1435" s="0"/>
      <c r="HX1435" s="0"/>
      <c r="HY1435" s="0"/>
      <c r="HZ1435" s="0"/>
      <c r="IA1435" s="0"/>
      <c r="IB1435" s="0"/>
      <c r="IC1435" s="0"/>
      <c r="ID1435" s="0"/>
      <c r="IE1435" s="0"/>
      <c r="IF1435" s="0"/>
      <c r="IG1435" s="0"/>
      <c r="IH1435" s="0"/>
      <c r="II1435" s="0"/>
      <c r="IJ1435" s="0"/>
      <c r="IK1435" s="0"/>
      <c r="IL1435" s="0"/>
      <c r="IM1435" s="0"/>
      <c r="IN1435" s="0"/>
      <c r="IO1435" s="0"/>
      <c r="IP1435" s="0"/>
      <c r="IQ1435" s="0"/>
      <c r="IR1435" s="0"/>
      <c r="IS1435" s="0"/>
      <c r="IT1435" s="0"/>
      <c r="IU1435" s="0"/>
      <c r="IV1435" s="0"/>
      <c r="IW1435" s="0"/>
    </row>
    <row r="1436" s="3" customFormat="true" ht="15" hidden="false" customHeight="false" outlineLevel="0" collapsed="false">
      <c r="A1436" s="94" t="n">
        <f aca="false">A1435+1</f>
        <v>1436</v>
      </c>
      <c r="B1436" s="93" t="s">
        <v>1876</v>
      </c>
      <c r="C1436" s="3" t="s">
        <v>1877</v>
      </c>
      <c r="D1436" s="3" t="s">
        <v>114</v>
      </c>
      <c r="E1436" s="3" t="s">
        <v>1878</v>
      </c>
      <c r="F1436" s="9" t="n">
        <v>1999</v>
      </c>
    </row>
    <row r="1437" s="72" customFormat="true" ht="15.6" hidden="false" customHeight="false" outlineLevel="0" collapsed="false">
      <c r="A1437" s="75" t="n">
        <f aca="false">A1436+1</f>
        <v>1437</v>
      </c>
      <c r="B1437" s="73" t="s">
        <v>1876</v>
      </c>
      <c r="C1437" s="71" t="s">
        <v>226</v>
      </c>
      <c r="D1437" s="71" t="s">
        <v>224</v>
      </c>
      <c r="E1437" s="71" t="s">
        <v>227</v>
      </c>
      <c r="F1437" s="73" t="n">
        <v>1995</v>
      </c>
      <c r="G1437" s="17"/>
      <c r="H1437" s="17"/>
      <c r="I1437" s="17"/>
      <c r="J1437" s="17"/>
      <c r="K1437" s="17"/>
      <c r="L1437" s="17"/>
      <c r="M1437" s="17"/>
      <c r="N1437" s="17"/>
    </row>
    <row r="1438" s="72" customFormat="true" ht="15" hidden="false" customHeight="false" outlineLevel="0" collapsed="false">
      <c r="A1438" s="75" t="n">
        <f aca="false">A1437+1</f>
        <v>1438</v>
      </c>
      <c r="B1438" s="92" t="s">
        <v>1876</v>
      </c>
      <c r="C1438" s="71" t="s">
        <v>1350</v>
      </c>
      <c r="D1438" s="71" t="s">
        <v>1097</v>
      </c>
      <c r="E1438" s="71" t="s">
        <v>1700</v>
      </c>
      <c r="F1438" s="71" t="n">
        <v>2008</v>
      </c>
      <c r="G1438" s="71"/>
      <c r="H1438" s="71"/>
      <c r="I1438" s="71"/>
      <c r="J1438" s="71"/>
      <c r="K1438" s="71"/>
      <c r="L1438" s="71"/>
      <c r="M1438" s="71"/>
      <c r="N1438" s="71"/>
    </row>
    <row r="1439" customFormat="false" ht="15" hidden="false" customHeight="false" outlineLevel="0" collapsed="false">
      <c r="A1439" s="71" t="n">
        <f aca="false">A1438+1</f>
        <v>1439</v>
      </c>
      <c r="B1439" s="92" t="s">
        <v>1879</v>
      </c>
      <c r="C1439" s="71" t="s">
        <v>258</v>
      </c>
      <c r="D1439" s="71" t="s">
        <v>259</v>
      </c>
      <c r="E1439" s="71" t="s">
        <v>316</v>
      </c>
      <c r="F1439" s="77" t="n">
        <v>2013</v>
      </c>
      <c r="G1439" s="71"/>
      <c r="H1439" s="71"/>
      <c r="I1439" s="71"/>
      <c r="J1439" s="71"/>
      <c r="K1439" s="71"/>
      <c r="L1439" s="71"/>
      <c r="M1439" s="71"/>
      <c r="N1439" s="71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  <c r="AP1439" s="0"/>
      <c r="AQ1439" s="0"/>
      <c r="AR1439" s="0"/>
      <c r="AS1439" s="0"/>
      <c r="AT1439" s="0"/>
      <c r="AU1439" s="0"/>
      <c r="AV1439" s="0"/>
      <c r="AW1439" s="0"/>
      <c r="AX1439" s="0"/>
      <c r="AY1439" s="0"/>
      <c r="AZ1439" s="0"/>
      <c r="BA1439" s="0"/>
      <c r="BB1439" s="0"/>
      <c r="BC1439" s="0"/>
      <c r="BD1439" s="0"/>
      <c r="BE1439" s="0"/>
      <c r="BF1439" s="0"/>
      <c r="BG1439" s="0"/>
      <c r="BH1439" s="0"/>
      <c r="BI1439" s="0"/>
      <c r="BJ1439" s="0"/>
      <c r="BK1439" s="0"/>
      <c r="BL1439" s="0"/>
      <c r="BM1439" s="0"/>
      <c r="BN1439" s="0"/>
      <c r="BO1439" s="0"/>
      <c r="BP1439" s="0"/>
      <c r="BQ1439" s="0"/>
      <c r="BR1439" s="0"/>
      <c r="BS1439" s="0"/>
      <c r="BT1439" s="0"/>
      <c r="BU1439" s="0"/>
      <c r="BV1439" s="0"/>
      <c r="BW1439" s="0"/>
      <c r="BX1439" s="0"/>
      <c r="BY1439" s="0"/>
      <c r="BZ1439" s="0"/>
      <c r="CA1439" s="0"/>
      <c r="CB1439" s="0"/>
      <c r="CC1439" s="0"/>
      <c r="CD1439" s="0"/>
      <c r="CE1439" s="0"/>
      <c r="CF1439" s="0"/>
      <c r="CG1439" s="0"/>
      <c r="CH1439" s="0"/>
      <c r="CI1439" s="0"/>
      <c r="CJ1439" s="0"/>
      <c r="CK1439" s="0"/>
      <c r="CL1439" s="0"/>
      <c r="CM1439" s="0"/>
      <c r="CN1439" s="0"/>
      <c r="CO1439" s="0"/>
      <c r="CP1439" s="0"/>
      <c r="CQ1439" s="0"/>
      <c r="CR1439" s="0"/>
      <c r="CS1439" s="0"/>
      <c r="CT1439" s="0"/>
      <c r="CU1439" s="0"/>
      <c r="CV1439" s="0"/>
      <c r="CW1439" s="0"/>
      <c r="CX1439" s="0"/>
      <c r="CY1439" s="0"/>
      <c r="CZ1439" s="0"/>
      <c r="DA1439" s="0"/>
      <c r="DB1439" s="0"/>
      <c r="DC1439" s="0"/>
      <c r="DD1439" s="0"/>
      <c r="DE1439" s="0"/>
      <c r="DF1439" s="0"/>
      <c r="DG1439" s="0"/>
      <c r="DH1439" s="0"/>
      <c r="DI1439" s="0"/>
      <c r="DJ1439" s="0"/>
      <c r="DK1439" s="0"/>
      <c r="DL1439" s="0"/>
      <c r="DM1439" s="0"/>
      <c r="DN1439" s="0"/>
      <c r="DO1439" s="0"/>
      <c r="DP1439" s="0"/>
      <c r="DQ1439" s="0"/>
      <c r="DR1439" s="0"/>
      <c r="DS1439" s="0"/>
      <c r="DT1439" s="0"/>
      <c r="DU1439" s="0"/>
      <c r="DV1439" s="0"/>
      <c r="DW1439" s="0"/>
      <c r="DX1439" s="0"/>
      <c r="DY1439" s="0"/>
      <c r="DZ1439" s="0"/>
      <c r="EA1439" s="0"/>
      <c r="EB1439" s="0"/>
      <c r="EC1439" s="0"/>
      <c r="ED1439" s="0"/>
      <c r="EE1439" s="0"/>
      <c r="EF1439" s="0"/>
      <c r="EG1439" s="0"/>
      <c r="EH1439" s="0"/>
      <c r="EI1439" s="0"/>
      <c r="EJ1439" s="0"/>
      <c r="EK1439" s="0"/>
      <c r="EL1439" s="0"/>
      <c r="EM1439" s="0"/>
      <c r="EN1439" s="0"/>
      <c r="EO1439" s="0"/>
      <c r="EP1439" s="0"/>
      <c r="EQ1439" s="0"/>
      <c r="ER1439" s="0"/>
      <c r="ES1439" s="0"/>
      <c r="ET1439" s="0"/>
      <c r="EU1439" s="0"/>
      <c r="EV1439" s="0"/>
      <c r="EW1439" s="0"/>
      <c r="EX1439" s="0"/>
      <c r="EY1439" s="0"/>
      <c r="EZ1439" s="0"/>
      <c r="FA1439" s="0"/>
      <c r="FB1439" s="0"/>
      <c r="FC1439" s="0"/>
      <c r="FD1439" s="0"/>
      <c r="FE1439" s="0"/>
      <c r="FF1439" s="0"/>
      <c r="FG1439" s="0"/>
      <c r="FH1439" s="0"/>
      <c r="FI1439" s="0"/>
      <c r="FJ1439" s="0"/>
      <c r="FK1439" s="0"/>
      <c r="FL1439" s="0"/>
      <c r="FM1439" s="0"/>
      <c r="FN1439" s="0"/>
      <c r="FO1439" s="0"/>
      <c r="FP1439" s="0"/>
      <c r="FQ1439" s="0"/>
      <c r="FR1439" s="0"/>
      <c r="FS1439" s="0"/>
      <c r="FT1439" s="0"/>
      <c r="FU1439" s="0"/>
      <c r="FV1439" s="0"/>
      <c r="FW1439" s="0"/>
      <c r="FX1439" s="0"/>
      <c r="FY1439" s="0"/>
      <c r="FZ1439" s="0"/>
      <c r="GA1439" s="0"/>
      <c r="GB1439" s="0"/>
      <c r="GC1439" s="0"/>
      <c r="GD1439" s="0"/>
      <c r="GE1439" s="0"/>
      <c r="GF1439" s="0"/>
      <c r="GG1439" s="0"/>
      <c r="GH1439" s="0"/>
      <c r="GI1439" s="0"/>
      <c r="GJ1439" s="0"/>
      <c r="GK1439" s="0"/>
      <c r="GL1439" s="0"/>
      <c r="GM1439" s="0"/>
      <c r="GN1439" s="0"/>
      <c r="GO1439" s="0"/>
      <c r="GP1439" s="0"/>
      <c r="GQ1439" s="0"/>
      <c r="GR1439" s="0"/>
      <c r="GS1439" s="0"/>
      <c r="GT1439" s="0"/>
      <c r="GU1439" s="0"/>
      <c r="GV1439" s="0"/>
      <c r="GW1439" s="0"/>
      <c r="GX1439" s="0"/>
      <c r="GY1439" s="0"/>
      <c r="GZ1439" s="0"/>
      <c r="HA1439" s="0"/>
      <c r="HB1439" s="0"/>
      <c r="HC1439" s="0"/>
      <c r="HD1439" s="0"/>
      <c r="HE1439" s="0"/>
      <c r="HF1439" s="0"/>
      <c r="HG1439" s="0"/>
      <c r="HH1439" s="0"/>
      <c r="HI1439" s="0"/>
      <c r="HJ1439" s="0"/>
      <c r="HK1439" s="0"/>
      <c r="HL1439" s="0"/>
      <c r="HM1439" s="0"/>
      <c r="HN1439" s="0"/>
      <c r="HO1439" s="0"/>
      <c r="HP1439" s="0"/>
      <c r="HQ1439" s="0"/>
      <c r="HR1439" s="0"/>
      <c r="HS1439" s="0"/>
      <c r="HT1439" s="0"/>
      <c r="HU1439" s="0"/>
      <c r="HV1439" s="0"/>
      <c r="HW1439" s="0"/>
      <c r="HX1439" s="0"/>
      <c r="HY1439" s="0"/>
      <c r="HZ1439" s="0"/>
      <c r="IA1439" s="0"/>
      <c r="IB1439" s="0"/>
      <c r="IC1439" s="0"/>
      <c r="ID1439" s="0"/>
      <c r="IE1439" s="0"/>
      <c r="IF1439" s="0"/>
      <c r="IG1439" s="0"/>
      <c r="IH1439" s="0"/>
      <c r="II1439" s="0"/>
      <c r="IJ1439" s="0"/>
      <c r="IK1439" s="0"/>
      <c r="IL1439" s="0"/>
      <c r="IM1439" s="0"/>
      <c r="IN1439" s="0"/>
      <c r="IO1439" s="0"/>
      <c r="IP1439" s="0"/>
      <c r="IQ1439" s="0"/>
      <c r="IR1439" s="0"/>
      <c r="IS1439" s="0"/>
      <c r="IT1439" s="0"/>
      <c r="IU1439" s="0"/>
      <c r="IV1439" s="0"/>
      <c r="IW1439" s="0"/>
    </row>
    <row r="1440" s="71" customFormat="true" ht="15" hidden="false" customHeight="false" outlineLevel="0" collapsed="false">
      <c r="A1440" s="75" t="n">
        <f aca="false">A1439+1</f>
        <v>1440</v>
      </c>
      <c r="B1440" s="92" t="s">
        <v>1880</v>
      </c>
      <c r="C1440" s="71" t="s">
        <v>251</v>
      </c>
      <c r="D1440" s="71" t="s">
        <v>195</v>
      </c>
      <c r="E1440" s="71" t="s">
        <v>164</v>
      </c>
      <c r="F1440" s="73" t="n">
        <v>2000</v>
      </c>
      <c r="G1440" s="3"/>
      <c r="H1440" s="3"/>
      <c r="I1440" s="3"/>
      <c r="J1440" s="3"/>
      <c r="K1440" s="3"/>
      <c r="L1440" s="3"/>
      <c r="M1440" s="3"/>
      <c r="N1440" s="3"/>
    </row>
    <row r="1441" s="72" customFormat="true" ht="15" hidden="false" customHeight="false" outlineLevel="0" collapsed="false">
      <c r="A1441" s="75" t="n">
        <f aca="false">A1440+1</f>
        <v>1441</v>
      </c>
      <c r="B1441" s="92" t="s">
        <v>1881</v>
      </c>
      <c r="C1441" s="71" t="s">
        <v>1882</v>
      </c>
      <c r="D1441" s="71" t="s">
        <v>1883</v>
      </c>
      <c r="E1441" s="71" t="s">
        <v>1043</v>
      </c>
      <c r="F1441" s="73" t="n">
        <v>2003</v>
      </c>
      <c r="G1441" s="3"/>
      <c r="H1441" s="3"/>
      <c r="I1441" s="3"/>
      <c r="J1441" s="3"/>
      <c r="K1441" s="3"/>
      <c r="L1441" s="3"/>
      <c r="M1441" s="3"/>
      <c r="N1441" s="3"/>
    </row>
    <row r="1442" s="3" customFormat="true" ht="15" hidden="false" customHeight="false" outlineLevel="0" collapsed="false">
      <c r="A1442" s="75" t="n">
        <f aca="false">A1441+1</f>
        <v>1442</v>
      </c>
      <c r="B1442" s="92" t="s">
        <v>1881</v>
      </c>
      <c r="C1442" s="71" t="s">
        <v>906</v>
      </c>
      <c r="D1442" s="71" t="s">
        <v>924</v>
      </c>
      <c r="E1442" s="71" t="s">
        <v>515</v>
      </c>
      <c r="F1442" s="73" t="n">
        <v>1991</v>
      </c>
      <c r="G1442" s="73"/>
      <c r="H1442" s="71"/>
      <c r="I1442" s="72"/>
      <c r="J1442" s="72"/>
      <c r="K1442" s="72"/>
      <c r="L1442" s="72"/>
      <c r="M1442" s="70"/>
      <c r="N1442" s="70"/>
    </row>
    <row r="1443" s="71" customFormat="true" ht="15" hidden="false" customHeight="false" outlineLevel="0" collapsed="false">
      <c r="A1443" s="71" t="n">
        <f aca="false">A1442+1</f>
        <v>1443</v>
      </c>
      <c r="B1443" s="92" t="s">
        <v>1881</v>
      </c>
      <c r="C1443" s="71" t="s">
        <v>212</v>
      </c>
      <c r="D1443" s="71" t="s">
        <v>213</v>
      </c>
      <c r="E1443" s="71" t="s">
        <v>50</v>
      </c>
      <c r="F1443" s="77" t="n">
        <v>2016</v>
      </c>
    </row>
    <row r="1444" s="17" customFormat="true" ht="15.6" hidden="false" customHeight="false" outlineLevel="0" collapsed="false">
      <c r="A1444" s="75" t="n">
        <f aca="false">A1443+1</f>
        <v>1444</v>
      </c>
      <c r="B1444" s="92" t="s">
        <v>1884</v>
      </c>
      <c r="C1444" s="71" t="s">
        <v>236</v>
      </c>
      <c r="D1444" s="71" t="s">
        <v>253</v>
      </c>
      <c r="E1444" s="71" t="s">
        <v>164</v>
      </c>
      <c r="F1444" s="71" t="n">
        <v>2008</v>
      </c>
      <c r="G1444" s="73"/>
      <c r="H1444" s="71"/>
      <c r="I1444" s="72"/>
      <c r="J1444" s="72"/>
      <c r="K1444" s="72"/>
      <c r="L1444" s="72"/>
      <c r="M1444" s="70"/>
      <c r="N1444" s="70"/>
    </row>
    <row r="1445" s="72" customFormat="true" ht="15.6" hidden="false" customHeight="false" outlineLevel="0" collapsed="false">
      <c r="A1445" s="3" t="n">
        <f aca="false">A1444+1</f>
        <v>1445</v>
      </c>
      <c r="B1445" s="93" t="s">
        <v>1884</v>
      </c>
      <c r="C1445" s="3" t="s">
        <v>194</v>
      </c>
      <c r="D1445" s="3" t="s">
        <v>195</v>
      </c>
      <c r="E1445" s="3" t="s">
        <v>1866</v>
      </c>
      <c r="F1445" s="3" t="n">
        <v>2015</v>
      </c>
      <c r="G1445" s="17"/>
      <c r="H1445" s="17"/>
      <c r="I1445" s="17"/>
      <c r="J1445" s="3"/>
      <c r="K1445" s="3"/>
      <c r="L1445" s="3"/>
      <c r="M1445" s="3"/>
      <c r="N1445" s="3"/>
    </row>
    <row r="1446" s="71" customFormat="true" ht="15" hidden="false" customHeight="false" outlineLevel="0" collapsed="false">
      <c r="A1446" s="75" t="n">
        <f aca="false">A1445+1</f>
        <v>1446</v>
      </c>
      <c r="B1446" s="92" t="s">
        <v>1885</v>
      </c>
      <c r="C1446" s="71" t="s">
        <v>194</v>
      </c>
      <c r="D1446" s="71" t="s">
        <v>195</v>
      </c>
      <c r="E1446" s="71" t="s">
        <v>1886</v>
      </c>
      <c r="F1446" s="71" t="n">
        <v>2009</v>
      </c>
    </row>
    <row r="1447" s="3" customFormat="true" ht="15" hidden="false" customHeight="false" outlineLevel="0" collapsed="false">
      <c r="A1447" s="75" t="n">
        <f aca="false">A1446+1</f>
        <v>1447</v>
      </c>
      <c r="B1447" s="92" t="s">
        <v>1887</v>
      </c>
      <c r="C1447" s="71" t="s">
        <v>1888</v>
      </c>
      <c r="D1447" s="71" t="s">
        <v>409</v>
      </c>
      <c r="E1447" s="71" t="s">
        <v>227</v>
      </c>
      <c r="F1447" s="73" t="n">
        <v>1988</v>
      </c>
      <c r="G1447" s="73"/>
      <c r="H1447" s="71"/>
      <c r="I1447" s="72"/>
      <c r="J1447" s="72"/>
      <c r="K1447" s="72"/>
      <c r="L1447" s="72"/>
      <c r="M1447" s="70"/>
      <c r="N1447" s="70"/>
    </row>
    <row r="1448" s="72" customFormat="true" ht="15" hidden="false" customHeight="false" outlineLevel="0" collapsed="false">
      <c r="A1448" s="75" t="n">
        <f aca="false">A1447+1</f>
        <v>1448</v>
      </c>
      <c r="B1448" s="92" t="s">
        <v>1889</v>
      </c>
      <c r="C1448" s="71" t="s">
        <v>1189</v>
      </c>
      <c r="D1448" s="71" t="s">
        <v>63</v>
      </c>
      <c r="E1448" s="71" t="s">
        <v>428</v>
      </c>
      <c r="F1448" s="73" t="n">
        <v>1999</v>
      </c>
      <c r="G1448" s="73"/>
      <c r="H1448" s="71"/>
      <c r="M1448" s="70"/>
      <c r="N1448" s="70"/>
    </row>
    <row r="1449" s="72" customFormat="true" ht="15" hidden="false" customHeight="false" outlineLevel="0" collapsed="false">
      <c r="A1449" s="75" t="n">
        <f aca="false">A1448+1</f>
        <v>1449</v>
      </c>
      <c r="B1449" s="92" t="s">
        <v>1889</v>
      </c>
      <c r="C1449" s="71" t="s">
        <v>332</v>
      </c>
      <c r="D1449" s="71" t="s">
        <v>1121</v>
      </c>
      <c r="E1449" s="71" t="s">
        <v>164</v>
      </c>
      <c r="F1449" s="73" t="n">
        <v>1988</v>
      </c>
      <c r="G1449" s="3"/>
      <c r="H1449" s="3"/>
      <c r="I1449" s="3"/>
      <c r="J1449" s="3"/>
      <c r="K1449" s="3"/>
      <c r="L1449" s="3"/>
      <c r="M1449" s="3"/>
      <c r="N1449" s="3"/>
    </row>
    <row r="1450" s="72" customFormat="true" ht="15" hidden="false" customHeight="false" outlineLevel="0" collapsed="false">
      <c r="A1450" s="75" t="n">
        <f aca="false">A1449+1</f>
        <v>1450</v>
      </c>
      <c r="B1450" s="92" t="s">
        <v>1889</v>
      </c>
      <c r="C1450" s="71" t="s">
        <v>1890</v>
      </c>
      <c r="D1450" s="71" t="s">
        <v>1891</v>
      </c>
      <c r="E1450" s="71" t="s">
        <v>80</v>
      </c>
      <c r="F1450" s="73" t="n">
        <v>1991</v>
      </c>
      <c r="G1450" s="73"/>
      <c r="H1450" s="71"/>
      <c r="M1450" s="70"/>
      <c r="N1450" s="70"/>
    </row>
    <row r="1451" s="72" customFormat="true" ht="15.6" hidden="false" customHeight="false" outlineLevel="0" collapsed="false">
      <c r="A1451" s="71" t="n">
        <f aca="false">A1450+1</f>
        <v>1451</v>
      </c>
      <c r="B1451" s="93" t="s">
        <v>1889</v>
      </c>
      <c r="C1451" s="3" t="s">
        <v>90</v>
      </c>
      <c r="D1451" s="3" t="s">
        <v>310</v>
      </c>
      <c r="E1451" s="3" t="s">
        <v>192</v>
      </c>
      <c r="F1451" s="95" t="n">
        <v>2010</v>
      </c>
      <c r="G1451" s="17"/>
      <c r="H1451" s="17"/>
      <c r="I1451" s="17"/>
      <c r="J1451" s="17"/>
      <c r="K1451" s="17"/>
      <c r="L1451" s="17"/>
      <c r="M1451" s="17"/>
      <c r="N1451" s="17"/>
    </row>
    <row r="1452" customFormat="false" ht="15" hidden="false" customHeight="false" outlineLevel="0" collapsed="false">
      <c r="A1452" s="75" t="n">
        <f aca="false">A1451+1</f>
        <v>1452</v>
      </c>
      <c r="B1452" s="92" t="s">
        <v>1892</v>
      </c>
      <c r="C1452" s="71" t="s">
        <v>1350</v>
      </c>
      <c r="D1452" s="71" t="s">
        <v>1097</v>
      </c>
      <c r="E1452" s="71" t="s">
        <v>1700</v>
      </c>
      <c r="F1452" s="73" t="n">
        <v>2003</v>
      </c>
      <c r="G1452" s="73"/>
      <c r="H1452" s="71"/>
      <c r="I1452" s="72"/>
      <c r="J1452" s="72"/>
      <c r="K1452" s="72"/>
      <c r="L1452" s="72"/>
      <c r="M1452" s="70"/>
      <c r="N1452" s="7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  <c r="AP1452" s="0"/>
      <c r="AQ1452" s="0"/>
      <c r="AR1452" s="0"/>
      <c r="AS1452" s="0"/>
      <c r="AT1452" s="0"/>
      <c r="AU1452" s="0"/>
      <c r="AV1452" s="0"/>
      <c r="AW1452" s="0"/>
      <c r="AX1452" s="0"/>
      <c r="AY1452" s="0"/>
      <c r="AZ1452" s="0"/>
      <c r="BA1452" s="0"/>
      <c r="BB1452" s="0"/>
      <c r="BC1452" s="0"/>
      <c r="BD1452" s="0"/>
      <c r="BE1452" s="0"/>
      <c r="BF1452" s="0"/>
      <c r="BG1452" s="0"/>
      <c r="BH1452" s="0"/>
      <c r="BI1452" s="0"/>
      <c r="BJ1452" s="0"/>
      <c r="BK1452" s="0"/>
      <c r="BL1452" s="0"/>
      <c r="BM1452" s="0"/>
      <c r="BN1452" s="0"/>
      <c r="BO1452" s="0"/>
      <c r="BP1452" s="0"/>
      <c r="BQ1452" s="0"/>
      <c r="BR1452" s="0"/>
      <c r="BS1452" s="0"/>
      <c r="BT1452" s="0"/>
      <c r="BU1452" s="0"/>
      <c r="BV1452" s="0"/>
      <c r="BW1452" s="0"/>
      <c r="BX1452" s="0"/>
      <c r="BY1452" s="0"/>
      <c r="BZ1452" s="0"/>
      <c r="CA1452" s="0"/>
      <c r="CB1452" s="0"/>
      <c r="CC1452" s="0"/>
      <c r="CD1452" s="0"/>
      <c r="CE1452" s="0"/>
      <c r="CF1452" s="0"/>
      <c r="CG1452" s="0"/>
      <c r="CH1452" s="0"/>
      <c r="CI1452" s="0"/>
      <c r="CJ1452" s="0"/>
      <c r="CK1452" s="0"/>
      <c r="CL1452" s="0"/>
      <c r="CM1452" s="0"/>
      <c r="CN1452" s="0"/>
      <c r="CO1452" s="0"/>
      <c r="CP1452" s="0"/>
      <c r="CQ1452" s="0"/>
      <c r="CR1452" s="0"/>
      <c r="CS1452" s="0"/>
      <c r="CT1452" s="0"/>
      <c r="CU1452" s="0"/>
      <c r="CV1452" s="0"/>
      <c r="CW1452" s="0"/>
      <c r="CX1452" s="0"/>
      <c r="CY1452" s="0"/>
      <c r="CZ1452" s="0"/>
      <c r="DA1452" s="0"/>
      <c r="DB1452" s="0"/>
      <c r="DC1452" s="0"/>
      <c r="DD1452" s="0"/>
      <c r="DE1452" s="0"/>
      <c r="DF1452" s="0"/>
      <c r="DG1452" s="0"/>
      <c r="DH1452" s="0"/>
      <c r="DI1452" s="0"/>
      <c r="DJ1452" s="0"/>
      <c r="DK1452" s="0"/>
      <c r="DL1452" s="0"/>
      <c r="DM1452" s="0"/>
      <c r="DN1452" s="0"/>
      <c r="DO1452" s="0"/>
      <c r="DP1452" s="0"/>
      <c r="DQ1452" s="0"/>
      <c r="DR1452" s="0"/>
      <c r="DS1452" s="0"/>
      <c r="DT1452" s="0"/>
      <c r="DU1452" s="0"/>
      <c r="DV1452" s="0"/>
      <c r="DW1452" s="0"/>
      <c r="DX1452" s="0"/>
      <c r="DY1452" s="0"/>
      <c r="DZ1452" s="0"/>
      <c r="EA1452" s="0"/>
      <c r="EB1452" s="0"/>
      <c r="EC1452" s="0"/>
      <c r="ED1452" s="0"/>
      <c r="EE1452" s="0"/>
      <c r="EF1452" s="0"/>
      <c r="EG1452" s="0"/>
      <c r="EH1452" s="0"/>
      <c r="EI1452" s="0"/>
      <c r="EJ1452" s="0"/>
      <c r="EK1452" s="0"/>
      <c r="EL1452" s="0"/>
      <c r="EM1452" s="0"/>
      <c r="EN1452" s="0"/>
      <c r="EO1452" s="0"/>
      <c r="EP1452" s="0"/>
      <c r="EQ1452" s="0"/>
      <c r="ER1452" s="0"/>
      <c r="ES1452" s="0"/>
      <c r="ET1452" s="0"/>
      <c r="EU1452" s="0"/>
      <c r="EV1452" s="0"/>
      <c r="EW1452" s="0"/>
      <c r="EX1452" s="0"/>
      <c r="EY1452" s="0"/>
      <c r="EZ1452" s="0"/>
      <c r="FA1452" s="0"/>
      <c r="FB1452" s="0"/>
      <c r="FC1452" s="0"/>
      <c r="FD1452" s="0"/>
      <c r="FE1452" s="0"/>
      <c r="FF1452" s="0"/>
      <c r="FG1452" s="0"/>
      <c r="FH1452" s="0"/>
      <c r="FI1452" s="0"/>
      <c r="FJ1452" s="0"/>
      <c r="FK1452" s="0"/>
      <c r="FL1452" s="0"/>
      <c r="FM1452" s="0"/>
      <c r="FN1452" s="0"/>
      <c r="FO1452" s="0"/>
      <c r="FP1452" s="0"/>
      <c r="FQ1452" s="0"/>
      <c r="FR1452" s="0"/>
      <c r="FS1452" s="0"/>
      <c r="FT1452" s="0"/>
      <c r="FU1452" s="0"/>
      <c r="FV1452" s="0"/>
      <c r="FW1452" s="0"/>
      <c r="FX1452" s="0"/>
      <c r="FY1452" s="0"/>
      <c r="FZ1452" s="0"/>
      <c r="GA1452" s="0"/>
      <c r="GB1452" s="0"/>
      <c r="GC1452" s="0"/>
      <c r="GD1452" s="0"/>
      <c r="GE1452" s="0"/>
      <c r="GF1452" s="0"/>
      <c r="GG1452" s="0"/>
      <c r="GH1452" s="0"/>
      <c r="GI1452" s="0"/>
      <c r="GJ1452" s="0"/>
      <c r="GK1452" s="0"/>
      <c r="GL1452" s="0"/>
      <c r="GM1452" s="0"/>
      <c r="GN1452" s="0"/>
      <c r="GO1452" s="0"/>
      <c r="GP1452" s="0"/>
      <c r="GQ1452" s="0"/>
      <c r="GR1452" s="0"/>
      <c r="GS1452" s="0"/>
      <c r="GT1452" s="0"/>
      <c r="GU1452" s="0"/>
      <c r="GV1452" s="0"/>
      <c r="GW1452" s="0"/>
      <c r="GX1452" s="0"/>
      <c r="GY1452" s="0"/>
      <c r="GZ1452" s="0"/>
      <c r="HA1452" s="0"/>
      <c r="HB1452" s="0"/>
      <c r="HC1452" s="0"/>
      <c r="HD1452" s="0"/>
      <c r="HE1452" s="0"/>
      <c r="HF1452" s="0"/>
      <c r="HG1452" s="0"/>
      <c r="HH1452" s="0"/>
      <c r="HI1452" s="0"/>
      <c r="HJ1452" s="0"/>
      <c r="HK1452" s="0"/>
      <c r="HL1452" s="0"/>
      <c r="HM1452" s="0"/>
      <c r="HN1452" s="0"/>
      <c r="HO1452" s="0"/>
      <c r="HP1452" s="0"/>
      <c r="HQ1452" s="0"/>
      <c r="HR1452" s="0"/>
      <c r="HS1452" s="0"/>
      <c r="HT1452" s="0"/>
      <c r="HU1452" s="0"/>
      <c r="HV1452" s="0"/>
      <c r="HW1452" s="0"/>
      <c r="HX1452" s="0"/>
      <c r="HY1452" s="0"/>
      <c r="HZ1452" s="0"/>
      <c r="IA1452" s="0"/>
      <c r="IB1452" s="0"/>
      <c r="IC1452" s="0"/>
      <c r="ID1452" s="0"/>
      <c r="IE1452" s="0"/>
      <c r="IF1452" s="0"/>
      <c r="IG1452" s="0"/>
      <c r="IH1452" s="0"/>
      <c r="II1452" s="0"/>
      <c r="IJ1452" s="0"/>
      <c r="IK1452" s="0"/>
      <c r="IL1452" s="0"/>
      <c r="IM1452" s="0"/>
      <c r="IN1452" s="0"/>
      <c r="IO1452" s="0"/>
      <c r="IP1452" s="0"/>
      <c r="IQ1452" s="0"/>
      <c r="IR1452" s="0"/>
      <c r="IS1452" s="0"/>
      <c r="IT1452" s="0"/>
      <c r="IU1452" s="0"/>
      <c r="IV1452" s="0"/>
      <c r="IW1452" s="0"/>
    </row>
    <row r="1453" s="3" customFormat="true" ht="15" hidden="false" customHeight="false" outlineLevel="0" collapsed="false">
      <c r="A1453" s="75" t="n">
        <f aca="false">A1452+1</f>
        <v>1453</v>
      </c>
      <c r="B1453" s="92" t="s">
        <v>1892</v>
      </c>
      <c r="C1453" s="71" t="s">
        <v>1893</v>
      </c>
      <c r="D1453" s="71" t="s">
        <v>405</v>
      </c>
      <c r="E1453" s="71" t="s">
        <v>534</v>
      </c>
      <c r="F1453" s="73" t="n">
        <v>1998</v>
      </c>
      <c r="G1453" s="73"/>
      <c r="H1453" s="71"/>
      <c r="I1453" s="72"/>
      <c r="J1453" s="72"/>
      <c r="K1453" s="72"/>
      <c r="L1453" s="72"/>
      <c r="M1453" s="70"/>
      <c r="N1453" s="70"/>
    </row>
    <row r="1454" customFormat="false" ht="15" hidden="false" customHeight="false" outlineLevel="0" collapsed="false">
      <c r="A1454" s="75" t="n">
        <f aca="false">A1453+1</f>
        <v>1454</v>
      </c>
      <c r="B1454" s="92" t="s">
        <v>1892</v>
      </c>
      <c r="C1454" s="71" t="s">
        <v>1894</v>
      </c>
      <c r="D1454" s="71" t="s">
        <v>237</v>
      </c>
      <c r="E1454" s="71" t="s">
        <v>175</v>
      </c>
      <c r="F1454" s="73" t="n">
        <v>1988</v>
      </c>
      <c r="G1454" s="73"/>
      <c r="H1454" s="71"/>
      <c r="I1454" s="72"/>
      <c r="J1454" s="72"/>
      <c r="K1454" s="72"/>
      <c r="L1454" s="72"/>
      <c r="M1454" s="70"/>
      <c r="N1454" s="7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  <c r="AP1454" s="0"/>
      <c r="AQ1454" s="0"/>
      <c r="AR1454" s="0"/>
      <c r="AS1454" s="0"/>
      <c r="AT1454" s="0"/>
      <c r="AU1454" s="0"/>
      <c r="AV1454" s="0"/>
      <c r="AW1454" s="0"/>
      <c r="AX1454" s="0"/>
      <c r="AY1454" s="0"/>
      <c r="AZ1454" s="0"/>
      <c r="BA1454" s="0"/>
      <c r="BB1454" s="0"/>
      <c r="BC1454" s="0"/>
      <c r="BD1454" s="0"/>
      <c r="BE1454" s="0"/>
      <c r="BF1454" s="0"/>
      <c r="BG1454" s="0"/>
      <c r="BH1454" s="0"/>
      <c r="BI1454" s="0"/>
      <c r="BJ1454" s="0"/>
      <c r="BK1454" s="0"/>
      <c r="BL1454" s="0"/>
      <c r="BM1454" s="0"/>
      <c r="BN1454" s="0"/>
      <c r="BO1454" s="0"/>
      <c r="BP1454" s="0"/>
      <c r="BQ1454" s="0"/>
      <c r="BR1454" s="0"/>
      <c r="BS1454" s="0"/>
      <c r="BT1454" s="0"/>
      <c r="BU1454" s="0"/>
      <c r="BV1454" s="0"/>
      <c r="BW1454" s="0"/>
      <c r="BX1454" s="0"/>
      <c r="BY1454" s="0"/>
      <c r="BZ1454" s="0"/>
      <c r="CA1454" s="0"/>
      <c r="CB1454" s="0"/>
      <c r="CC1454" s="0"/>
      <c r="CD1454" s="0"/>
      <c r="CE1454" s="0"/>
      <c r="CF1454" s="0"/>
      <c r="CG1454" s="0"/>
      <c r="CH1454" s="0"/>
      <c r="CI1454" s="0"/>
      <c r="CJ1454" s="0"/>
      <c r="CK1454" s="0"/>
      <c r="CL1454" s="0"/>
      <c r="CM1454" s="0"/>
      <c r="CN1454" s="0"/>
      <c r="CO1454" s="0"/>
      <c r="CP1454" s="0"/>
      <c r="CQ1454" s="0"/>
      <c r="CR1454" s="0"/>
      <c r="CS1454" s="0"/>
      <c r="CT1454" s="0"/>
      <c r="CU1454" s="0"/>
      <c r="CV1454" s="0"/>
      <c r="CW1454" s="0"/>
      <c r="CX1454" s="0"/>
      <c r="CY1454" s="0"/>
      <c r="CZ1454" s="0"/>
      <c r="DA1454" s="0"/>
      <c r="DB1454" s="0"/>
      <c r="DC1454" s="0"/>
      <c r="DD1454" s="0"/>
      <c r="DE1454" s="0"/>
      <c r="DF1454" s="0"/>
      <c r="DG1454" s="0"/>
      <c r="DH1454" s="0"/>
      <c r="DI1454" s="0"/>
      <c r="DJ1454" s="0"/>
      <c r="DK1454" s="0"/>
      <c r="DL1454" s="0"/>
      <c r="DM1454" s="0"/>
      <c r="DN1454" s="0"/>
      <c r="DO1454" s="0"/>
      <c r="DP1454" s="0"/>
      <c r="DQ1454" s="0"/>
      <c r="DR1454" s="0"/>
      <c r="DS1454" s="0"/>
      <c r="DT1454" s="0"/>
      <c r="DU1454" s="0"/>
      <c r="DV1454" s="0"/>
      <c r="DW1454" s="0"/>
      <c r="DX1454" s="0"/>
      <c r="DY1454" s="0"/>
      <c r="DZ1454" s="0"/>
      <c r="EA1454" s="0"/>
      <c r="EB1454" s="0"/>
      <c r="EC1454" s="0"/>
      <c r="ED1454" s="0"/>
      <c r="EE1454" s="0"/>
      <c r="EF1454" s="0"/>
      <c r="EG1454" s="0"/>
      <c r="EH1454" s="0"/>
      <c r="EI1454" s="0"/>
      <c r="EJ1454" s="0"/>
      <c r="EK1454" s="0"/>
      <c r="EL1454" s="0"/>
      <c r="EM1454" s="0"/>
      <c r="EN1454" s="0"/>
      <c r="EO1454" s="0"/>
      <c r="EP1454" s="0"/>
      <c r="EQ1454" s="0"/>
      <c r="ER1454" s="0"/>
      <c r="ES1454" s="0"/>
      <c r="ET1454" s="0"/>
      <c r="EU1454" s="0"/>
      <c r="EV1454" s="0"/>
      <c r="EW1454" s="0"/>
      <c r="EX1454" s="0"/>
      <c r="EY1454" s="0"/>
      <c r="EZ1454" s="0"/>
      <c r="FA1454" s="0"/>
      <c r="FB1454" s="0"/>
      <c r="FC1454" s="0"/>
      <c r="FD1454" s="0"/>
      <c r="FE1454" s="0"/>
      <c r="FF1454" s="0"/>
      <c r="FG1454" s="0"/>
      <c r="FH1454" s="0"/>
      <c r="FI1454" s="0"/>
      <c r="FJ1454" s="0"/>
      <c r="FK1454" s="0"/>
      <c r="FL1454" s="0"/>
      <c r="FM1454" s="0"/>
      <c r="FN1454" s="0"/>
      <c r="FO1454" s="0"/>
      <c r="FP1454" s="0"/>
      <c r="FQ1454" s="0"/>
      <c r="FR1454" s="0"/>
      <c r="FS1454" s="0"/>
      <c r="FT1454" s="0"/>
      <c r="FU1454" s="0"/>
      <c r="FV1454" s="0"/>
      <c r="FW1454" s="0"/>
      <c r="FX1454" s="0"/>
      <c r="FY1454" s="0"/>
      <c r="FZ1454" s="0"/>
      <c r="GA1454" s="0"/>
      <c r="GB1454" s="0"/>
      <c r="GC1454" s="0"/>
      <c r="GD1454" s="0"/>
      <c r="GE1454" s="0"/>
      <c r="GF1454" s="0"/>
      <c r="GG1454" s="0"/>
      <c r="GH1454" s="0"/>
      <c r="GI1454" s="0"/>
      <c r="GJ1454" s="0"/>
      <c r="GK1454" s="0"/>
      <c r="GL1454" s="0"/>
      <c r="GM1454" s="0"/>
      <c r="GN1454" s="0"/>
      <c r="GO1454" s="0"/>
      <c r="GP1454" s="0"/>
      <c r="GQ1454" s="0"/>
      <c r="GR1454" s="0"/>
      <c r="GS1454" s="0"/>
      <c r="GT1454" s="0"/>
      <c r="GU1454" s="0"/>
      <c r="GV1454" s="0"/>
      <c r="GW1454" s="0"/>
      <c r="GX1454" s="0"/>
      <c r="GY1454" s="0"/>
      <c r="GZ1454" s="0"/>
      <c r="HA1454" s="0"/>
      <c r="HB1454" s="0"/>
      <c r="HC1454" s="0"/>
      <c r="HD1454" s="0"/>
      <c r="HE1454" s="0"/>
      <c r="HF1454" s="0"/>
      <c r="HG1454" s="0"/>
      <c r="HH1454" s="0"/>
      <c r="HI1454" s="0"/>
      <c r="HJ1454" s="0"/>
      <c r="HK1454" s="0"/>
      <c r="HL1454" s="0"/>
      <c r="HM1454" s="0"/>
      <c r="HN1454" s="0"/>
      <c r="HO1454" s="0"/>
      <c r="HP1454" s="0"/>
      <c r="HQ1454" s="0"/>
      <c r="HR1454" s="0"/>
      <c r="HS1454" s="0"/>
      <c r="HT1454" s="0"/>
      <c r="HU1454" s="0"/>
      <c r="HV1454" s="0"/>
      <c r="HW1454" s="0"/>
      <c r="HX1454" s="0"/>
      <c r="HY1454" s="0"/>
      <c r="HZ1454" s="0"/>
      <c r="IA1454" s="0"/>
      <c r="IB1454" s="0"/>
      <c r="IC1454" s="0"/>
      <c r="ID1454" s="0"/>
      <c r="IE1454" s="0"/>
      <c r="IF1454" s="0"/>
      <c r="IG1454" s="0"/>
      <c r="IH1454" s="0"/>
      <c r="II1454" s="0"/>
      <c r="IJ1454" s="0"/>
      <c r="IK1454" s="0"/>
      <c r="IL1454" s="0"/>
      <c r="IM1454" s="0"/>
      <c r="IN1454" s="0"/>
      <c r="IO1454" s="0"/>
      <c r="IP1454" s="0"/>
      <c r="IQ1454" s="0"/>
      <c r="IR1454" s="0"/>
      <c r="IS1454" s="0"/>
      <c r="IT1454" s="0"/>
      <c r="IU1454" s="0"/>
      <c r="IV1454" s="0"/>
      <c r="IW1454" s="0"/>
    </row>
    <row r="1455" s="3" customFormat="true" ht="15" hidden="false" customHeight="false" outlineLevel="0" collapsed="false">
      <c r="A1455" s="75" t="n">
        <f aca="false">A1454+1</f>
        <v>1455</v>
      </c>
      <c r="B1455" s="93" t="s">
        <v>1892</v>
      </c>
      <c r="C1455" s="3" t="s">
        <v>570</v>
      </c>
      <c r="D1455" s="3" t="s">
        <v>237</v>
      </c>
      <c r="E1455" s="3" t="s">
        <v>50</v>
      </c>
      <c r="F1455" s="73" t="n">
        <v>1992</v>
      </c>
      <c r="I1455" s="0"/>
      <c r="J1455" s="0"/>
      <c r="K1455" s="0"/>
      <c r="L1455" s="0"/>
      <c r="M1455" s="1"/>
      <c r="N1455" s="1"/>
    </row>
    <row r="1456" s="72" customFormat="true" ht="15" hidden="false" customHeight="false" outlineLevel="0" collapsed="false">
      <c r="A1456" s="75" t="n">
        <f aca="false">A1455+1</f>
        <v>1456</v>
      </c>
      <c r="B1456" s="92" t="s">
        <v>1895</v>
      </c>
      <c r="C1456" s="71" t="s">
        <v>1896</v>
      </c>
      <c r="D1456" s="71" t="s">
        <v>438</v>
      </c>
      <c r="E1456" s="71" t="s">
        <v>1897</v>
      </c>
      <c r="F1456" s="73" t="n">
        <v>1993</v>
      </c>
      <c r="G1456" s="73"/>
      <c r="H1456" s="71"/>
      <c r="M1456" s="70"/>
      <c r="N1456" s="70"/>
    </row>
    <row r="1457" s="71" customFormat="true" ht="15.6" hidden="false" customHeight="false" outlineLevel="0" collapsed="false">
      <c r="A1457" s="94" t="n">
        <f aca="false">A1456+1</f>
        <v>1457</v>
      </c>
      <c r="B1457" s="93" t="s">
        <v>1898</v>
      </c>
      <c r="C1457" s="3" t="s">
        <v>204</v>
      </c>
      <c r="D1457" s="3" t="s">
        <v>83</v>
      </c>
      <c r="E1457" s="3" t="s">
        <v>11</v>
      </c>
      <c r="F1457" s="73" t="n">
        <v>2002</v>
      </c>
      <c r="G1457" s="17"/>
      <c r="H1457" s="17"/>
      <c r="I1457" s="17"/>
      <c r="J1457" s="17"/>
      <c r="K1457" s="17"/>
      <c r="L1457" s="17"/>
      <c r="M1457" s="17"/>
      <c r="N1457" s="17"/>
    </row>
    <row r="1458" s="84" customFormat="true" ht="17.4" hidden="false" customHeight="false" outlineLevel="0" collapsed="false">
      <c r="A1458" s="75" t="n">
        <f aca="false">A1457+1</f>
        <v>1458</v>
      </c>
      <c r="B1458" s="92" t="s">
        <v>1899</v>
      </c>
      <c r="C1458" s="71" t="s">
        <v>1815</v>
      </c>
      <c r="D1458" s="71" t="s">
        <v>438</v>
      </c>
      <c r="E1458" s="71" t="s">
        <v>1900</v>
      </c>
      <c r="F1458" s="73" t="n">
        <v>1999</v>
      </c>
      <c r="G1458" s="17"/>
      <c r="H1458" s="17"/>
      <c r="I1458" s="17"/>
      <c r="J1458" s="17"/>
      <c r="K1458" s="17"/>
      <c r="L1458" s="17"/>
      <c r="M1458" s="17"/>
      <c r="N1458" s="17"/>
    </row>
    <row r="1459" customFormat="false" ht="15" hidden="false" customHeight="false" outlineLevel="0" collapsed="false">
      <c r="A1459" s="75" t="n">
        <f aca="false">A1458+1</f>
        <v>1459</v>
      </c>
      <c r="B1459" s="92" t="s">
        <v>1899</v>
      </c>
      <c r="C1459" s="71" t="s">
        <v>1901</v>
      </c>
      <c r="D1459" s="71" t="s">
        <v>1902</v>
      </c>
      <c r="E1459" s="71" t="s">
        <v>227</v>
      </c>
      <c r="F1459" s="73" t="n">
        <v>1990</v>
      </c>
      <c r="G1459" s="73"/>
      <c r="H1459" s="71"/>
      <c r="I1459" s="72"/>
      <c r="J1459" s="72"/>
      <c r="K1459" s="72"/>
      <c r="L1459" s="72"/>
      <c r="M1459" s="70"/>
      <c r="N1459" s="7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  <c r="AP1459" s="0"/>
      <c r="AQ1459" s="0"/>
      <c r="AR1459" s="0"/>
      <c r="AS1459" s="0"/>
      <c r="AT1459" s="0"/>
      <c r="AU1459" s="0"/>
      <c r="AV1459" s="0"/>
      <c r="AW1459" s="0"/>
      <c r="AX1459" s="0"/>
      <c r="AY1459" s="0"/>
      <c r="AZ1459" s="0"/>
      <c r="BA1459" s="0"/>
      <c r="BB1459" s="0"/>
      <c r="BC1459" s="0"/>
      <c r="BD1459" s="0"/>
      <c r="BE1459" s="0"/>
      <c r="BF1459" s="0"/>
      <c r="BG1459" s="0"/>
      <c r="BH1459" s="0"/>
      <c r="BI1459" s="0"/>
      <c r="BJ1459" s="0"/>
      <c r="BK1459" s="0"/>
      <c r="BL1459" s="0"/>
      <c r="BM1459" s="0"/>
      <c r="BN1459" s="0"/>
      <c r="BO1459" s="0"/>
      <c r="BP1459" s="0"/>
      <c r="BQ1459" s="0"/>
      <c r="BR1459" s="0"/>
      <c r="BS1459" s="0"/>
      <c r="BT1459" s="0"/>
      <c r="BU1459" s="0"/>
      <c r="BV1459" s="0"/>
      <c r="BW1459" s="0"/>
      <c r="BX1459" s="0"/>
      <c r="BY1459" s="0"/>
      <c r="BZ1459" s="0"/>
      <c r="CA1459" s="0"/>
      <c r="CB1459" s="0"/>
      <c r="CC1459" s="0"/>
      <c r="CD1459" s="0"/>
      <c r="CE1459" s="0"/>
      <c r="CF1459" s="0"/>
      <c r="CG1459" s="0"/>
      <c r="CH1459" s="0"/>
      <c r="CI1459" s="0"/>
      <c r="CJ1459" s="0"/>
      <c r="CK1459" s="0"/>
      <c r="CL1459" s="0"/>
      <c r="CM1459" s="0"/>
      <c r="CN1459" s="0"/>
      <c r="CO1459" s="0"/>
      <c r="CP1459" s="0"/>
      <c r="CQ1459" s="0"/>
      <c r="CR1459" s="0"/>
      <c r="CS1459" s="0"/>
      <c r="CT1459" s="0"/>
      <c r="CU1459" s="0"/>
      <c r="CV1459" s="0"/>
      <c r="CW1459" s="0"/>
      <c r="CX1459" s="0"/>
      <c r="CY1459" s="0"/>
      <c r="CZ1459" s="0"/>
      <c r="DA1459" s="0"/>
      <c r="DB1459" s="0"/>
      <c r="DC1459" s="0"/>
      <c r="DD1459" s="0"/>
      <c r="DE1459" s="0"/>
      <c r="DF1459" s="0"/>
      <c r="DG1459" s="0"/>
      <c r="DH1459" s="0"/>
      <c r="DI1459" s="0"/>
      <c r="DJ1459" s="0"/>
      <c r="DK1459" s="0"/>
      <c r="DL1459" s="0"/>
      <c r="DM1459" s="0"/>
      <c r="DN1459" s="0"/>
      <c r="DO1459" s="0"/>
      <c r="DP1459" s="0"/>
      <c r="DQ1459" s="0"/>
      <c r="DR1459" s="0"/>
      <c r="DS1459" s="0"/>
      <c r="DT1459" s="0"/>
      <c r="DU1459" s="0"/>
      <c r="DV1459" s="0"/>
      <c r="DW1459" s="0"/>
      <c r="DX1459" s="0"/>
      <c r="DY1459" s="0"/>
      <c r="DZ1459" s="0"/>
      <c r="EA1459" s="0"/>
      <c r="EB1459" s="0"/>
      <c r="EC1459" s="0"/>
      <c r="ED1459" s="0"/>
      <c r="EE1459" s="0"/>
      <c r="EF1459" s="0"/>
      <c r="EG1459" s="0"/>
      <c r="EH1459" s="0"/>
      <c r="EI1459" s="0"/>
      <c r="EJ1459" s="0"/>
      <c r="EK1459" s="0"/>
      <c r="EL1459" s="0"/>
      <c r="EM1459" s="0"/>
      <c r="EN1459" s="0"/>
      <c r="EO1459" s="0"/>
      <c r="EP1459" s="0"/>
      <c r="EQ1459" s="0"/>
      <c r="ER1459" s="0"/>
      <c r="ES1459" s="0"/>
      <c r="ET1459" s="0"/>
      <c r="EU1459" s="0"/>
      <c r="EV1459" s="0"/>
      <c r="EW1459" s="0"/>
      <c r="EX1459" s="0"/>
      <c r="EY1459" s="0"/>
      <c r="EZ1459" s="0"/>
      <c r="FA1459" s="0"/>
      <c r="FB1459" s="0"/>
      <c r="FC1459" s="0"/>
      <c r="FD1459" s="0"/>
      <c r="FE1459" s="0"/>
      <c r="FF1459" s="0"/>
      <c r="FG1459" s="0"/>
      <c r="FH1459" s="0"/>
      <c r="FI1459" s="0"/>
      <c r="FJ1459" s="0"/>
      <c r="FK1459" s="0"/>
      <c r="FL1459" s="0"/>
      <c r="FM1459" s="0"/>
      <c r="FN1459" s="0"/>
      <c r="FO1459" s="0"/>
      <c r="FP1459" s="0"/>
      <c r="FQ1459" s="0"/>
      <c r="FR1459" s="0"/>
      <c r="FS1459" s="0"/>
      <c r="FT1459" s="0"/>
      <c r="FU1459" s="0"/>
      <c r="FV1459" s="0"/>
      <c r="FW1459" s="0"/>
      <c r="FX1459" s="0"/>
      <c r="FY1459" s="0"/>
      <c r="FZ1459" s="0"/>
      <c r="GA1459" s="0"/>
      <c r="GB1459" s="0"/>
      <c r="GC1459" s="0"/>
      <c r="GD1459" s="0"/>
      <c r="GE1459" s="0"/>
      <c r="GF1459" s="0"/>
      <c r="GG1459" s="0"/>
      <c r="GH1459" s="0"/>
      <c r="GI1459" s="0"/>
      <c r="GJ1459" s="0"/>
      <c r="GK1459" s="0"/>
      <c r="GL1459" s="0"/>
      <c r="GM1459" s="0"/>
      <c r="GN1459" s="0"/>
      <c r="GO1459" s="0"/>
      <c r="GP1459" s="0"/>
      <c r="GQ1459" s="0"/>
      <c r="GR1459" s="0"/>
      <c r="GS1459" s="0"/>
      <c r="GT1459" s="0"/>
      <c r="GU1459" s="0"/>
      <c r="GV1459" s="0"/>
      <c r="GW1459" s="0"/>
      <c r="GX1459" s="0"/>
      <c r="GY1459" s="0"/>
      <c r="GZ1459" s="0"/>
      <c r="HA1459" s="0"/>
      <c r="HB1459" s="0"/>
      <c r="HC1459" s="0"/>
      <c r="HD1459" s="0"/>
      <c r="HE1459" s="0"/>
      <c r="HF1459" s="0"/>
      <c r="HG1459" s="0"/>
      <c r="HH1459" s="0"/>
      <c r="HI1459" s="0"/>
      <c r="HJ1459" s="0"/>
      <c r="HK1459" s="0"/>
      <c r="HL1459" s="0"/>
      <c r="HM1459" s="0"/>
      <c r="HN1459" s="0"/>
      <c r="HO1459" s="0"/>
      <c r="HP1459" s="0"/>
      <c r="HQ1459" s="0"/>
      <c r="HR1459" s="0"/>
      <c r="HS1459" s="0"/>
      <c r="HT1459" s="0"/>
      <c r="HU1459" s="0"/>
      <c r="HV1459" s="0"/>
      <c r="HW1459" s="0"/>
      <c r="HX1459" s="0"/>
      <c r="HY1459" s="0"/>
      <c r="HZ1459" s="0"/>
      <c r="IA1459" s="0"/>
      <c r="IB1459" s="0"/>
      <c r="IC1459" s="0"/>
      <c r="ID1459" s="0"/>
      <c r="IE1459" s="0"/>
      <c r="IF1459" s="0"/>
      <c r="IG1459" s="0"/>
      <c r="IH1459" s="0"/>
      <c r="II1459" s="0"/>
      <c r="IJ1459" s="0"/>
      <c r="IK1459" s="0"/>
      <c r="IL1459" s="0"/>
      <c r="IM1459" s="0"/>
      <c r="IN1459" s="0"/>
      <c r="IO1459" s="0"/>
      <c r="IP1459" s="0"/>
      <c r="IQ1459" s="0"/>
      <c r="IR1459" s="0"/>
      <c r="IS1459" s="0"/>
      <c r="IT1459" s="0"/>
      <c r="IU1459" s="0"/>
      <c r="IV1459" s="0"/>
      <c r="IW1459" s="0"/>
    </row>
    <row r="1460" s="72" customFormat="true" ht="15" hidden="false" customHeight="false" outlineLevel="0" collapsed="false">
      <c r="A1460" s="75" t="n">
        <f aca="false">A1459+1</f>
        <v>1460</v>
      </c>
      <c r="B1460" s="92" t="s">
        <v>1899</v>
      </c>
      <c r="C1460" s="71" t="s">
        <v>1868</v>
      </c>
      <c r="D1460" s="71" t="s">
        <v>657</v>
      </c>
      <c r="E1460" s="71" t="s">
        <v>227</v>
      </c>
      <c r="F1460" s="73" t="n">
        <v>1990</v>
      </c>
      <c r="K1460" s="70"/>
      <c r="L1460" s="70"/>
    </row>
    <row r="1461" s="72" customFormat="true" ht="15" hidden="false" customHeight="false" outlineLevel="0" collapsed="false">
      <c r="A1461" s="3" t="n">
        <f aca="false">A1460+1</f>
        <v>1461</v>
      </c>
      <c r="B1461" s="93" t="s">
        <v>1899</v>
      </c>
      <c r="C1461" s="3" t="s">
        <v>207</v>
      </c>
      <c r="D1461" s="3" t="s">
        <v>117</v>
      </c>
      <c r="E1461" s="3" t="s">
        <v>175</v>
      </c>
      <c r="F1461" s="77" t="n">
        <v>2010</v>
      </c>
      <c r="G1461" s="3"/>
      <c r="H1461" s="3"/>
      <c r="I1461" s="3"/>
      <c r="J1461" s="3"/>
      <c r="K1461" s="3"/>
      <c r="L1461" s="3"/>
      <c r="M1461" s="3"/>
      <c r="N1461" s="3"/>
    </row>
    <row r="1462" s="72" customFormat="true" ht="15" hidden="false" customHeight="false" outlineLevel="0" collapsed="false">
      <c r="A1462" s="75" t="n">
        <f aca="false">A1461+1</f>
        <v>1462</v>
      </c>
      <c r="B1462" s="92" t="s">
        <v>1903</v>
      </c>
      <c r="C1462" s="71" t="s">
        <v>1189</v>
      </c>
      <c r="D1462" s="71" t="s">
        <v>63</v>
      </c>
      <c r="E1462" s="71" t="s">
        <v>26</v>
      </c>
      <c r="F1462" s="73" t="n">
        <v>2001</v>
      </c>
      <c r="G1462" s="73"/>
      <c r="H1462" s="71"/>
      <c r="M1462" s="70"/>
      <c r="N1462" s="70"/>
    </row>
    <row r="1463" s="72" customFormat="true" ht="15" hidden="false" customHeight="false" outlineLevel="0" collapsed="false">
      <c r="A1463" s="75" t="n">
        <f aca="false">A1462+1</f>
        <v>1463</v>
      </c>
      <c r="B1463" s="92" t="s">
        <v>1904</v>
      </c>
      <c r="C1463" s="71" t="s">
        <v>387</v>
      </c>
      <c r="D1463" s="71" t="s">
        <v>1609</v>
      </c>
      <c r="E1463" s="71" t="s">
        <v>585</v>
      </c>
      <c r="F1463" s="73" t="n">
        <v>2003</v>
      </c>
      <c r="G1463" s="71"/>
      <c r="H1463" s="71"/>
      <c r="M1463" s="70"/>
      <c r="N1463" s="70"/>
    </row>
    <row r="1464" s="17" customFormat="true" ht="15.6" hidden="false" customHeight="false" outlineLevel="0" collapsed="false">
      <c r="A1464" s="94" t="n">
        <f aca="false">A1463+1</f>
        <v>1464</v>
      </c>
      <c r="B1464" s="93" t="s">
        <v>1904</v>
      </c>
      <c r="C1464" s="3" t="s">
        <v>236</v>
      </c>
      <c r="D1464" s="3" t="s">
        <v>253</v>
      </c>
      <c r="E1464" s="3" t="s">
        <v>164</v>
      </c>
      <c r="F1464" s="71" t="n">
        <v>2007</v>
      </c>
      <c r="G1464" s="73"/>
      <c r="H1464" s="71"/>
      <c r="I1464" s="72"/>
      <c r="J1464" s="72"/>
      <c r="K1464" s="72"/>
      <c r="L1464" s="72"/>
      <c r="M1464" s="70"/>
      <c r="N1464" s="70"/>
    </row>
    <row r="1465" s="17" customFormat="true" ht="15.6" hidden="false" customHeight="false" outlineLevel="0" collapsed="false">
      <c r="A1465" s="75" t="n">
        <f aca="false">A1464+1</f>
        <v>1465</v>
      </c>
      <c r="B1465" s="92" t="s">
        <v>1905</v>
      </c>
      <c r="C1465" s="71" t="s">
        <v>251</v>
      </c>
      <c r="D1465" s="71" t="s">
        <v>195</v>
      </c>
      <c r="E1465" s="71" t="s">
        <v>164</v>
      </c>
      <c r="F1465" s="73" t="n">
        <v>2001</v>
      </c>
      <c r="G1465" s="73"/>
      <c r="H1465" s="71"/>
      <c r="I1465" s="72"/>
      <c r="J1465" s="72"/>
      <c r="K1465" s="72"/>
      <c r="L1465" s="72"/>
      <c r="M1465" s="70"/>
      <c r="N1465" s="70"/>
    </row>
    <row r="1466" s="3" customFormat="true" ht="15" hidden="false" customHeight="false" outlineLevel="0" collapsed="false">
      <c r="A1466" s="3" t="n">
        <f aca="false">A1465+1</f>
        <v>1466</v>
      </c>
      <c r="B1466" s="93" t="s">
        <v>1906</v>
      </c>
      <c r="C1466" s="3" t="s">
        <v>1907</v>
      </c>
      <c r="D1466" s="3" t="s">
        <v>932</v>
      </c>
      <c r="E1466" s="3" t="s">
        <v>1908</v>
      </c>
      <c r="F1466" s="71" t="n">
        <v>2012</v>
      </c>
    </row>
    <row r="1467" s="72" customFormat="true" ht="15" hidden="false" customHeight="false" outlineLevel="0" collapsed="false">
      <c r="A1467" s="75" t="n">
        <f aca="false">A1466+1</f>
        <v>1467</v>
      </c>
      <c r="B1467" s="92" t="s">
        <v>1909</v>
      </c>
      <c r="C1467" s="71" t="s">
        <v>1126</v>
      </c>
      <c r="D1467" s="71" t="s">
        <v>1127</v>
      </c>
      <c r="E1467" s="71" t="s">
        <v>1398</v>
      </c>
      <c r="F1467" s="73" t="n">
        <v>2001</v>
      </c>
      <c r="G1467" s="73"/>
      <c r="H1467" s="71"/>
      <c r="M1467" s="70"/>
      <c r="N1467" s="70"/>
    </row>
    <row r="1468" s="72" customFormat="true" ht="15" hidden="false" customHeight="false" outlineLevel="0" collapsed="false">
      <c r="A1468" s="75" t="n">
        <f aca="false">A1467+1</f>
        <v>1468</v>
      </c>
      <c r="B1468" s="92" t="s">
        <v>1909</v>
      </c>
      <c r="C1468" s="71" t="s">
        <v>1910</v>
      </c>
      <c r="D1468" s="71" t="s">
        <v>1911</v>
      </c>
      <c r="E1468" s="71" t="s">
        <v>1156</v>
      </c>
      <c r="F1468" s="73" t="n">
        <v>2000</v>
      </c>
      <c r="G1468" s="71"/>
      <c r="H1468" s="71"/>
      <c r="M1468" s="70"/>
      <c r="N1468" s="70"/>
    </row>
    <row r="1469" s="72" customFormat="true" ht="15" hidden="false" customHeight="false" outlineLevel="0" collapsed="false">
      <c r="A1469" s="75" t="n">
        <f aca="false">A1468+1</f>
        <v>1469</v>
      </c>
      <c r="B1469" s="73" t="s">
        <v>1909</v>
      </c>
      <c r="C1469" s="71" t="s">
        <v>1912</v>
      </c>
      <c r="D1469" s="71" t="s">
        <v>1913</v>
      </c>
      <c r="E1469" s="71" t="s">
        <v>294</v>
      </c>
      <c r="F1469" s="73" t="n">
        <v>1996</v>
      </c>
      <c r="G1469" s="71"/>
      <c r="H1469" s="71"/>
      <c r="I1469" s="71"/>
      <c r="J1469" s="71"/>
      <c r="K1469" s="71"/>
      <c r="L1469" s="71"/>
      <c r="M1469" s="71"/>
      <c r="N1469" s="71"/>
    </row>
    <row r="1470" s="72" customFormat="true" ht="15" hidden="false" customHeight="false" outlineLevel="0" collapsed="false">
      <c r="A1470" s="3" t="n">
        <f aca="false">A1469+1</f>
        <v>1470</v>
      </c>
      <c r="B1470" s="9" t="s">
        <v>1914</v>
      </c>
      <c r="C1470" s="3" t="s">
        <v>216</v>
      </c>
      <c r="D1470" s="3" t="s">
        <v>217</v>
      </c>
      <c r="E1470" s="3" t="s">
        <v>218</v>
      </c>
      <c r="F1470" s="77" t="n">
        <v>2014</v>
      </c>
      <c r="G1470" s="3"/>
      <c r="H1470" s="3"/>
      <c r="I1470" s="3"/>
      <c r="J1470" s="3"/>
      <c r="K1470" s="3"/>
      <c r="L1470" s="3"/>
      <c r="M1470" s="3"/>
      <c r="N1470" s="3"/>
    </row>
    <row r="1471" s="72" customFormat="true" ht="15" hidden="false" customHeight="false" outlineLevel="0" collapsed="false">
      <c r="A1471" s="75" t="n">
        <f aca="false">A1470+1</f>
        <v>1471</v>
      </c>
      <c r="B1471" s="92" t="s">
        <v>180</v>
      </c>
      <c r="C1471" s="71" t="s">
        <v>1394</v>
      </c>
      <c r="D1471" s="71" t="s">
        <v>734</v>
      </c>
      <c r="E1471" s="71" t="s">
        <v>363</v>
      </c>
      <c r="F1471" s="73" t="n">
        <v>1988</v>
      </c>
      <c r="G1471" s="73"/>
      <c r="H1471" s="71"/>
      <c r="M1471" s="70"/>
      <c r="N1471" s="70"/>
    </row>
    <row r="1472" s="17" customFormat="true" ht="15.6" hidden="false" customHeight="false" outlineLevel="0" collapsed="false">
      <c r="A1472" s="9" t="n">
        <f aca="false">A1471+1</f>
        <v>1472</v>
      </c>
      <c r="B1472" s="3" t="s">
        <v>180</v>
      </c>
      <c r="C1472" s="3" t="s">
        <v>181</v>
      </c>
      <c r="D1472" s="3" t="s">
        <v>182</v>
      </c>
      <c r="E1472" s="3" t="s">
        <v>88</v>
      </c>
      <c r="F1472" s="65" t="n">
        <v>2018</v>
      </c>
      <c r="G1472" s="3"/>
      <c r="H1472" s="3"/>
      <c r="I1472" s="3"/>
      <c r="J1472" s="3"/>
      <c r="K1472" s="3"/>
      <c r="L1472" s="3"/>
      <c r="M1472" s="3"/>
      <c r="N1472" s="3"/>
    </row>
    <row r="1473" s="72" customFormat="true" ht="15" hidden="false" customHeight="false" outlineLevel="0" collapsed="false">
      <c r="A1473" s="9" t="n">
        <f aca="false">A1472+1</f>
        <v>1473</v>
      </c>
      <c r="B1473" s="3" t="s">
        <v>208</v>
      </c>
      <c r="C1473" s="3" t="s">
        <v>209</v>
      </c>
      <c r="D1473" s="3" t="s">
        <v>210</v>
      </c>
      <c r="E1473" s="3" t="s">
        <v>159</v>
      </c>
      <c r="F1473" s="65" t="n">
        <v>2018</v>
      </c>
      <c r="G1473" s="3"/>
      <c r="H1473" s="3"/>
      <c r="I1473" s="3"/>
      <c r="J1473" s="3"/>
      <c r="K1473" s="3"/>
      <c r="L1473" s="3"/>
      <c r="M1473" s="3"/>
      <c r="N1473" s="3"/>
    </row>
    <row r="1474" s="17" customFormat="true" ht="15.6" hidden="false" customHeight="false" outlineLevel="0" collapsed="false">
      <c r="A1474" s="75" t="n">
        <f aca="false">A1473+1</f>
        <v>1474</v>
      </c>
      <c r="B1474" s="92" t="s">
        <v>1915</v>
      </c>
      <c r="C1474" s="71" t="s">
        <v>396</v>
      </c>
      <c r="D1474" s="71" t="s">
        <v>392</v>
      </c>
      <c r="E1474" s="71" t="s">
        <v>1347</v>
      </c>
      <c r="F1474" s="73" t="n">
        <v>2003</v>
      </c>
      <c r="G1474" s="73"/>
      <c r="H1474" s="71"/>
      <c r="I1474" s="72"/>
      <c r="J1474" s="72"/>
      <c r="K1474" s="72"/>
      <c r="L1474" s="72"/>
      <c r="M1474" s="70"/>
      <c r="N1474" s="70"/>
    </row>
    <row r="1475" s="3" customFormat="true" ht="15" hidden="false" customHeight="false" outlineLevel="0" collapsed="false">
      <c r="A1475" s="75" t="n">
        <f aca="false">A1474+1</f>
        <v>1475</v>
      </c>
      <c r="B1475" s="73" t="s">
        <v>1915</v>
      </c>
      <c r="C1475" s="71" t="s">
        <v>1916</v>
      </c>
      <c r="D1475" s="71" t="s">
        <v>463</v>
      </c>
      <c r="E1475" s="71" t="s">
        <v>50</v>
      </c>
      <c r="F1475" s="73" t="n">
        <v>1994</v>
      </c>
      <c r="G1475" s="71"/>
      <c r="H1475" s="71"/>
      <c r="I1475" s="72"/>
      <c r="J1475" s="72"/>
      <c r="K1475" s="72"/>
      <c r="L1475" s="72"/>
      <c r="M1475" s="70"/>
      <c r="N1475" s="70"/>
    </row>
    <row r="1476" s="3" customFormat="true" ht="15" hidden="false" customHeight="false" outlineLevel="0" collapsed="false">
      <c r="A1476" s="94" t="n">
        <f aca="false">A1475+1</f>
        <v>1476</v>
      </c>
      <c r="B1476" s="93" t="s">
        <v>1917</v>
      </c>
      <c r="C1476" s="3" t="s">
        <v>1224</v>
      </c>
      <c r="D1476" s="3" t="s">
        <v>360</v>
      </c>
      <c r="E1476" s="3" t="s">
        <v>428</v>
      </c>
      <c r="F1476" s="73" t="n">
        <v>1997</v>
      </c>
    </row>
    <row r="1477" customFormat="false" ht="15" hidden="false" customHeight="false" outlineLevel="0" collapsed="false">
      <c r="A1477" s="75" t="n">
        <f aca="false">A1476+1</f>
        <v>1477</v>
      </c>
      <c r="B1477" s="92" t="s">
        <v>1917</v>
      </c>
      <c r="C1477" s="71" t="s">
        <v>1767</v>
      </c>
      <c r="D1477" s="71" t="s">
        <v>1306</v>
      </c>
      <c r="E1477" s="71" t="s">
        <v>227</v>
      </c>
      <c r="F1477" s="73" t="n">
        <v>1986</v>
      </c>
      <c r="G1477" s="73"/>
      <c r="H1477" s="71"/>
      <c r="I1477" s="72"/>
      <c r="J1477" s="72"/>
      <c r="K1477" s="72"/>
      <c r="L1477" s="72"/>
      <c r="M1477" s="70"/>
      <c r="N1477" s="7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  <c r="AB1477" s="0"/>
      <c r="AC1477" s="0"/>
      <c r="AD1477" s="0"/>
      <c r="AE1477" s="0"/>
      <c r="AF1477" s="0"/>
      <c r="AG1477" s="0"/>
      <c r="AH1477" s="0"/>
      <c r="AI1477" s="0"/>
      <c r="AJ1477" s="0"/>
      <c r="AK1477" s="0"/>
      <c r="AL1477" s="0"/>
      <c r="AM1477" s="0"/>
      <c r="AN1477" s="0"/>
      <c r="AO1477" s="0"/>
      <c r="AP1477" s="0"/>
      <c r="AQ1477" s="0"/>
      <c r="AR1477" s="0"/>
      <c r="AS1477" s="0"/>
      <c r="AT1477" s="0"/>
      <c r="AU1477" s="0"/>
      <c r="AV1477" s="0"/>
      <c r="AW1477" s="0"/>
      <c r="AX1477" s="0"/>
      <c r="AY1477" s="0"/>
      <c r="AZ1477" s="0"/>
      <c r="BA1477" s="0"/>
      <c r="BB1477" s="0"/>
      <c r="BC1477" s="0"/>
      <c r="BD1477" s="0"/>
      <c r="BE1477" s="0"/>
      <c r="BF1477" s="0"/>
      <c r="BG1477" s="0"/>
      <c r="BH1477" s="0"/>
      <c r="BI1477" s="0"/>
      <c r="BJ1477" s="0"/>
      <c r="BK1477" s="0"/>
      <c r="BL1477" s="0"/>
      <c r="BM1477" s="0"/>
      <c r="BN1477" s="0"/>
      <c r="BO1477" s="0"/>
      <c r="BP1477" s="0"/>
      <c r="BQ1477" s="0"/>
      <c r="BR1477" s="0"/>
      <c r="BS1477" s="0"/>
      <c r="BT1477" s="0"/>
      <c r="BU1477" s="0"/>
      <c r="BV1477" s="0"/>
      <c r="BW1477" s="0"/>
      <c r="BX1477" s="0"/>
      <c r="BY1477" s="0"/>
      <c r="BZ1477" s="0"/>
      <c r="CA1477" s="0"/>
      <c r="CB1477" s="0"/>
      <c r="CC1477" s="0"/>
      <c r="CD1477" s="0"/>
      <c r="CE1477" s="0"/>
      <c r="CF1477" s="0"/>
      <c r="CG1477" s="0"/>
      <c r="CH1477" s="0"/>
      <c r="CI1477" s="0"/>
      <c r="CJ1477" s="0"/>
      <c r="CK1477" s="0"/>
      <c r="CL1477" s="0"/>
      <c r="CM1477" s="0"/>
      <c r="CN1477" s="0"/>
      <c r="CO1477" s="0"/>
      <c r="CP1477" s="0"/>
      <c r="CQ1477" s="0"/>
      <c r="CR1477" s="0"/>
      <c r="CS1477" s="0"/>
      <c r="CT1477" s="0"/>
      <c r="CU1477" s="0"/>
      <c r="CV1477" s="0"/>
      <c r="CW1477" s="0"/>
      <c r="CX1477" s="0"/>
      <c r="CY1477" s="0"/>
      <c r="CZ1477" s="0"/>
      <c r="DA1477" s="0"/>
      <c r="DB1477" s="0"/>
      <c r="DC1477" s="0"/>
      <c r="DD1477" s="0"/>
      <c r="DE1477" s="0"/>
      <c r="DF1477" s="0"/>
      <c r="DG1477" s="0"/>
      <c r="DH1477" s="0"/>
      <c r="DI1477" s="0"/>
      <c r="DJ1477" s="0"/>
      <c r="DK1477" s="0"/>
      <c r="DL1477" s="0"/>
      <c r="DM1477" s="0"/>
      <c r="DN1477" s="0"/>
      <c r="DO1477" s="0"/>
      <c r="DP1477" s="0"/>
      <c r="DQ1477" s="0"/>
      <c r="DR1477" s="0"/>
      <c r="DS1477" s="0"/>
      <c r="DT1477" s="0"/>
      <c r="DU1477" s="0"/>
      <c r="DV1477" s="0"/>
      <c r="DW1477" s="0"/>
      <c r="DX1477" s="0"/>
      <c r="DY1477" s="0"/>
      <c r="DZ1477" s="0"/>
      <c r="EA1477" s="0"/>
      <c r="EB1477" s="0"/>
      <c r="EC1477" s="0"/>
      <c r="ED1477" s="0"/>
      <c r="EE1477" s="0"/>
      <c r="EF1477" s="0"/>
      <c r="EG1477" s="0"/>
      <c r="EH1477" s="0"/>
      <c r="EI1477" s="0"/>
      <c r="EJ1477" s="0"/>
      <c r="EK1477" s="0"/>
      <c r="EL1477" s="0"/>
      <c r="EM1477" s="0"/>
      <c r="EN1477" s="0"/>
      <c r="EO1477" s="0"/>
      <c r="EP1477" s="0"/>
      <c r="EQ1477" s="0"/>
      <c r="ER1477" s="0"/>
      <c r="ES1477" s="0"/>
      <c r="ET1477" s="0"/>
      <c r="EU1477" s="0"/>
      <c r="EV1477" s="0"/>
      <c r="EW1477" s="0"/>
      <c r="EX1477" s="0"/>
      <c r="EY1477" s="0"/>
      <c r="EZ1477" s="0"/>
      <c r="FA1477" s="0"/>
      <c r="FB1477" s="0"/>
      <c r="FC1477" s="0"/>
      <c r="FD1477" s="0"/>
      <c r="FE1477" s="0"/>
      <c r="FF1477" s="0"/>
      <c r="FG1477" s="0"/>
      <c r="FH1477" s="0"/>
      <c r="FI1477" s="0"/>
      <c r="FJ1477" s="0"/>
      <c r="FK1477" s="0"/>
      <c r="FL1477" s="0"/>
      <c r="FM1477" s="0"/>
      <c r="FN1477" s="0"/>
      <c r="FO1477" s="0"/>
      <c r="FP1477" s="0"/>
      <c r="FQ1477" s="0"/>
      <c r="FR1477" s="0"/>
      <c r="FS1477" s="0"/>
      <c r="FT1477" s="0"/>
      <c r="FU1477" s="0"/>
      <c r="FV1477" s="0"/>
      <c r="FW1477" s="0"/>
      <c r="FX1477" s="0"/>
      <c r="FY1477" s="0"/>
      <c r="FZ1477" s="0"/>
      <c r="GA1477" s="0"/>
      <c r="GB1477" s="0"/>
      <c r="GC1477" s="0"/>
      <c r="GD1477" s="0"/>
      <c r="GE1477" s="0"/>
      <c r="GF1477" s="0"/>
      <c r="GG1477" s="0"/>
      <c r="GH1477" s="0"/>
      <c r="GI1477" s="0"/>
      <c r="GJ1477" s="0"/>
      <c r="GK1477" s="0"/>
      <c r="GL1477" s="0"/>
      <c r="GM1477" s="0"/>
      <c r="GN1477" s="0"/>
      <c r="GO1477" s="0"/>
      <c r="GP1477" s="0"/>
      <c r="GQ1477" s="0"/>
      <c r="GR1477" s="0"/>
      <c r="GS1477" s="0"/>
      <c r="GT1477" s="0"/>
      <c r="GU1477" s="0"/>
      <c r="GV1477" s="0"/>
      <c r="GW1477" s="0"/>
      <c r="GX1477" s="0"/>
      <c r="GY1477" s="0"/>
      <c r="GZ1477" s="0"/>
      <c r="HA1477" s="0"/>
      <c r="HB1477" s="0"/>
      <c r="HC1477" s="0"/>
      <c r="HD1477" s="0"/>
      <c r="HE1477" s="0"/>
      <c r="HF1477" s="0"/>
      <c r="HG1477" s="0"/>
      <c r="HH1477" s="0"/>
      <c r="HI1477" s="0"/>
      <c r="HJ1477" s="0"/>
      <c r="HK1477" s="0"/>
      <c r="HL1477" s="0"/>
      <c r="HM1477" s="0"/>
      <c r="HN1477" s="0"/>
      <c r="HO1477" s="0"/>
      <c r="HP1477" s="0"/>
      <c r="HQ1477" s="0"/>
      <c r="HR1477" s="0"/>
      <c r="HS1477" s="0"/>
      <c r="HT1477" s="0"/>
      <c r="HU1477" s="0"/>
      <c r="HV1477" s="0"/>
      <c r="HW1477" s="0"/>
      <c r="HX1477" s="0"/>
      <c r="HY1477" s="0"/>
      <c r="HZ1477" s="0"/>
      <c r="IA1477" s="0"/>
      <c r="IB1477" s="0"/>
      <c r="IC1477" s="0"/>
      <c r="ID1477" s="0"/>
      <c r="IE1477" s="0"/>
      <c r="IF1477" s="0"/>
      <c r="IG1477" s="0"/>
      <c r="IH1477" s="0"/>
      <c r="II1477" s="0"/>
      <c r="IJ1477" s="0"/>
      <c r="IK1477" s="0"/>
      <c r="IL1477" s="0"/>
      <c r="IM1477" s="0"/>
      <c r="IN1477" s="0"/>
      <c r="IO1477" s="0"/>
      <c r="IP1477" s="0"/>
      <c r="IQ1477" s="0"/>
      <c r="IR1477" s="0"/>
      <c r="IS1477" s="0"/>
      <c r="IT1477" s="0"/>
      <c r="IU1477" s="0"/>
      <c r="IV1477" s="0"/>
      <c r="IW1477" s="0"/>
    </row>
    <row r="1478" s="17" customFormat="true" ht="15.6" hidden="false" customHeight="false" outlineLevel="0" collapsed="false">
      <c r="A1478" s="75" t="n">
        <f aca="false">A1477+1</f>
        <v>1478</v>
      </c>
      <c r="B1478" s="92" t="s">
        <v>1918</v>
      </c>
      <c r="C1478" s="71" t="s">
        <v>1696</v>
      </c>
      <c r="D1478" s="71" t="s">
        <v>1697</v>
      </c>
      <c r="E1478" s="71" t="s">
        <v>1698</v>
      </c>
      <c r="F1478" s="73" t="n">
        <v>1998</v>
      </c>
      <c r="G1478" s="71"/>
      <c r="H1478" s="71"/>
      <c r="I1478" s="71"/>
      <c r="J1478" s="71"/>
      <c r="K1478" s="71"/>
      <c r="L1478" s="71"/>
      <c r="M1478" s="71"/>
      <c r="N1478" s="71"/>
    </row>
    <row r="1479" s="71" customFormat="true" ht="15" hidden="false" customHeight="false" outlineLevel="0" collapsed="false">
      <c r="A1479" s="3" t="n">
        <f aca="false">A1478+1</f>
        <v>1479</v>
      </c>
      <c r="B1479" s="9" t="s">
        <v>1918</v>
      </c>
      <c r="C1479" s="3" t="s">
        <v>1919</v>
      </c>
      <c r="D1479" s="3" t="s">
        <v>1920</v>
      </c>
      <c r="E1479" s="3" t="s">
        <v>1921</v>
      </c>
      <c r="F1479" s="77" t="n">
        <v>2014</v>
      </c>
      <c r="G1479" s="3"/>
      <c r="H1479" s="3"/>
      <c r="I1479" s="3"/>
      <c r="J1479" s="3"/>
      <c r="K1479" s="3"/>
      <c r="L1479" s="3"/>
      <c r="M1479" s="3"/>
      <c r="N1479" s="3"/>
    </row>
    <row r="1480" s="72" customFormat="true" ht="15" hidden="false" customHeight="false" outlineLevel="0" collapsed="false">
      <c r="A1480" s="75" t="n">
        <f aca="false">A1479+1</f>
        <v>1480</v>
      </c>
      <c r="B1480" s="92" t="s">
        <v>183</v>
      </c>
      <c r="C1480" s="71" t="s">
        <v>1842</v>
      </c>
      <c r="D1480" s="71" t="s">
        <v>1843</v>
      </c>
      <c r="E1480" s="71" t="s">
        <v>565</v>
      </c>
      <c r="F1480" s="73" t="n">
        <v>1991</v>
      </c>
      <c r="G1480" s="73"/>
      <c r="H1480" s="71"/>
      <c r="M1480" s="70"/>
      <c r="N1480" s="70"/>
    </row>
    <row r="1481" s="71" customFormat="true" ht="15" hidden="false" customHeight="false" outlineLevel="0" collapsed="false">
      <c r="A1481" s="9" t="n">
        <f aca="false">A1480+1</f>
        <v>1481</v>
      </c>
      <c r="B1481" s="3" t="s">
        <v>183</v>
      </c>
      <c r="C1481" s="3" t="s">
        <v>184</v>
      </c>
      <c r="D1481" s="3" t="s">
        <v>185</v>
      </c>
      <c r="E1481" s="3" t="s">
        <v>186</v>
      </c>
      <c r="F1481" s="65" t="n">
        <v>2018</v>
      </c>
      <c r="G1481" s="3"/>
      <c r="H1481" s="3"/>
      <c r="I1481" s="3"/>
      <c r="J1481" s="3"/>
      <c r="K1481" s="3"/>
      <c r="L1481" s="3"/>
      <c r="M1481" s="3"/>
      <c r="N1481" s="3"/>
    </row>
    <row r="1482" s="17" customFormat="true" ht="15.6" hidden="false" customHeight="false" outlineLevel="0" collapsed="false">
      <c r="A1482" s="75" t="n">
        <f aca="false">A1481+1</f>
        <v>1482</v>
      </c>
      <c r="B1482" s="92" t="s">
        <v>1922</v>
      </c>
      <c r="C1482" s="71" t="s">
        <v>1379</v>
      </c>
      <c r="D1482" s="71" t="s">
        <v>87</v>
      </c>
      <c r="E1482" s="71" t="s">
        <v>1499</v>
      </c>
      <c r="F1482" s="71" t="n">
        <v>2007</v>
      </c>
      <c r="G1482" s="73"/>
      <c r="H1482" s="71"/>
      <c r="I1482" s="72"/>
      <c r="J1482" s="72"/>
      <c r="K1482" s="72"/>
      <c r="L1482" s="72"/>
      <c r="M1482" s="70"/>
      <c r="N1482" s="70"/>
    </row>
    <row r="1483" customFormat="false" ht="15" hidden="false" customHeight="false" outlineLevel="0" collapsed="false">
      <c r="A1483" s="75" t="n">
        <f aca="false">A1482+1</f>
        <v>1483</v>
      </c>
      <c r="B1483" s="73" t="s">
        <v>1923</v>
      </c>
      <c r="C1483" s="71" t="s">
        <v>1924</v>
      </c>
      <c r="D1483" s="71" t="s">
        <v>1925</v>
      </c>
      <c r="E1483" s="71" t="s">
        <v>64</v>
      </c>
      <c r="F1483" s="73" t="n">
        <v>2005</v>
      </c>
      <c r="G1483" s="73"/>
      <c r="H1483" s="71"/>
      <c r="I1483" s="72"/>
      <c r="J1483" s="72"/>
      <c r="K1483" s="72"/>
      <c r="L1483" s="72"/>
      <c r="M1483" s="70"/>
      <c r="N1483" s="7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  <c r="AB1483" s="0"/>
      <c r="AC1483" s="0"/>
      <c r="AD1483" s="0"/>
      <c r="AE1483" s="0"/>
      <c r="AF1483" s="0"/>
      <c r="AG1483" s="0"/>
      <c r="AH1483" s="0"/>
      <c r="AI1483" s="0"/>
      <c r="AJ1483" s="0"/>
      <c r="AK1483" s="0"/>
      <c r="AL1483" s="0"/>
      <c r="AM1483" s="0"/>
      <c r="AN1483" s="0"/>
      <c r="AO1483" s="0"/>
      <c r="AP1483" s="0"/>
      <c r="AQ1483" s="0"/>
      <c r="AR1483" s="0"/>
      <c r="AS1483" s="0"/>
      <c r="AT1483" s="0"/>
      <c r="AU1483" s="0"/>
      <c r="AV1483" s="0"/>
      <c r="AW1483" s="0"/>
      <c r="AX1483" s="0"/>
      <c r="AY1483" s="0"/>
      <c r="AZ1483" s="0"/>
      <c r="BA1483" s="0"/>
      <c r="BB1483" s="0"/>
      <c r="BC1483" s="0"/>
      <c r="BD1483" s="0"/>
      <c r="BE1483" s="0"/>
      <c r="BF1483" s="0"/>
      <c r="BG1483" s="0"/>
      <c r="BH1483" s="0"/>
      <c r="BI1483" s="0"/>
      <c r="BJ1483" s="0"/>
      <c r="BK1483" s="0"/>
      <c r="BL1483" s="0"/>
      <c r="BM1483" s="0"/>
      <c r="BN1483" s="0"/>
      <c r="BO1483" s="0"/>
      <c r="BP1483" s="0"/>
      <c r="BQ1483" s="0"/>
      <c r="BR1483" s="0"/>
      <c r="BS1483" s="0"/>
      <c r="BT1483" s="0"/>
      <c r="BU1483" s="0"/>
      <c r="BV1483" s="0"/>
      <c r="BW1483" s="0"/>
      <c r="BX1483" s="0"/>
      <c r="BY1483" s="0"/>
      <c r="BZ1483" s="0"/>
      <c r="CA1483" s="0"/>
      <c r="CB1483" s="0"/>
      <c r="CC1483" s="0"/>
      <c r="CD1483" s="0"/>
      <c r="CE1483" s="0"/>
      <c r="CF1483" s="0"/>
      <c r="CG1483" s="0"/>
      <c r="CH1483" s="0"/>
      <c r="CI1483" s="0"/>
      <c r="CJ1483" s="0"/>
      <c r="CK1483" s="0"/>
      <c r="CL1483" s="0"/>
      <c r="CM1483" s="0"/>
      <c r="CN1483" s="0"/>
      <c r="CO1483" s="0"/>
      <c r="CP1483" s="0"/>
      <c r="CQ1483" s="0"/>
      <c r="CR1483" s="0"/>
      <c r="CS1483" s="0"/>
      <c r="CT1483" s="0"/>
      <c r="CU1483" s="0"/>
      <c r="CV1483" s="0"/>
      <c r="CW1483" s="0"/>
      <c r="CX1483" s="0"/>
      <c r="CY1483" s="0"/>
      <c r="CZ1483" s="0"/>
      <c r="DA1483" s="0"/>
      <c r="DB1483" s="0"/>
      <c r="DC1483" s="0"/>
      <c r="DD1483" s="0"/>
      <c r="DE1483" s="0"/>
      <c r="DF1483" s="0"/>
      <c r="DG1483" s="0"/>
      <c r="DH1483" s="0"/>
      <c r="DI1483" s="0"/>
      <c r="DJ1483" s="0"/>
      <c r="DK1483" s="0"/>
      <c r="DL1483" s="0"/>
      <c r="DM1483" s="0"/>
      <c r="DN1483" s="0"/>
      <c r="DO1483" s="0"/>
      <c r="DP1483" s="0"/>
      <c r="DQ1483" s="0"/>
      <c r="DR1483" s="0"/>
      <c r="DS1483" s="0"/>
      <c r="DT1483" s="0"/>
      <c r="DU1483" s="0"/>
      <c r="DV1483" s="0"/>
      <c r="DW1483" s="0"/>
      <c r="DX1483" s="0"/>
      <c r="DY1483" s="0"/>
      <c r="DZ1483" s="0"/>
      <c r="EA1483" s="0"/>
      <c r="EB1483" s="0"/>
      <c r="EC1483" s="0"/>
      <c r="ED1483" s="0"/>
      <c r="EE1483" s="0"/>
      <c r="EF1483" s="0"/>
      <c r="EG1483" s="0"/>
      <c r="EH1483" s="0"/>
      <c r="EI1483" s="0"/>
      <c r="EJ1483" s="0"/>
      <c r="EK1483" s="0"/>
      <c r="EL1483" s="0"/>
      <c r="EM1483" s="0"/>
      <c r="EN1483" s="0"/>
      <c r="EO1483" s="0"/>
      <c r="EP1483" s="0"/>
      <c r="EQ1483" s="0"/>
      <c r="ER1483" s="0"/>
      <c r="ES1483" s="0"/>
      <c r="ET1483" s="0"/>
      <c r="EU1483" s="0"/>
      <c r="EV1483" s="0"/>
      <c r="EW1483" s="0"/>
      <c r="EX1483" s="0"/>
      <c r="EY1483" s="0"/>
      <c r="EZ1483" s="0"/>
      <c r="FA1483" s="0"/>
      <c r="FB1483" s="0"/>
      <c r="FC1483" s="0"/>
      <c r="FD1483" s="0"/>
      <c r="FE1483" s="0"/>
      <c r="FF1483" s="0"/>
      <c r="FG1483" s="0"/>
      <c r="FH1483" s="0"/>
      <c r="FI1483" s="0"/>
      <c r="FJ1483" s="0"/>
      <c r="FK1483" s="0"/>
      <c r="FL1483" s="0"/>
      <c r="FM1483" s="0"/>
      <c r="FN1483" s="0"/>
      <c r="FO1483" s="0"/>
      <c r="FP1483" s="0"/>
      <c r="FQ1483" s="0"/>
      <c r="FR1483" s="0"/>
      <c r="FS1483" s="0"/>
      <c r="FT1483" s="0"/>
      <c r="FU1483" s="0"/>
      <c r="FV1483" s="0"/>
      <c r="FW1483" s="0"/>
      <c r="FX1483" s="0"/>
      <c r="FY1483" s="0"/>
      <c r="FZ1483" s="0"/>
      <c r="GA1483" s="0"/>
      <c r="GB1483" s="0"/>
      <c r="GC1483" s="0"/>
      <c r="GD1483" s="0"/>
      <c r="GE1483" s="0"/>
      <c r="GF1483" s="0"/>
      <c r="GG1483" s="0"/>
      <c r="GH1483" s="0"/>
      <c r="GI1483" s="0"/>
      <c r="GJ1483" s="0"/>
      <c r="GK1483" s="0"/>
      <c r="GL1483" s="0"/>
      <c r="GM1483" s="0"/>
      <c r="GN1483" s="0"/>
      <c r="GO1483" s="0"/>
      <c r="GP1483" s="0"/>
      <c r="GQ1483" s="0"/>
      <c r="GR1483" s="0"/>
      <c r="GS1483" s="0"/>
      <c r="GT1483" s="0"/>
      <c r="GU1483" s="0"/>
      <c r="GV1483" s="0"/>
      <c r="GW1483" s="0"/>
      <c r="GX1483" s="0"/>
      <c r="GY1483" s="0"/>
      <c r="GZ1483" s="0"/>
      <c r="HA1483" s="0"/>
      <c r="HB1483" s="0"/>
      <c r="HC1483" s="0"/>
      <c r="HD1483" s="0"/>
      <c r="HE1483" s="0"/>
      <c r="HF1483" s="0"/>
      <c r="HG1483" s="0"/>
      <c r="HH1483" s="0"/>
      <c r="HI1483" s="0"/>
      <c r="HJ1483" s="0"/>
      <c r="HK1483" s="0"/>
      <c r="HL1483" s="0"/>
      <c r="HM1483" s="0"/>
      <c r="HN1483" s="0"/>
      <c r="HO1483" s="0"/>
      <c r="HP1483" s="0"/>
      <c r="HQ1483" s="0"/>
      <c r="HR1483" s="0"/>
      <c r="HS1483" s="0"/>
      <c r="HT1483" s="0"/>
      <c r="HU1483" s="0"/>
      <c r="HV1483" s="0"/>
      <c r="HW1483" s="0"/>
      <c r="HX1483" s="0"/>
      <c r="HY1483" s="0"/>
      <c r="HZ1483" s="0"/>
      <c r="IA1483" s="0"/>
      <c r="IB1483" s="0"/>
      <c r="IC1483" s="0"/>
      <c r="ID1483" s="0"/>
      <c r="IE1483" s="0"/>
      <c r="IF1483" s="0"/>
      <c r="IG1483" s="0"/>
      <c r="IH1483" s="0"/>
      <c r="II1483" s="0"/>
      <c r="IJ1483" s="0"/>
      <c r="IK1483" s="0"/>
      <c r="IL1483" s="0"/>
      <c r="IM1483" s="0"/>
      <c r="IN1483" s="0"/>
      <c r="IO1483" s="0"/>
      <c r="IP1483" s="0"/>
      <c r="IQ1483" s="0"/>
      <c r="IR1483" s="0"/>
      <c r="IS1483" s="0"/>
      <c r="IT1483" s="0"/>
      <c r="IU1483" s="0"/>
      <c r="IV1483" s="0"/>
      <c r="IW1483" s="0"/>
    </row>
    <row r="1484" s="72" customFormat="true" ht="15" hidden="false" customHeight="false" outlineLevel="0" collapsed="false">
      <c r="A1484" s="75" t="n">
        <f aca="false">A1483+1</f>
        <v>1484</v>
      </c>
      <c r="B1484" s="92" t="s">
        <v>1923</v>
      </c>
      <c r="C1484" s="71" t="s">
        <v>251</v>
      </c>
      <c r="D1484" s="71" t="s">
        <v>1674</v>
      </c>
      <c r="E1484" s="71" t="s">
        <v>164</v>
      </c>
      <c r="F1484" s="71" t="n">
        <v>2007</v>
      </c>
      <c r="G1484" s="73"/>
      <c r="H1484" s="71"/>
      <c r="M1484" s="70"/>
      <c r="N1484" s="70"/>
    </row>
    <row r="1485" s="17" customFormat="true" ht="15.6" hidden="false" customHeight="false" outlineLevel="0" collapsed="false">
      <c r="A1485" s="75" t="n">
        <f aca="false">A1484+1</f>
        <v>1485</v>
      </c>
      <c r="B1485" s="93" t="s">
        <v>1926</v>
      </c>
      <c r="C1485" s="3" t="s">
        <v>1426</v>
      </c>
      <c r="D1485" s="3" t="s">
        <v>131</v>
      </c>
      <c r="E1485" s="3" t="s">
        <v>284</v>
      </c>
      <c r="F1485" s="73" t="n">
        <v>2001</v>
      </c>
      <c r="G1485" s="72"/>
      <c r="H1485" s="72"/>
      <c r="I1485" s="72"/>
      <c r="J1485" s="72"/>
      <c r="K1485" s="70"/>
      <c r="L1485" s="70"/>
      <c r="M1485" s="72"/>
      <c r="N1485" s="72"/>
    </row>
    <row r="1486" customFormat="false" ht="15" hidden="false" customHeight="false" outlineLevel="0" collapsed="false">
      <c r="A1486" s="71" t="n">
        <f aca="false">A1485+1</f>
        <v>1486</v>
      </c>
      <c r="B1486" s="92" t="s">
        <v>1927</v>
      </c>
      <c r="C1486" s="71" t="s">
        <v>1826</v>
      </c>
      <c r="D1486" s="71" t="s">
        <v>360</v>
      </c>
      <c r="E1486" s="71" t="s">
        <v>1580</v>
      </c>
      <c r="F1486" s="77" t="n">
        <v>2013</v>
      </c>
      <c r="G1486" s="71"/>
      <c r="H1486" s="71"/>
      <c r="I1486" s="71"/>
      <c r="J1486" s="71"/>
      <c r="K1486" s="71"/>
      <c r="L1486" s="71"/>
      <c r="M1486" s="71"/>
      <c r="N1486" s="71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  <c r="AB1486" s="0"/>
      <c r="AC1486" s="0"/>
      <c r="AD1486" s="0"/>
      <c r="AE1486" s="0"/>
      <c r="AF1486" s="0"/>
      <c r="AG1486" s="0"/>
      <c r="AH1486" s="0"/>
      <c r="AI1486" s="0"/>
      <c r="AJ1486" s="0"/>
      <c r="AK1486" s="0"/>
      <c r="AL1486" s="0"/>
      <c r="AM1486" s="0"/>
      <c r="AN1486" s="0"/>
      <c r="AO1486" s="0"/>
      <c r="AP1486" s="0"/>
      <c r="AQ1486" s="0"/>
      <c r="AR1486" s="0"/>
      <c r="AS1486" s="0"/>
      <c r="AT1486" s="0"/>
      <c r="AU1486" s="0"/>
      <c r="AV1486" s="0"/>
      <c r="AW1486" s="0"/>
      <c r="AX1486" s="0"/>
      <c r="AY1486" s="0"/>
      <c r="AZ1486" s="0"/>
      <c r="BA1486" s="0"/>
      <c r="BB1486" s="0"/>
      <c r="BC1486" s="0"/>
      <c r="BD1486" s="0"/>
      <c r="BE1486" s="0"/>
      <c r="BF1486" s="0"/>
      <c r="BG1486" s="0"/>
      <c r="BH1486" s="0"/>
      <c r="BI1486" s="0"/>
      <c r="BJ1486" s="0"/>
      <c r="BK1486" s="0"/>
      <c r="BL1486" s="0"/>
      <c r="BM1486" s="0"/>
      <c r="BN1486" s="0"/>
      <c r="BO1486" s="0"/>
      <c r="BP1486" s="0"/>
      <c r="BQ1486" s="0"/>
      <c r="BR1486" s="0"/>
      <c r="BS1486" s="0"/>
      <c r="BT1486" s="0"/>
      <c r="BU1486" s="0"/>
      <c r="BV1486" s="0"/>
      <c r="BW1486" s="0"/>
      <c r="BX1486" s="0"/>
      <c r="BY1486" s="0"/>
      <c r="BZ1486" s="0"/>
      <c r="CA1486" s="0"/>
      <c r="CB1486" s="0"/>
      <c r="CC1486" s="0"/>
      <c r="CD1486" s="0"/>
      <c r="CE1486" s="0"/>
      <c r="CF1486" s="0"/>
      <c r="CG1486" s="0"/>
      <c r="CH1486" s="0"/>
      <c r="CI1486" s="0"/>
      <c r="CJ1486" s="0"/>
      <c r="CK1486" s="0"/>
      <c r="CL1486" s="0"/>
      <c r="CM1486" s="0"/>
      <c r="CN1486" s="0"/>
      <c r="CO1486" s="0"/>
      <c r="CP1486" s="0"/>
      <c r="CQ1486" s="0"/>
      <c r="CR1486" s="0"/>
      <c r="CS1486" s="0"/>
      <c r="CT1486" s="0"/>
      <c r="CU1486" s="0"/>
      <c r="CV1486" s="0"/>
      <c r="CW1486" s="0"/>
      <c r="CX1486" s="0"/>
      <c r="CY1486" s="0"/>
      <c r="CZ1486" s="0"/>
      <c r="DA1486" s="0"/>
      <c r="DB1486" s="0"/>
      <c r="DC1486" s="0"/>
      <c r="DD1486" s="0"/>
      <c r="DE1486" s="0"/>
      <c r="DF1486" s="0"/>
      <c r="DG1486" s="0"/>
      <c r="DH1486" s="0"/>
      <c r="DI1486" s="0"/>
      <c r="DJ1486" s="0"/>
      <c r="DK1486" s="0"/>
      <c r="DL1486" s="0"/>
      <c r="DM1486" s="0"/>
      <c r="DN1486" s="0"/>
      <c r="DO1486" s="0"/>
      <c r="DP1486" s="0"/>
      <c r="DQ1486" s="0"/>
      <c r="DR1486" s="0"/>
      <c r="DS1486" s="0"/>
      <c r="DT1486" s="0"/>
      <c r="DU1486" s="0"/>
      <c r="DV1486" s="0"/>
      <c r="DW1486" s="0"/>
      <c r="DX1486" s="0"/>
      <c r="DY1486" s="0"/>
      <c r="DZ1486" s="0"/>
      <c r="EA1486" s="0"/>
      <c r="EB1486" s="0"/>
      <c r="EC1486" s="0"/>
      <c r="ED1486" s="0"/>
      <c r="EE1486" s="0"/>
      <c r="EF1486" s="0"/>
      <c r="EG1486" s="0"/>
      <c r="EH1486" s="0"/>
      <c r="EI1486" s="0"/>
      <c r="EJ1486" s="0"/>
      <c r="EK1486" s="0"/>
      <c r="EL1486" s="0"/>
      <c r="EM1486" s="0"/>
      <c r="EN1486" s="0"/>
      <c r="EO1486" s="0"/>
      <c r="EP1486" s="0"/>
      <c r="EQ1486" s="0"/>
      <c r="ER1486" s="0"/>
      <c r="ES1486" s="0"/>
      <c r="ET1486" s="0"/>
      <c r="EU1486" s="0"/>
      <c r="EV1486" s="0"/>
      <c r="EW1486" s="0"/>
      <c r="EX1486" s="0"/>
      <c r="EY1486" s="0"/>
      <c r="EZ1486" s="0"/>
      <c r="FA1486" s="0"/>
      <c r="FB1486" s="0"/>
      <c r="FC1486" s="0"/>
      <c r="FD1486" s="0"/>
      <c r="FE1486" s="0"/>
      <c r="FF1486" s="0"/>
      <c r="FG1486" s="0"/>
      <c r="FH1486" s="0"/>
      <c r="FI1486" s="0"/>
      <c r="FJ1486" s="0"/>
      <c r="FK1486" s="0"/>
      <c r="FL1486" s="0"/>
      <c r="FM1486" s="0"/>
      <c r="FN1486" s="0"/>
      <c r="FO1486" s="0"/>
      <c r="FP1486" s="0"/>
      <c r="FQ1486" s="0"/>
      <c r="FR1486" s="0"/>
      <c r="FS1486" s="0"/>
      <c r="FT1486" s="0"/>
      <c r="FU1486" s="0"/>
      <c r="FV1486" s="0"/>
      <c r="FW1486" s="0"/>
      <c r="FX1486" s="0"/>
      <c r="FY1486" s="0"/>
      <c r="FZ1486" s="0"/>
      <c r="GA1486" s="0"/>
      <c r="GB1486" s="0"/>
      <c r="GC1486" s="0"/>
      <c r="GD1486" s="0"/>
      <c r="GE1486" s="0"/>
      <c r="GF1486" s="0"/>
      <c r="GG1486" s="0"/>
      <c r="GH1486" s="0"/>
      <c r="GI1486" s="0"/>
      <c r="GJ1486" s="0"/>
      <c r="GK1486" s="0"/>
      <c r="GL1486" s="0"/>
      <c r="GM1486" s="0"/>
      <c r="GN1486" s="0"/>
      <c r="GO1486" s="0"/>
      <c r="GP1486" s="0"/>
      <c r="GQ1486" s="0"/>
      <c r="GR1486" s="0"/>
      <c r="GS1486" s="0"/>
      <c r="GT1486" s="0"/>
      <c r="GU1486" s="0"/>
      <c r="GV1486" s="0"/>
      <c r="GW1486" s="0"/>
      <c r="GX1486" s="0"/>
      <c r="GY1486" s="0"/>
      <c r="GZ1486" s="0"/>
      <c r="HA1486" s="0"/>
      <c r="HB1486" s="0"/>
      <c r="HC1486" s="0"/>
      <c r="HD1486" s="0"/>
      <c r="HE1486" s="0"/>
      <c r="HF1486" s="0"/>
      <c r="HG1486" s="0"/>
      <c r="HH1486" s="0"/>
      <c r="HI1486" s="0"/>
      <c r="HJ1486" s="0"/>
      <c r="HK1486" s="0"/>
      <c r="HL1486" s="0"/>
      <c r="HM1486" s="0"/>
      <c r="HN1486" s="0"/>
      <c r="HO1486" s="0"/>
      <c r="HP1486" s="0"/>
      <c r="HQ1486" s="0"/>
      <c r="HR1486" s="0"/>
      <c r="HS1486" s="0"/>
      <c r="HT1486" s="0"/>
      <c r="HU1486" s="0"/>
      <c r="HV1486" s="0"/>
      <c r="HW1486" s="0"/>
      <c r="HX1486" s="0"/>
      <c r="HY1486" s="0"/>
      <c r="HZ1486" s="0"/>
      <c r="IA1486" s="0"/>
      <c r="IB1486" s="0"/>
      <c r="IC1486" s="0"/>
      <c r="ID1486" s="0"/>
      <c r="IE1486" s="0"/>
      <c r="IF1486" s="0"/>
      <c r="IG1486" s="0"/>
      <c r="IH1486" s="0"/>
      <c r="II1486" s="0"/>
      <c r="IJ1486" s="0"/>
      <c r="IK1486" s="0"/>
      <c r="IL1486" s="0"/>
      <c r="IM1486" s="0"/>
      <c r="IN1486" s="0"/>
      <c r="IO1486" s="0"/>
      <c r="IP1486" s="0"/>
      <c r="IQ1486" s="0"/>
      <c r="IR1486" s="0"/>
      <c r="IS1486" s="0"/>
      <c r="IT1486" s="0"/>
      <c r="IU1486" s="0"/>
      <c r="IV1486" s="0"/>
      <c r="IW1486" s="0"/>
    </row>
    <row r="1487" s="3" customFormat="true" ht="17.4" hidden="false" customHeight="false" outlineLevel="0" collapsed="false">
      <c r="A1487" s="75" t="n">
        <f aca="false">A1486+1</f>
        <v>1487</v>
      </c>
      <c r="B1487" s="73" t="s">
        <v>1928</v>
      </c>
      <c r="C1487" s="71" t="s">
        <v>1916</v>
      </c>
      <c r="D1487" s="71" t="s">
        <v>463</v>
      </c>
      <c r="E1487" s="71" t="s">
        <v>428</v>
      </c>
      <c r="F1487" s="73" t="n">
        <v>1995</v>
      </c>
      <c r="G1487" s="84"/>
      <c r="H1487" s="84"/>
      <c r="I1487" s="84"/>
      <c r="J1487" s="84"/>
      <c r="K1487" s="84"/>
      <c r="L1487" s="84"/>
      <c r="M1487" s="84"/>
      <c r="N1487" s="84"/>
    </row>
    <row r="1488" s="72" customFormat="true" ht="15" hidden="false" customHeight="false" outlineLevel="0" collapsed="false">
      <c r="A1488" s="75" t="n">
        <f aca="false">A1487+1</f>
        <v>1488</v>
      </c>
      <c r="B1488" s="1" t="s">
        <v>1928</v>
      </c>
      <c r="C1488" s="0" t="s">
        <v>1929</v>
      </c>
      <c r="D1488" s="0" t="s">
        <v>117</v>
      </c>
      <c r="E1488" s="0" t="s">
        <v>1930</v>
      </c>
      <c r="F1488" s="77" t="n">
        <v>2011</v>
      </c>
      <c r="G1488" s="0"/>
      <c r="H1488" s="0"/>
      <c r="I1488" s="0"/>
      <c r="J1488" s="0"/>
      <c r="K1488" s="0"/>
      <c r="L1488" s="0"/>
      <c r="M1488" s="0"/>
      <c r="N1488" s="0"/>
    </row>
    <row r="1489" s="72" customFormat="true" ht="15.6" hidden="false" customHeight="false" outlineLevel="0" collapsed="false">
      <c r="A1489" s="75" t="n">
        <f aca="false">A1488+1</f>
        <v>1489</v>
      </c>
      <c r="B1489" s="92" t="s">
        <v>1931</v>
      </c>
      <c r="C1489" s="71" t="s">
        <v>1932</v>
      </c>
      <c r="D1489" s="71" t="s">
        <v>972</v>
      </c>
      <c r="E1489" s="71" t="s">
        <v>175</v>
      </c>
      <c r="F1489" s="71" t="n">
        <v>2017</v>
      </c>
      <c r="G1489" s="17"/>
      <c r="H1489" s="17"/>
      <c r="I1489" s="17"/>
      <c r="J1489" s="17"/>
      <c r="K1489" s="17"/>
      <c r="L1489" s="17"/>
      <c r="M1489" s="17"/>
      <c r="N1489" s="17"/>
    </row>
    <row r="1490" s="72" customFormat="true" ht="15" hidden="false" customHeight="false" outlineLevel="0" collapsed="false">
      <c r="A1490" s="75" t="n">
        <f aca="false">A1489+1</f>
        <v>1490</v>
      </c>
      <c r="B1490" s="92" t="s">
        <v>1933</v>
      </c>
      <c r="C1490" s="71" t="s">
        <v>457</v>
      </c>
      <c r="D1490" s="71" t="s">
        <v>551</v>
      </c>
      <c r="E1490" s="71" t="s">
        <v>1503</v>
      </c>
      <c r="F1490" s="73" t="n">
        <v>1989</v>
      </c>
      <c r="G1490" s="73"/>
      <c r="H1490" s="71"/>
      <c r="M1490" s="70"/>
      <c r="N1490" s="70"/>
    </row>
    <row r="1491" s="3" customFormat="true" ht="15" hidden="false" customHeight="false" outlineLevel="0" collapsed="false">
      <c r="A1491" s="94" t="n">
        <f aca="false">A1490+1</f>
        <v>1491</v>
      </c>
      <c r="B1491" s="93" t="s">
        <v>108</v>
      </c>
      <c r="C1491" s="3" t="s">
        <v>1265</v>
      </c>
      <c r="D1491" s="3" t="s">
        <v>1934</v>
      </c>
      <c r="E1491" s="3" t="s">
        <v>294</v>
      </c>
      <c r="F1491" s="73" t="n">
        <v>2001</v>
      </c>
      <c r="G1491" s="73"/>
      <c r="H1491" s="71"/>
      <c r="I1491" s="72"/>
      <c r="J1491" s="72"/>
      <c r="K1491" s="72"/>
      <c r="L1491" s="72"/>
      <c r="M1491" s="70"/>
      <c r="N1491" s="70"/>
    </row>
    <row r="1492" s="72" customFormat="true" ht="15" hidden="false" customHeight="false" outlineLevel="0" collapsed="false">
      <c r="A1492" s="75" t="n">
        <f aca="false">A1491+1</f>
        <v>1492</v>
      </c>
      <c r="B1492" s="73" t="s">
        <v>108</v>
      </c>
      <c r="C1492" s="71" t="s">
        <v>362</v>
      </c>
      <c r="D1492" s="71" t="s">
        <v>224</v>
      </c>
      <c r="E1492" s="71" t="s">
        <v>50</v>
      </c>
      <c r="F1492" s="73" t="n">
        <v>1995</v>
      </c>
      <c r="K1492" s="70"/>
      <c r="L1492" s="70"/>
    </row>
    <row r="1493" s="72" customFormat="true" ht="15" hidden="false" customHeight="false" outlineLevel="0" collapsed="false">
      <c r="A1493" s="9" t="n">
        <f aca="false">A1492+1</f>
        <v>1493</v>
      </c>
      <c r="B1493" s="3" t="s">
        <v>108</v>
      </c>
      <c r="C1493" s="3" t="s">
        <v>109</v>
      </c>
      <c r="D1493" s="3" t="s">
        <v>110</v>
      </c>
      <c r="E1493" s="3" t="s">
        <v>111</v>
      </c>
      <c r="F1493" s="65" t="n">
        <v>2018</v>
      </c>
      <c r="G1493" s="3"/>
      <c r="H1493" s="3"/>
      <c r="I1493" s="3"/>
      <c r="J1493" s="3"/>
      <c r="K1493" s="3"/>
      <c r="L1493" s="3"/>
      <c r="M1493" s="3"/>
      <c r="N1493" s="3"/>
    </row>
    <row r="1494" customFormat="false" ht="15" hidden="false" customHeight="false" outlineLevel="0" collapsed="false">
      <c r="A1494" s="94" t="n">
        <f aca="false">A1493+1</f>
        <v>1494</v>
      </c>
      <c r="B1494" s="9" t="s">
        <v>1935</v>
      </c>
      <c r="C1494" s="3" t="s">
        <v>1936</v>
      </c>
      <c r="D1494" s="3" t="s">
        <v>917</v>
      </c>
      <c r="E1494" s="3" t="s">
        <v>88</v>
      </c>
      <c r="F1494" s="9" t="n">
        <v>2005</v>
      </c>
      <c r="G1494" s="73"/>
      <c r="H1494" s="71"/>
      <c r="I1494" s="72"/>
      <c r="J1494" s="72"/>
      <c r="K1494" s="72"/>
      <c r="L1494" s="72"/>
      <c r="M1494" s="70"/>
      <c r="N1494" s="7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  <c r="AB1494" s="0"/>
      <c r="AC1494" s="0"/>
      <c r="AD1494" s="0"/>
      <c r="AE1494" s="0"/>
      <c r="AF1494" s="0"/>
      <c r="AG1494" s="0"/>
      <c r="AH1494" s="0"/>
      <c r="AI1494" s="0"/>
      <c r="AJ1494" s="0"/>
      <c r="AK1494" s="0"/>
      <c r="AL1494" s="0"/>
      <c r="AM1494" s="0"/>
      <c r="AN1494" s="0"/>
      <c r="AO1494" s="0"/>
      <c r="AP1494" s="0"/>
      <c r="AQ1494" s="0"/>
      <c r="AR1494" s="0"/>
      <c r="AS1494" s="0"/>
      <c r="AT1494" s="0"/>
      <c r="AU1494" s="0"/>
      <c r="AV1494" s="0"/>
      <c r="AW1494" s="0"/>
      <c r="AX1494" s="0"/>
      <c r="AY1494" s="0"/>
      <c r="AZ1494" s="0"/>
      <c r="BA1494" s="0"/>
      <c r="BB1494" s="0"/>
      <c r="BC1494" s="0"/>
      <c r="BD1494" s="0"/>
      <c r="BE1494" s="0"/>
      <c r="BF1494" s="0"/>
      <c r="BG1494" s="0"/>
      <c r="BH1494" s="0"/>
      <c r="BI1494" s="0"/>
      <c r="BJ1494" s="0"/>
      <c r="BK1494" s="0"/>
      <c r="BL1494" s="0"/>
      <c r="BM1494" s="0"/>
      <c r="BN1494" s="0"/>
      <c r="BO1494" s="0"/>
      <c r="BP1494" s="0"/>
      <c r="BQ1494" s="0"/>
      <c r="BR1494" s="0"/>
      <c r="BS1494" s="0"/>
      <c r="BT1494" s="0"/>
      <c r="BU1494" s="0"/>
      <c r="BV1494" s="0"/>
      <c r="BW1494" s="0"/>
      <c r="BX1494" s="0"/>
      <c r="BY1494" s="0"/>
      <c r="BZ1494" s="0"/>
      <c r="CA1494" s="0"/>
      <c r="CB1494" s="0"/>
      <c r="CC1494" s="0"/>
      <c r="CD1494" s="0"/>
      <c r="CE1494" s="0"/>
      <c r="CF1494" s="0"/>
      <c r="CG1494" s="0"/>
      <c r="CH1494" s="0"/>
      <c r="CI1494" s="0"/>
      <c r="CJ1494" s="0"/>
      <c r="CK1494" s="0"/>
      <c r="CL1494" s="0"/>
      <c r="CM1494" s="0"/>
      <c r="CN1494" s="0"/>
      <c r="CO1494" s="0"/>
      <c r="CP1494" s="0"/>
      <c r="CQ1494" s="0"/>
      <c r="CR1494" s="0"/>
      <c r="CS1494" s="0"/>
      <c r="CT1494" s="0"/>
      <c r="CU1494" s="0"/>
      <c r="CV1494" s="0"/>
      <c r="CW1494" s="0"/>
      <c r="CX1494" s="0"/>
      <c r="CY1494" s="0"/>
      <c r="CZ1494" s="0"/>
      <c r="DA1494" s="0"/>
      <c r="DB1494" s="0"/>
      <c r="DC1494" s="0"/>
      <c r="DD1494" s="0"/>
      <c r="DE1494" s="0"/>
      <c r="DF1494" s="0"/>
      <c r="DG1494" s="0"/>
      <c r="DH1494" s="0"/>
      <c r="DI1494" s="0"/>
      <c r="DJ1494" s="0"/>
      <c r="DK1494" s="0"/>
      <c r="DL1494" s="0"/>
      <c r="DM1494" s="0"/>
      <c r="DN1494" s="0"/>
      <c r="DO1494" s="0"/>
      <c r="DP1494" s="0"/>
      <c r="DQ1494" s="0"/>
      <c r="DR1494" s="0"/>
      <c r="DS1494" s="0"/>
      <c r="DT1494" s="0"/>
      <c r="DU1494" s="0"/>
      <c r="DV1494" s="0"/>
      <c r="DW1494" s="0"/>
      <c r="DX1494" s="0"/>
      <c r="DY1494" s="0"/>
      <c r="DZ1494" s="0"/>
      <c r="EA1494" s="0"/>
      <c r="EB1494" s="0"/>
      <c r="EC1494" s="0"/>
      <c r="ED1494" s="0"/>
      <c r="EE1494" s="0"/>
      <c r="EF1494" s="0"/>
      <c r="EG1494" s="0"/>
      <c r="EH1494" s="0"/>
      <c r="EI1494" s="0"/>
      <c r="EJ1494" s="0"/>
      <c r="EK1494" s="0"/>
      <c r="EL1494" s="0"/>
      <c r="EM1494" s="0"/>
      <c r="EN1494" s="0"/>
      <c r="EO1494" s="0"/>
      <c r="EP1494" s="0"/>
      <c r="EQ1494" s="0"/>
      <c r="ER1494" s="0"/>
      <c r="ES1494" s="0"/>
      <c r="ET1494" s="0"/>
      <c r="EU1494" s="0"/>
      <c r="EV1494" s="0"/>
      <c r="EW1494" s="0"/>
      <c r="EX1494" s="0"/>
      <c r="EY1494" s="0"/>
      <c r="EZ1494" s="0"/>
      <c r="FA1494" s="0"/>
      <c r="FB1494" s="0"/>
      <c r="FC1494" s="0"/>
      <c r="FD1494" s="0"/>
      <c r="FE1494" s="0"/>
      <c r="FF1494" s="0"/>
      <c r="FG1494" s="0"/>
      <c r="FH1494" s="0"/>
      <c r="FI1494" s="0"/>
      <c r="FJ1494" s="0"/>
      <c r="FK1494" s="0"/>
      <c r="FL1494" s="0"/>
      <c r="FM1494" s="0"/>
      <c r="FN1494" s="0"/>
      <c r="FO1494" s="0"/>
      <c r="FP1494" s="0"/>
      <c r="FQ1494" s="0"/>
      <c r="FR1494" s="0"/>
      <c r="FS1494" s="0"/>
      <c r="FT1494" s="0"/>
      <c r="FU1494" s="0"/>
      <c r="FV1494" s="0"/>
      <c r="FW1494" s="0"/>
      <c r="FX1494" s="0"/>
      <c r="FY1494" s="0"/>
      <c r="FZ1494" s="0"/>
      <c r="GA1494" s="0"/>
      <c r="GB1494" s="0"/>
      <c r="GC1494" s="0"/>
      <c r="GD1494" s="0"/>
      <c r="GE1494" s="0"/>
      <c r="GF1494" s="0"/>
      <c r="GG1494" s="0"/>
      <c r="GH1494" s="0"/>
      <c r="GI1494" s="0"/>
      <c r="GJ1494" s="0"/>
      <c r="GK1494" s="0"/>
      <c r="GL1494" s="0"/>
      <c r="GM1494" s="0"/>
      <c r="GN1494" s="0"/>
      <c r="GO1494" s="0"/>
      <c r="GP1494" s="0"/>
      <c r="GQ1494" s="0"/>
      <c r="GR1494" s="0"/>
      <c r="GS1494" s="0"/>
      <c r="GT1494" s="0"/>
      <c r="GU1494" s="0"/>
      <c r="GV1494" s="0"/>
      <c r="GW1494" s="0"/>
      <c r="GX1494" s="0"/>
      <c r="GY1494" s="0"/>
      <c r="GZ1494" s="0"/>
      <c r="HA1494" s="0"/>
      <c r="HB1494" s="0"/>
      <c r="HC1494" s="0"/>
      <c r="HD1494" s="0"/>
      <c r="HE1494" s="0"/>
      <c r="HF1494" s="0"/>
      <c r="HG1494" s="0"/>
      <c r="HH1494" s="0"/>
      <c r="HI1494" s="0"/>
      <c r="HJ1494" s="0"/>
      <c r="HK1494" s="0"/>
      <c r="HL1494" s="0"/>
      <c r="HM1494" s="0"/>
      <c r="HN1494" s="0"/>
      <c r="HO1494" s="0"/>
      <c r="HP1494" s="0"/>
      <c r="HQ1494" s="0"/>
      <c r="HR1494" s="0"/>
      <c r="HS1494" s="0"/>
      <c r="HT1494" s="0"/>
      <c r="HU1494" s="0"/>
      <c r="HV1494" s="0"/>
      <c r="HW1494" s="0"/>
      <c r="HX1494" s="0"/>
      <c r="HY1494" s="0"/>
      <c r="HZ1494" s="0"/>
      <c r="IA1494" s="0"/>
      <c r="IB1494" s="0"/>
      <c r="IC1494" s="0"/>
      <c r="ID1494" s="0"/>
      <c r="IE1494" s="0"/>
      <c r="IF1494" s="0"/>
      <c r="IG1494" s="0"/>
      <c r="IH1494" s="0"/>
      <c r="II1494" s="0"/>
      <c r="IJ1494" s="0"/>
      <c r="IK1494" s="0"/>
      <c r="IL1494" s="0"/>
      <c r="IM1494" s="0"/>
      <c r="IN1494" s="0"/>
      <c r="IO1494" s="0"/>
      <c r="IP1494" s="0"/>
      <c r="IQ1494" s="0"/>
      <c r="IR1494" s="0"/>
      <c r="IS1494" s="0"/>
      <c r="IT1494" s="0"/>
      <c r="IU1494" s="0"/>
      <c r="IV1494" s="0"/>
      <c r="IW1494" s="0"/>
    </row>
    <row r="1495" s="72" customFormat="true" ht="15" hidden="false" customHeight="false" outlineLevel="0" collapsed="false">
      <c r="A1495" s="94" t="n">
        <f aca="false">A1494+1</f>
        <v>1495</v>
      </c>
      <c r="B1495" s="93" t="s">
        <v>1935</v>
      </c>
      <c r="C1495" s="3" t="s">
        <v>251</v>
      </c>
      <c r="D1495" s="3" t="s">
        <v>195</v>
      </c>
      <c r="E1495" s="3" t="s">
        <v>164</v>
      </c>
      <c r="F1495" s="71" t="n">
        <v>2007</v>
      </c>
      <c r="G1495" s="71"/>
      <c r="H1495" s="71"/>
      <c r="M1495" s="70"/>
      <c r="N1495" s="70"/>
    </row>
    <row r="1496" s="72" customFormat="true" ht="15.6" hidden="false" customHeight="false" outlineLevel="0" collapsed="false">
      <c r="A1496" s="94" t="n">
        <f aca="false">A1495+1</f>
        <v>1496</v>
      </c>
      <c r="B1496" s="93" t="s">
        <v>1937</v>
      </c>
      <c r="C1496" s="3" t="s">
        <v>945</v>
      </c>
      <c r="D1496" s="3" t="s">
        <v>946</v>
      </c>
      <c r="E1496" s="3" t="s">
        <v>793</v>
      </c>
      <c r="F1496" s="73" t="n">
        <v>2002</v>
      </c>
      <c r="G1496" s="17"/>
      <c r="H1496" s="17"/>
      <c r="I1496" s="17"/>
      <c r="J1496" s="17"/>
      <c r="K1496" s="17"/>
      <c r="L1496" s="17"/>
      <c r="M1496" s="17"/>
      <c r="N1496" s="17"/>
    </row>
    <row r="1497" s="3" customFormat="true" ht="15" hidden="false" customHeight="false" outlineLevel="0" collapsed="false">
      <c r="A1497" s="94" t="n">
        <f aca="false">A1496+1</f>
        <v>1497</v>
      </c>
      <c r="B1497" s="93" t="s">
        <v>1937</v>
      </c>
      <c r="C1497" s="3" t="s">
        <v>1296</v>
      </c>
      <c r="D1497" s="3" t="s">
        <v>577</v>
      </c>
      <c r="E1497" s="3" t="s">
        <v>857</v>
      </c>
      <c r="F1497" s="71" t="n">
        <v>2007</v>
      </c>
      <c r="G1497" s="72"/>
      <c r="H1497" s="72"/>
      <c r="I1497" s="72"/>
      <c r="J1497" s="72"/>
      <c r="K1497" s="70"/>
      <c r="L1497" s="70"/>
      <c r="M1497" s="72"/>
      <c r="N1497" s="72"/>
    </row>
    <row r="1498" s="71" customFormat="true" ht="15" hidden="false" customHeight="false" outlineLevel="0" collapsed="false">
      <c r="A1498" s="94" t="n">
        <f aca="false">A1497+1</f>
        <v>1498</v>
      </c>
      <c r="B1498" s="9" t="s">
        <v>1938</v>
      </c>
      <c r="C1498" s="3" t="s">
        <v>236</v>
      </c>
      <c r="D1498" s="3" t="s">
        <v>237</v>
      </c>
      <c r="E1498" s="3" t="s">
        <v>164</v>
      </c>
      <c r="F1498" s="9" t="n">
        <v>2005</v>
      </c>
      <c r="G1498" s="73"/>
      <c r="I1498" s="72"/>
      <c r="J1498" s="72"/>
      <c r="K1498" s="72"/>
      <c r="L1498" s="72"/>
      <c r="M1498" s="70"/>
      <c r="N1498" s="70"/>
    </row>
    <row r="1499" s="71" customFormat="true" ht="15.6" hidden="false" customHeight="false" outlineLevel="0" collapsed="false">
      <c r="A1499" s="75" t="n">
        <f aca="false">A1498+1</f>
        <v>1499</v>
      </c>
      <c r="B1499" s="92" t="s">
        <v>1939</v>
      </c>
      <c r="C1499" s="71" t="s">
        <v>233</v>
      </c>
      <c r="D1499" s="71" t="s">
        <v>117</v>
      </c>
      <c r="E1499" s="71" t="s">
        <v>1102</v>
      </c>
      <c r="F1499" s="73" t="n">
        <v>2001</v>
      </c>
      <c r="G1499" s="17"/>
      <c r="H1499" s="17"/>
      <c r="I1499" s="17"/>
      <c r="J1499" s="17"/>
      <c r="K1499" s="17"/>
      <c r="L1499" s="17"/>
      <c r="M1499" s="17"/>
      <c r="N1499" s="17"/>
    </row>
    <row r="1500" s="71" customFormat="true" ht="15.6" hidden="false" customHeight="false" outlineLevel="0" collapsed="false">
      <c r="A1500" s="75" t="n">
        <f aca="false">A1499+1</f>
        <v>1500</v>
      </c>
      <c r="B1500" s="93" t="s">
        <v>1939</v>
      </c>
      <c r="C1500" s="3" t="s">
        <v>1513</v>
      </c>
      <c r="D1500" s="3" t="s">
        <v>131</v>
      </c>
      <c r="E1500" s="3" t="s">
        <v>578</v>
      </c>
      <c r="F1500" s="73" t="n">
        <v>1997</v>
      </c>
      <c r="G1500" s="17"/>
      <c r="H1500" s="17"/>
      <c r="I1500" s="17"/>
      <c r="J1500" s="17"/>
      <c r="K1500" s="17"/>
      <c r="L1500" s="17"/>
      <c r="M1500" s="17"/>
      <c r="N1500" s="17"/>
    </row>
    <row r="1501" s="3" customFormat="true" ht="15" hidden="false" customHeight="false" outlineLevel="0" collapsed="false">
      <c r="A1501" s="75" t="n">
        <f aca="false">A1500+1</f>
        <v>1501</v>
      </c>
      <c r="B1501" s="92" t="s">
        <v>1939</v>
      </c>
      <c r="C1501" s="71" t="s">
        <v>1033</v>
      </c>
      <c r="D1501" s="71" t="s">
        <v>360</v>
      </c>
      <c r="E1501" s="71" t="s">
        <v>1034</v>
      </c>
      <c r="F1501" s="73" t="n">
        <v>1987</v>
      </c>
      <c r="G1501" s="73"/>
      <c r="H1501" s="71"/>
      <c r="I1501" s="72"/>
      <c r="J1501" s="72"/>
      <c r="K1501" s="72"/>
      <c r="L1501" s="72"/>
      <c r="M1501" s="70"/>
      <c r="N1501" s="70"/>
    </row>
    <row r="1502" s="3" customFormat="true" ht="15.6" hidden="false" customHeight="false" outlineLevel="0" collapsed="false">
      <c r="A1502" s="71" t="n">
        <f aca="false">A1501+1</f>
        <v>1502</v>
      </c>
      <c r="B1502" s="92" t="s">
        <v>1939</v>
      </c>
      <c r="C1502" s="71" t="s">
        <v>1940</v>
      </c>
      <c r="D1502" s="71" t="s">
        <v>509</v>
      </c>
      <c r="E1502" s="71" t="s">
        <v>1941</v>
      </c>
      <c r="F1502" s="77" t="n">
        <v>2013</v>
      </c>
      <c r="G1502" s="17"/>
      <c r="H1502" s="17"/>
      <c r="I1502" s="17"/>
      <c r="J1502" s="17"/>
      <c r="K1502" s="17"/>
      <c r="L1502" s="17"/>
      <c r="M1502" s="17"/>
      <c r="N1502" s="17"/>
    </row>
    <row r="1503" s="3" customFormat="true" ht="15" hidden="false" customHeight="false" outlineLevel="0" collapsed="false">
      <c r="A1503" s="75" t="n">
        <f aca="false">A1502+1</f>
        <v>1503</v>
      </c>
      <c r="B1503" s="93" t="s">
        <v>1942</v>
      </c>
      <c r="C1503" s="3" t="s">
        <v>251</v>
      </c>
      <c r="D1503" s="3" t="s">
        <v>195</v>
      </c>
      <c r="E1503" s="3" t="s">
        <v>164</v>
      </c>
      <c r="F1503" s="3" t="n">
        <v>2008</v>
      </c>
      <c r="G1503" s="73"/>
      <c r="H1503" s="71"/>
      <c r="I1503" s="72"/>
      <c r="J1503" s="72"/>
      <c r="K1503" s="72"/>
      <c r="L1503" s="72"/>
      <c r="M1503" s="70"/>
      <c r="N1503" s="70"/>
    </row>
    <row r="1504" s="72" customFormat="true" ht="15" hidden="false" customHeight="false" outlineLevel="0" collapsed="false">
      <c r="A1504" s="75" t="n">
        <f aca="false">A1503+1</f>
        <v>1504</v>
      </c>
      <c r="B1504" s="92" t="s">
        <v>33</v>
      </c>
      <c r="C1504" s="71" t="s">
        <v>1189</v>
      </c>
      <c r="D1504" s="71" t="s">
        <v>63</v>
      </c>
      <c r="E1504" s="71" t="s">
        <v>428</v>
      </c>
      <c r="F1504" s="73" t="n">
        <v>2000</v>
      </c>
      <c r="G1504" s="73"/>
      <c r="H1504" s="71"/>
      <c r="M1504" s="70"/>
      <c r="N1504" s="70"/>
    </row>
    <row r="1505" s="3" customFormat="true" ht="15" hidden="false" customHeight="false" outlineLevel="0" collapsed="false">
      <c r="A1505" s="3" t="n">
        <f aca="false">A1504+1</f>
        <v>1505</v>
      </c>
      <c r="B1505" s="9" t="s">
        <v>33</v>
      </c>
      <c r="C1505" s="3" t="s">
        <v>194</v>
      </c>
      <c r="D1505" s="3" t="s">
        <v>195</v>
      </c>
      <c r="E1505" s="3" t="s">
        <v>1943</v>
      </c>
      <c r="F1505" s="77" t="n">
        <v>2014</v>
      </c>
    </row>
    <row r="1506" s="17" customFormat="true" ht="15.6" hidden="false" customHeight="false" outlineLevel="0" collapsed="false">
      <c r="A1506" s="75" t="n">
        <f aca="false">A1505+1</f>
        <v>1506</v>
      </c>
      <c r="B1506" s="92" t="s">
        <v>1944</v>
      </c>
      <c r="C1506" s="71" t="s">
        <v>1945</v>
      </c>
      <c r="D1506" s="71" t="s">
        <v>899</v>
      </c>
      <c r="E1506" s="71" t="s">
        <v>1946</v>
      </c>
      <c r="F1506" s="71" t="n">
        <v>2006</v>
      </c>
      <c r="G1506" s="73"/>
      <c r="H1506" s="71"/>
      <c r="I1506" s="72"/>
      <c r="J1506" s="72"/>
      <c r="K1506" s="72"/>
      <c r="L1506" s="72"/>
      <c r="M1506" s="70"/>
      <c r="N1506" s="70"/>
    </row>
    <row r="1507" s="3" customFormat="true" ht="15" hidden="false" customHeight="false" outlineLevel="0" collapsed="false">
      <c r="A1507" s="75" t="n">
        <f aca="false">A1506+1</f>
        <v>1507</v>
      </c>
      <c r="B1507" s="73" t="s">
        <v>1947</v>
      </c>
      <c r="C1507" s="71" t="s">
        <v>1948</v>
      </c>
      <c r="D1507" s="71" t="s">
        <v>83</v>
      </c>
      <c r="E1507" s="71" t="s">
        <v>866</v>
      </c>
      <c r="F1507" s="73" t="n">
        <v>1996</v>
      </c>
      <c r="G1507" s="73"/>
      <c r="H1507" s="71"/>
      <c r="I1507" s="72"/>
      <c r="J1507" s="72"/>
      <c r="K1507" s="72"/>
      <c r="L1507" s="72"/>
      <c r="M1507" s="70"/>
      <c r="N1507" s="70"/>
    </row>
    <row r="1508" s="17" customFormat="true" ht="15.6" hidden="false" customHeight="false" outlineLevel="0" collapsed="false">
      <c r="A1508" s="75" t="n">
        <f aca="false">A1507+1</f>
        <v>1508</v>
      </c>
      <c r="B1508" s="73" t="s">
        <v>1947</v>
      </c>
      <c r="C1508" s="71" t="s">
        <v>1560</v>
      </c>
      <c r="D1508" s="71" t="s">
        <v>373</v>
      </c>
      <c r="E1508" s="71" t="s">
        <v>578</v>
      </c>
      <c r="F1508" s="73" t="n">
        <v>1995</v>
      </c>
      <c r="G1508" s="73"/>
      <c r="H1508" s="71"/>
      <c r="I1508" s="72"/>
      <c r="J1508" s="72"/>
      <c r="K1508" s="72"/>
      <c r="L1508" s="72"/>
      <c r="M1508" s="70"/>
      <c r="N1508" s="70"/>
    </row>
    <row r="1509" customFormat="false" ht="15" hidden="false" customHeight="false" outlineLevel="0" collapsed="false">
      <c r="A1509" s="75" t="n">
        <f aca="false">A1508+1</f>
        <v>1509</v>
      </c>
      <c r="B1509" s="92" t="s">
        <v>1949</v>
      </c>
      <c r="C1509" s="71" t="s">
        <v>1950</v>
      </c>
      <c r="D1509" s="71" t="s">
        <v>195</v>
      </c>
      <c r="E1509" s="71" t="s">
        <v>1951</v>
      </c>
      <c r="F1509" s="73" t="n">
        <v>1991</v>
      </c>
      <c r="G1509" s="73"/>
      <c r="H1509" s="71"/>
      <c r="I1509" s="72"/>
      <c r="J1509" s="72"/>
      <c r="K1509" s="72"/>
      <c r="L1509" s="72"/>
      <c r="M1509" s="70"/>
      <c r="N1509" s="7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  <c r="AB1509" s="0"/>
      <c r="AC1509" s="0"/>
      <c r="AD1509" s="0"/>
      <c r="AE1509" s="0"/>
      <c r="AF1509" s="0"/>
      <c r="AG1509" s="0"/>
      <c r="AH1509" s="0"/>
      <c r="AI1509" s="0"/>
      <c r="AJ1509" s="0"/>
      <c r="AK1509" s="0"/>
      <c r="AL1509" s="0"/>
      <c r="AM1509" s="0"/>
      <c r="AN1509" s="0"/>
      <c r="AO1509" s="0"/>
      <c r="AP1509" s="0"/>
      <c r="AQ1509" s="0"/>
      <c r="AR1509" s="0"/>
      <c r="AS1509" s="0"/>
      <c r="AT1509" s="0"/>
      <c r="AU1509" s="0"/>
      <c r="AV1509" s="0"/>
      <c r="AW1509" s="0"/>
      <c r="AX1509" s="0"/>
      <c r="AY1509" s="0"/>
      <c r="AZ1509" s="0"/>
      <c r="BA1509" s="0"/>
      <c r="BB1509" s="0"/>
      <c r="BC1509" s="0"/>
      <c r="BD1509" s="0"/>
      <c r="BE1509" s="0"/>
      <c r="BF1509" s="0"/>
      <c r="BG1509" s="0"/>
      <c r="BH1509" s="0"/>
      <c r="BI1509" s="0"/>
      <c r="BJ1509" s="0"/>
      <c r="BK1509" s="0"/>
      <c r="BL1509" s="0"/>
      <c r="BM1509" s="0"/>
      <c r="BN1509" s="0"/>
      <c r="BO1509" s="0"/>
      <c r="BP1509" s="0"/>
      <c r="BQ1509" s="0"/>
      <c r="BR1509" s="0"/>
      <c r="BS1509" s="0"/>
      <c r="BT1509" s="0"/>
      <c r="BU1509" s="0"/>
      <c r="BV1509" s="0"/>
      <c r="BW1509" s="0"/>
      <c r="BX1509" s="0"/>
      <c r="BY1509" s="0"/>
      <c r="BZ1509" s="0"/>
      <c r="CA1509" s="0"/>
      <c r="CB1509" s="0"/>
      <c r="CC1509" s="0"/>
      <c r="CD1509" s="0"/>
      <c r="CE1509" s="0"/>
      <c r="CF1509" s="0"/>
      <c r="CG1509" s="0"/>
      <c r="CH1509" s="0"/>
      <c r="CI1509" s="0"/>
      <c r="CJ1509" s="0"/>
      <c r="CK1509" s="0"/>
      <c r="CL1509" s="0"/>
      <c r="CM1509" s="0"/>
      <c r="CN1509" s="0"/>
      <c r="CO1509" s="0"/>
      <c r="CP1509" s="0"/>
      <c r="CQ1509" s="0"/>
      <c r="CR1509" s="0"/>
      <c r="CS1509" s="0"/>
      <c r="CT1509" s="0"/>
      <c r="CU1509" s="0"/>
      <c r="CV1509" s="0"/>
      <c r="CW1509" s="0"/>
      <c r="CX1509" s="0"/>
      <c r="CY1509" s="0"/>
      <c r="CZ1509" s="0"/>
      <c r="DA1509" s="0"/>
      <c r="DB1509" s="0"/>
      <c r="DC1509" s="0"/>
      <c r="DD1509" s="0"/>
      <c r="DE1509" s="0"/>
      <c r="DF1509" s="0"/>
      <c r="DG1509" s="0"/>
      <c r="DH1509" s="0"/>
      <c r="DI1509" s="0"/>
      <c r="DJ1509" s="0"/>
      <c r="DK1509" s="0"/>
      <c r="DL1509" s="0"/>
      <c r="DM1509" s="0"/>
      <c r="DN1509" s="0"/>
      <c r="DO1509" s="0"/>
      <c r="DP1509" s="0"/>
      <c r="DQ1509" s="0"/>
      <c r="DR1509" s="0"/>
      <c r="DS1509" s="0"/>
      <c r="DT1509" s="0"/>
      <c r="DU1509" s="0"/>
      <c r="DV1509" s="0"/>
      <c r="DW1509" s="0"/>
      <c r="DX1509" s="0"/>
      <c r="DY1509" s="0"/>
      <c r="DZ1509" s="0"/>
      <c r="EA1509" s="0"/>
      <c r="EB1509" s="0"/>
      <c r="EC1509" s="0"/>
      <c r="ED1509" s="0"/>
      <c r="EE1509" s="0"/>
      <c r="EF1509" s="0"/>
      <c r="EG1509" s="0"/>
      <c r="EH1509" s="0"/>
      <c r="EI1509" s="0"/>
      <c r="EJ1509" s="0"/>
      <c r="EK1509" s="0"/>
      <c r="EL1509" s="0"/>
      <c r="EM1509" s="0"/>
      <c r="EN1509" s="0"/>
      <c r="EO1509" s="0"/>
      <c r="EP1509" s="0"/>
      <c r="EQ1509" s="0"/>
      <c r="ER1509" s="0"/>
      <c r="ES1509" s="0"/>
      <c r="ET1509" s="0"/>
      <c r="EU1509" s="0"/>
      <c r="EV1509" s="0"/>
      <c r="EW1509" s="0"/>
      <c r="EX1509" s="0"/>
      <c r="EY1509" s="0"/>
      <c r="EZ1509" s="0"/>
      <c r="FA1509" s="0"/>
      <c r="FB1509" s="0"/>
      <c r="FC1509" s="0"/>
      <c r="FD1509" s="0"/>
      <c r="FE1509" s="0"/>
      <c r="FF1509" s="0"/>
      <c r="FG1509" s="0"/>
      <c r="FH1509" s="0"/>
      <c r="FI1509" s="0"/>
      <c r="FJ1509" s="0"/>
      <c r="FK1509" s="0"/>
      <c r="FL1509" s="0"/>
      <c r="FM1509" s="0"/>
      <c r="FN1509" s="0"/>
      <c r="FO1509" s="0"/>
      <c r="FP1509" s="0"/>
      <c r="FQ1509" s="0"/>
      <c r="FR1509" s="0"/>
      <c r="FS1509" s="0"/>
      <c r="FT1509" s="0"/>
      <c r="FU1509" s="0"/>
      <c r="FV1509" s="0"/>
      <c r="FW1509" s="0"/>
      <c r="FX1509" s="0"/>
      <c r="FY1509" s="0"/>
      <c r="FZ1509" s="0"/>
      <c r="GA1509" s="0"/>
      <c r="GB1509" s="0"/>
      <c r="GC1509" s="0"/>
      <c r="GD1509" s="0"/>
      <c r="GE1509" s="0"/>
      <c r="GF1509" s="0"/>
      <c r="GG1509" s="0"/>
      <c r="GH1509" s="0"/>
      <c r="GI1509" s="0"/>
      <c r="GJ1509" s="0"/>
      <c r="GK1509" s="0"/>
      <c r="GL1509" s="0"/>
      <c r="GM1509" s="0"/>
      <c r="GN1509" s="0"/>
      <c r="GO1509" s="0"/>
      <c r="GP1509" s="0"/>
      <c r="GQ1509" s="0"/>
      <c r="GR1509" s="0"/>
      <c r="GS1509" s="0"/>
      <c r="GT1509" s="0"/>
      <c r="GU1509" s="0"/>
      <c r="GV1509" s="0"/>
      <c r="GW1509" s="0"/>
      <c r="GX1509" s="0"/>
      <c r="GY1509" s="0"/>
      <c r="GZ1509" s="0"/>
      <c r="HA1509" s="0"/>
      <c r="HB1509" s="0"/>
      <c r="HC1509" s="0"/>
      <c r="HD1509" s="0"/>
      <c r="HE1509" s="0"/>
      <c r="HF1509" s="0"/>
      <c r="HG1509" s="0"/>
      <c r="HH1509" s="0"/>
      <c r="HI1509" s="0"/>
      <c r="HJ1509" s="0"/>
      <c r="HK1509" s="0"/>
      <c r="HL1509" s="0"/>
      <c r="HM1509" s="0"/>
      <c r="HN1509" s="0"/>
      <c r="HO1509" s="0"/>
      <c r="HP1509" s="0"/>
      <c r="HQ1509" s="0"/>
      <c r="HR1509" s="0"/>
      <c r="HS1509" s="0"/>
      <c r="HT1509" s="0"/>
      <c r="HU1509" s="0"/>
      <c r="HV1509" s="0"/>
      <c r="HW1509" s="0"/>
      <c r="HX1509" s="0"/>
      <c r="HY1509" s="0"/>
      <c r="HZ1509" s="0"/>
      <c r="IA1509" s="0"/>
      <c r="IB1509" s="0"/>
      <c r="IC1509" s="0"/>
      <c r="ID1509" s="0"/>
      <c r="IE1509" s="0"/>
      <c r="IF1509" s="0"/>
      <c r="IG1509" s="0"/>
      <c r="IH1509" s="0"/>
      <c r="II1509" s="0"/>
      <c r="IJ1509" s="0"/>
      <c r="IK1509" s="0"/>
      <c r="IL1509" s="0"/>
      <c r="IM1509" s="0"/>
      <c r="IN1509" s="0"/>
      <c r="IO1509" s="0"/>
      <c r="IP1509" s="0"/>
      <c r="IQ1509" s="0"/>
      <c r="IR1509" s="0"/>
      <c r="IS1509" s="0"/>
      <c r="IT1509" s="0"/>
      <c r="IU1509" s="0"/>
      <c r="IV1509" s="0"/>
      <c r="IW1509" s="0"/>
    </row>
    <row r="1510" s="3" customFormat="true" ht="15" hidden="false" customHeight="false" outlineLevel="0" collapsed="false">
      <c r="A1510" s="3" t="n">
        <f aca="false">A1509+1</f>
        <v>1510</v>
      </c>
      <c r="B1510" s="9" t="s">
        <v>1949</v>
      </c>
      <c r="C1510" s="3" t="s">
        <v>1952</v>
      </c>
      <c r="D1510" s="3" t="s">
        <v>158</v>
      </c>
      <c r="E1510" s="3" t="s">
        <v>431</v>
      </c>
      <c r="F1510" s="77" t="n">
        <v>2014</v>
      </c>
    </row>
    <row r="1511" s="71" customFormat="true" ht="15.6" hidden="false" customHeight="false" outlineLevel="0" collapsed="false">
      <c r="A1511" s="3" t="n">
        <f aca="false">A1510+1</f>
        <v>1511</v>
      </c>
      <c r="B1511" s="93" t="s">
        <v>1949</v>
      </c>
      <c r="C1511" s="3" t="s">
        <v>1953</v>
      </c>
      <c r="D1511" s="3" t="s">
        <v>240</v>
      </c>
      <c r="E1511" s="3" t="s">
        <v>1954</v>
      </c>
      <c r="F1511" s="3" t="n">
        <v>2015</v>
      </c>
      <c r="G1511" s="17"/>
      <c r="H1511" s="17"/>
      <c r="I1511" s="17"/>
      <c r="J1511" s="3"/>
      <c r="K1511" s="3"/>
      <c r="L1511" s="3"/>
      <c r="M1511" s="3"/>
      <c r="N1511" s="3"/>
    </row>
    <row r="1512" s="71" customFormat="true" ht="15" hidden="false" customHeight="false" outlineLevel="0" collapsed="false">
      <c r="A1512" s="75" t="n">
        <f aca="false">A1511+1</f>
        <v>1512</v>
      </c>
      <c r="B1512" s="73" t="s">
        <v>1955</v>
      </c>
      <c r="C1512" s="71" t="s">
        <v>666</v>
      </c>
      <c r="D1512" s="71" t="s">
        <v>909</v>
      </c>
      <c r="E1512" s="71" t="s">
        <v>552</v>
      </c>
      <c r="F1512" s="73" t="n">
        <v>1995</v>
      </c>
      <c r="I1512" s="72"/>
      <c r="J1512" s="72"/>
      <c r="K1512" s="72"/>
      <c r="L1512" s="72"/>
      <c r="M1512" s="70"/>
      <c r="N1512" s="70"/>
    </row>
    <row r="1513" s="72" customFormat="true" ht="15" hidden="false" customHeight="false" outlineLevel="0" collapsed="false">
      <c r="A1513" s="3" t="n">
        <f aca="false">A1512+1</f>
        <v>1513</v>
      </c>
      <c r="B1513" s="9" t="s">
        <v>1955</v>
      </c>
      <c r="C1513" s="3" t="s">
        <v>1956</v>
      </c>
      <c r="D1513" s="3" t="s">
        <v>94</v>
      </c>
      <c r="E1513" s="3" t="s">
        <v>88</v>
      </c>
      <c r="F1513" s="77" t="n">
        <v>2014</v>
      </c>
      <c r="G1513" s="3"/>
      <c r="H1513" s="3"/>
      <c r="I1513" s="3"/>
      <c r="J1513" s="3"/>
      <c r="K1513" s="3"/>
      <c r="L1513" s="3"/>
      <c r="M1513" s="3"/>
      <c r="N1513" s="3"/>
    </row>
    <row r="1514" s="71" customFormat="true" ht="15.6" hidden="false" customHeight="false" outlineLevel="0" collapsed="false">
      <c r="A1514" s="71" t="n">
        <f aca="false">A1513+1</f>
        <v>1514</v>
      </c>
      <c r="B1514" s="92" t="s">
        <v>1955</v>
      </c>
      <c r="C1514" s="71" t="s">
        <v>1614</v>
      </c>
      <c r="D1514" s="71" t="s">
        <v>1588</v>
      </c>
      <c r="E1514" s="71" t="s">
        <v>39</v>
      </c>
      <c r="F1514" s="77" t="n">
        <v>2016</v>
      </c>
      <c r="G1514" s="17"/>
      <c r="H1514" s="17"/>
      <c r="I1514" s="17"/>
      <c r="J1514" s="17"/>
      <c r="K1514" s="17"/>
      <c r="L1514" s="17"/>
      <c r="M1514" s="17"/>
      <c r="N1514" s="17"/>
    </row>
    <row r="1515" s="17" customFormat="true" ht="15.6" hidden="false" customHeight="false" outlineLevel="0" collapsed="false">
      <c r="A1515" s="75" t="n">
        <f aca="false">A1514+1</f>
        <v>1515</v>
      </c>
      <c r="B1515" s="93" t="s">
        <v>1957</v>
      </c>
      <c r="C1515" s="3" t="s">
        <v>889</v>
      </c>
      <c r="D1515" s="3" t="s">
        <v>117</v>
      </c>
      <c r="E1515" s="3" t="s">
        <v>50</v>
      </c>
      <c r="F1515" s="9" t="n">
        <v>1986</v>
      </c>
      <c r="G1515" s="3"/>
      <c r="H1515" s="3"/>
      <c r="I1515" s="3"/>
      <c r="J1515" s="3"/>
      <c r="K1515" s="3"/>
      <c r="L1515" s="3"/>
      <c r="M1515" s="3"/>
      <c r="N1515" s="3"/>
    </row>
    <row r="1516" s="72" customFormat="true" ht="15.6" hidden="false" customHeight="false" outlineLevel="0" collapsed="false">
      <c r="A1516" s="75" t="n">
        <f aca="false">A1515+1</f>
        <v>1516</v>
      </c>
      <c r="B1516" s="92" t="s">
        <v>1957</v>
      </c>
      <c r="C1516" s="71" t="s">
        <v>251</v>
      </c>
      <c r="D1516" s="71" t="s">
        <v>195</v>
      </c>
      <c r="E1516" s="71" t="s">
        <v>164</v>
      </c>
      <c r="F1516" s="71" t="n">
        <v>2009</v>
      </c>
      <c r="G1516" s="17"/>
      <c r="H1516" s="17"/>
      <c r="I1516" s="17"/>
      <c r="J1516" s="17"/>
      <c r="K1516" s="17"/>
      <c r="L1516" s="17"/>
      <c r="M1516" s="17"/>
      <c r="N1516" s="17"/>
    </row>
    <row r="1517" s="72" customFormat="true" ht="15" hidden="false" customHeight="false" outlineLevel="0" collapsed="false">
      <c r="A1517" s="75" t="n">
        <f aca="false">A1516+1</f>
        <v>1517</v>
      </c>
      <c r="B1517" s="73" t="s">
        <v>1958</v>
      </c>
      <c r="C1517" s="71" t="s">
        <v>1586</v>
      </c>
      <c r="D1517" s="71" t="s">
        <v>423</v>
      </c>
      <c r="E1517" s="71" t="s">
        <v>866</v>
      </c>
      <c r="F1517" s="73" t="n">
        <v>1994</v>
      </c>
      <c r="G1517" s="71"/>
      <c r="H1517" s="71"/>
      <c r="M1517" s="70"/>
      <c r="N1517" s="70"/>
    </row>
    <row r="1518" s="72" customFormat="true" ht="17.4" hidden="false" customHeight="false" outlineLevel="0" collapsed="false">
      <c r="A1518" s="75" t="n">
        <f aca="false">A1517+1</f>
        <v>1518</v>
      </c>
      <c r="B1518" s="92" t="s">
        <v>1959</v>
      </c>
      <c r="C1518" s="71" t="s">
        <v>1960</v>
      </c>
      <c r="D1518" s="71" t="s">
        <v>138</v>
      </c>
      <c r="E1518" s="71" t="s">
        <v>1961</v>
      </c>
      <c r="F1518" s="73" t="n">
        <v>2003</v>
      </c>
      <c r="G1518" s="84"/>
      <c r="H1518" s="84"/>
      <c r="I1518" s="84"/>
      <c r="J1518" s="84"/>
      <c r="K1518" s="84"/>
      <c r="L1518" s="84"/>
      <c r="M1518" s="84"/>
      <c r="N1518" s="84"/>
    </row>
    <row r="1519" s="72" customFormat="true" ht="15" hidden="false" customHeight="false" outlineLevel="0" collapsed="false">
      <c r="A1519" s="3" t="n">
        <f aca="false">A1518+1</f>
        <v>1519</v>
      </c>
      <c r="B1519" s="9" t="s">
        <v>1959</v>
      </c>
      <c r="C1519" s="3" t="s">
        <v>1962</v>
      </c>
      <c r="D1519" s="3" t="s">
        <v>517</v>
      </c>
      <c r="E1519" s="3" t="s">
        <v>175</v>
      </c>
      <c r="F1519" s="77" t="n">
        <v>2014</v>
      </c>
      <c r="G1519" s="3"/>
      <c r="H1519" s="3"/>
      <c r="I1519" s="3"/>
      <c r="J1519" s="3"/>
      <c r="K1519" s="3"/>
      <c r="L1519" s="3"/>
      <c r="M1519" s="3"/>
      <c r="N1519" s="3"/>
    </row>
    <row r="1520" s="72" customFormat="true" ht="15" hidden="false" customHeight="false" outlineLevel="0" collapsed="false">
      <c r="A1520" s="3" t="n">
        <f aca="false">A1519+1</f>
        <v>1520</v>
      </c>
      <c r="B1520" s="93" t="s">
        <v>1959</v>
      </c>
      <c r="C1520" s="3" t="s">
        <v>245</v>
      </c>
      <c r="D1520" s="3" t="s">
        <v>110</v>
      </c>
      <c r="E1520" s="3" t="s">
        <v>246</v>
      </c>
      <c r="F1520" s="3" t="n">
        <v>2015</v>
      </c>
      <c r="G1520" s="3"/>
      <c r="H1520" s="3"/>
      <c r="I1520" s="3"/>
      <c r="J1520" s="3"/>
      <c r="K1520" s="3"/>
      <c r="L1520" s="3"/>
      <c r="M1520" s="3"/>
      <c r="N1520" s="3"/>
    </row>
    <row r="1521" s="72" customFormat="true" ht="15" hidden="false" customHeight="false" outlineLevel="0" collapsed="false">
      <c r="A1521" s="75" t="n">
        <f aca="false">A1520+1</f>
        <v>1521</v>
      </c>
      <c r="B1521" s="92" t="s">
        <v>1963</v>
      </c>
      <c r="C1521" s="71" t="s">
        <v>236</v>
      </c>
      <c r="D1521" s="71" t="s">
        <v>237</v>
      </c>
      <c r="E1521" s="71" t="s">
        <v>164</v>
      </c>
      <c r="F1521" s="73" t="n">
        <v>2003</v>
      </c>
      <c r="G1521" s="73"/>
      <c r="H1521" s="71"/>
      <c r="M1521" s="70"/>
      <c r="N1521" s="70"/>
    </row>
    <row r="1522" s="72" customFormat="true" ht="15.6" hidden="false" customHeight="false" outlineLevel="0" collapsed="false">
      <c r="A1522" s="71" t="n">
        <f aca="false">A1521+1</f>
        <v>1522</v>
      </c>
      <c r="B1522" s="92" t="s">
        <v>1963</v>
      </c>
      <c r="C1522" s="71" t="s">
        <v>1964</v>
      </c>
      <c r="D1522" s="71" t="s">
        <v>189</v>
      </c>
      <c r="E1522" s="71" t="s">
        <v>39</v>
      </c>
      <c r="F1522" s="77" t="n">
        <v>2013</v>
      </c>
      <c r="G1522" s="17"/>
      <c r="H1522" s="17"/>
      <c r="I1522" s="17"/>
      <c r="J1522" s="17"/>
      <c r="K1522" s="17"/>
      <c r="L1522" s="17"/>
      <c r="M1522" s="17"/>
      <c r="N1522" s="17"/>
    </row>
    <row r="1523" s="17" customFormat="true" ht="15.6" hidden="false" customHeight="false" outlineLevel="0" collapsed="false">
      <c r="A1523" s="3" t="n">
        <f aca="false">A1522+1</f>
        <v>1523</v>
      </c>
      <c r="B1523" s="93" t="s">
        <v>1963</v>
      </c>
      <c r="C1523" s="3" t="s">
        <v>1965</v>
      </c>
      <c r="D1523" s="3" t="s">
        <v>71</v>
      </c>
      <c r="E1523" s="3" t="s">
        <v>88</v>
      </c>
      <c r="F1523" s="3" t="n">
        <v>2015</v>
      </c>
      <c r="J1523" s="3"/>
      <c r="K1523" s="3"/>
      <c r="L1523" s="3"/>
      <c r="M1523" s="3"/>
      <c r="N1523" s="3"/>
    </row>
    <row r="1524" s="71" customFormat="true" ht="15.6" hidden="false" customHeight="false" outlineLevel="0" collapsed="false">
      <c r="A1524" s="3" t="n">
        <f aca="false">A1523+1</f>
        <v>1524</v>
      </c>
      <c r="B1524" s="93" t="s">
        <v>1963</v>
      </c>
      <c r="C1524" s="3" t="s">
        <v>1966</v>
      </c>
      <c r="D1524" s="3" t="s">
        <v>106</v>
      </c>
      <c r="E1524" s="3" t="s">
        <v>164</v>
      </c>
      <c r="F1524" s="3" t="n">
        <v>2015</v>
      </c>
      <c r="G1524" s="17"/>
      <c r="H1524" s="17"/>
      <c r="I1524" s="17"/>
      <c r="J1524" s="3"/>
      <c r="K1524" s="3"/>
      <c r="L1524" s="3"/>
      <c r="M1524" s="3"/>
      <c r="N1524" s="3"/>
    </row>
    <row r="1525" s="72" customFormat="true" ht="15" hidden="false" customHeight="false" outlineLevel="0" collapsed="false">
      <c r="A1525" s="75" t="n">
        <f aca="false">A1524+1</f>
        <v>1525</v>
      </c>
      <c r="B1525" s="92" t="s">
        <v>1967</v>
      </c>
      <c r="C1525" s="71" t="s">
        <v>207</v>
      </c>
      <c r="D1525" s="71" t="s">
        <v>117</v>
      </c>
      <c r="E1525" s="71" t="s">
        <v>175</v>
      </c>
      <c r="F1525" s="73" t="n">
        <v>2000</v>
      </c>
      <c r="G1525" s="3"/>
      <c r="H1525" s="3"/>
      <c r="I1525" s="0"/>
      <c r="J1525" s="0"/>
      <c r="K1525" s="0"/>
      <c r="L1525" s="0"/>
      <c r="M1525" s="1"/>
      <c r="N1525" s="1"/>
    </row>
    <row r="1526" s="71" customFormat="true" ht="15" hidden="false" customHeight="false" outlineLevel="0" collapsed="false">
      <c r="A1526" s="75" t="n">
        <f aca="false">A1525+1</f>
        <v>1526</v>
      </c>
      <c r="B1526" s="92" t="s">
        <v>1967</v>
      </c>
      <c r="C1526" s="71" t="s">
        <v>1379</v>
      </c>
      <c r="D1526" s="71" t="s">
        <v>87</v>
      </c>
      <c r="E1526" s="71" t="s">
        <v>1499</v>
      </c>
      <c r="F1526" s="73" t="n">
        <v>1999</v>
      </c>
      <c r="G1526" s="73"/>
      <c r="I1526" s="72"/>
      <c r="J1526" s="72"/>
      <c r="K1526" s="72"/>
      <c r="L1526" s="72"/>
      <c r="M1526" s="70"/>
      <c r="N1526" s="70"/>
    </row>
    <row r="1527" s="72" customFormat="true" ht="17.4" hidden="false" customHeight="false" outlineLevel="0" collapsed="false">
      <c r="A1527" s="75" t="n">
        <f aca="false">A1526+1</f>
        <v>1527</v>
      </c>
      <c r="B1527" s="73" t="s">
        <v>1968</v>
      </c>
      <c r="C1527" s="71" t="s">
        <v>113</v>
      </c>
      <c r="D1527" s="71" t="s">
        <v>1655</v>
      </c>
      <c r="E1527" s="71" t="s">
        <v>1344</v>
      </c>
      <c r="F1527" s="73" t="n">
        <v>1995</v>
      </c>
      <c r="G1527" s="84"/>
      <c r="H1527" s="84"/>
      <c r="I1527" s="84"/>
      <c r="J1527" s="84"/>
      <c r="K1527" s="84"/>
      <c r="L1527" s="84"/>
      <c r="M1527" s="84"/>
      <c r="N1527" s="84"/>
    </row>
    <row r="1528" s="72" customFormat="true" ht="15" hidden="false" customHeight="false" outlineLevel="0" collapsed="false">
      <c r="A1528" s="75" t="n">
        <f aca="false">A1527+1</f>
        <v>1528</v>
      </c>
      <c r="B1528" s="92" t="s">
        <v>1968</v>
      </c>
      <c r="C1528" s="71" t="s">
        <v>113</v>
      </c>
      <c r="D1528" s="71" t="s">
        <v>114</v>
      </c>
      <c r="E1528" s="71" t="s">
        <v>1344</v>
      </c>
      <c r="F1528" s="73" t="n">
        <v>1993</v>
      </c>
      <c r="G1528" s="73"/>
      <c r="H1528" s="71"/>
      <c r="M1528" s="70"/>
      <c r="N1528" s="70"/>
    </row>
    <row r="1529" s="72" customFormat="true" ht="15" hidden="false" customHeight="false" outlineLevel="0" collapsed="false">
      <c r="A1529" s="75" t="n">
        <f aca="false">A1528+1</f>
        <v>1529</v>
      </c>
      <c r="B1529" s="92" t="s">
        <v>1968</v>
      </c>
      <c r="C1529" s="71" t="s">
        <v>1969</v>
      </c>
      <c r="D1529" s="71" t="s">
        <v>114</v>
      </c>
      <c r="E1529" s="71" t="s">
        <v>567</v>
      </c>
      <c r="F1529" s="73" t="n">
        <v>1987</v>
      </c>
      <c r="G1529" s="73"/>
      <c r="H1529" s="71"/>
      <c r="M1529" s="70"/>
      <c r="N1529" s="70"/>
    </row>
    <row r="1530" s="72" customFormat="true" ht="15.6" hidden="false" customHeight="false" outlineLevel="0" collapsed="false">
      <c r="A1530" s="94" t="n">
        <f aca="false">A1529+1</f>
        <v>1530</v>
      </c>
      <c r="B1530" s="93" t="s">
        <v>1970</v>
      </c>
      <c r="C1530" s="3" t="s">
        <v>1971</v>
      </c>
      <c r="D1530" s="3" t="s">
        <v>1097</v>
      </c>
      <c r="E1530" s="3" t="s">
        <v>1972</v>
      </c>
      <c r="F1530" s="9" t="n">
        <v>1988</v>
      </c>
      <c r="G1530" s="17"/>
      <c r="H1530" s="17"/>
      <c r="I1530" s="17"/>
      <c r="J1530" s="17"/>
      <c r="K1530" s="17"/>
      <c r="L1530" s="17"/>
      <c r="M1530" s="17"/>
      <c r="N1530" s="17"/>
    </row>
    <row r="1531" s="3" customFormat="true" ht="15" hidden="false" customHeight="false" outlineLevel="0" collapsed="false">
      <c r="A1531" s="75" t="n">
        <f aca="false">A1530+1</f>
        <v>1531</v>
      </c>
      <c r="B1531" s="93" t="s">
        <v>1970</v>
      </c>
      <c r="C1531" s="3" t="s">
        <v>426</v>
      </c>
      <c r="D1531" s="3" t="s">
        <v>117</v>
      </c>
      <c r="E1531" s="3" t="s">
        <v>428</v>
      </c>
      <c r="F1531" s="73" t="n">
        <v>1991</v>
      </c>
      <c r="G1531" s="73"/>
      <c r="H1531" s="71"/>
      <c r="I1531" s="72"/>
      <c r="J1531" s="72"/>
      <c r="K1531" s="72"/>
      <c r="L1531" s="72"/>
      <c r="M1531" s="70"/>
      <c r="N1531" s="70"/>
    </row>
    <row r="1532" s="72" customFormat="true" ht="15" hidden="false" customHeight="false" outlineLevel="0" collapsed="false">
      <c r="A1532" s="75" t="n">
        <f aca="false">A1531+1</f>
        <v>1532</v>
      </c>
      <c r="B1532" s="93" t="s">
        <v>1973</v>
      </c>
      <c r="C1532" s="3" t="s">
        <v>1974</v>
      </c>
      <c r="D1532" s="3" t="s">
        <v>328</v>
      </c>
      <c r="E1532" s="3" t="s">
        <v>11</v>
      </c>
      <c r="F1532" s="71" t="n">
        <v>2008</v>
      </c>
      <c r="G1532" s="9"/>
      <c r="H1532" s="3"/>
      <c r="I1532" s="0"/>
      <c r="J1532" s="0"/>
      <c r="K1532" s="0"/>
      <c r="L1532" s="0"/>
      <c r="M1532" s="1"/>
      <c r="N1532" s="1"/>
    </row>
    <row r="1533" s="72" customFormat="true" ht="15.6" hidden="false" customHeight="false" outlineLevel="0" collapsed="false">
      <c r="A1533" s="3" t="n">
        <f aca="false">A1532+1</f>
        <v>1533</v>
      </c>
      <c r="B1533" s="93" t="s">
        <v>1973</v>
      </c>
      <c r="C1533" s="3" t="s">
        <v>453</v>
      </c>
      <c r="D1533" s="3" t="s">
        <v>174</v>
      </c>
      <c r="E1533" s="3" t="s">
        <v>1509</v>
      </c>
      <c r="F1533" s="3" t="n">
        <v>2015</v>
      </c>
      <c r="G1533" s="17"/>
      <c r="H1533" s="17"/>
      <c r="I1533" s="17"/>
      <c r="J1533" s="3"/>
      <c r="K1533" s="3"/>
      <c r="L1533" s="3"/>
      <c r="M1533" s="3"/>
      <c r="N1533" s="3"/>
    </row>
    <row r="1534" s="71" customFormat="true" ht="15.6" hidden="false" customHeight="false" outlineLevel="0" collapsed="false">
      <c r="A1534" s="71" t="n">
        <f aca="false">A1533+1</f>
        <v>1534</v>
      </c>
      <c r="B1534" s="92" t="s">
        <v>1975</v>
      </c>
      <c r="C1534" s="71" t="s">
        <v>194</v>
      </c>
      <c r="D1534" s="71" t="s">
        <v>195</v>
      </c>
      <c r="E1534" s="71" t="s">
        <v>1886</v>
      </c>
      <c r="F1534" s="77" t="n">
        <v>2013</v>
      </c>
      <c r="G1534" s="17"/>
      <c r="H1534" s="17"/>
      <c r="I1534" s="17"/>
      <c r="J1534" s="17"/>
      <c r="K1534" s="17"/>
      <c r="L1534" s="17"/>
      <c r="M1534" s="17"/>
      <c r="N1534" s="17"/>
    </row>
    <row r="1535" s="17" customFormat="true" ht="15.6" hidden="false" customHeight="false" outlineLevel="0" collapsed="false">
      <c r="A1535" s="75" t="n">
        <f aca="false">A1534+1</f>
        <v>1535</v>
      </c>
      <c r="B1535" s="92" t="s">
        <v>1976</v>
      </c>
      <c r="C1535" s="71" t="s">
        <v>457</v>
      </c>
      <c r="D1535" s="71" t="s">
        <v>551</v>
      </c>
      <c r="E1535" s="71" t="s">
        <v>428</v>
      </c>
      <c r="F1535" s="73" t="n">
        <v>1992</v>
      </c>
      <c r="G1535" s="73"/>
      <c r="H1535" s="71"/>
      <c r="I1535" s="72"/>
      <c r="J1535" s="72"/>
      <c r="K1535" s="72"/>
      <c r="L1535" s="72"/>
      <c r="M1535" s="70"/>
      <c r="N1535" s="70"/>
    </row>
    <row r="1536" s="72" customFormat="true" ht="15" hidden="false" customHeight="false" outlineLevel="0" collapsed="false">
      <c r="A1536" s="3" t="n">
        <f aca="false">A1535+1</f>
        <v>1536</v>
      </c>
      <c r="B1536" s="93" t="s">
        <v>1976</v>
      </c>
      <c r="C1536" s="3" t="s">
        <v>29</v>
      </c>
      <c r="D1536" s="3" t="s">
        <v>148</v>
      </c>
      <c r="E1536" s="3" t="s">
        <v>111</v>
      </c>
      <c r="F1536" s="77" t="n">
        <v>2010</v>
      </c>
      <c r="G1536" s="3"/>
      <c r="H1536" s="3"/>
      <c r="I1536" s="3"/>
      <c r="J1536" s="3"/>
      <c r="K1536" s="3"/>
      <c r="L1536" s="3"/>
      <c r="M1536" s="3"/>
      <c r="N1536" s="3"/>
    </row>
    <row r="1537" s="72" customFormat="true" ht="15" hidden="false" customHeight="false" outlineLevel="0" collapsed="false">
      <c r="A1537" s="75" t="n">
        <f aca="false">A1536+1</f>
        <v>1537</v>
      </c>
      <c r="B1537" s="1" t="s">
        <v>1976</v>
      </c>
      <c r="C1537" s="0" t="s">
        <v>1774</v>
      </c>
      <c r="D1537" s="0" t="s">
        <v>87</v>
      </c>
      <c r="E1537" s="0" t="s">
        <v>1775</v>
      </c>
      <c r="F1537" s="77" t="n">
        <v>2011</v>
      </c>
      <c r="G1537" s="0"/>
      <c r="H1537" s="0"/>
      <c r="I1537" s="0"/>
      <c r="J1537" s="0"/>
      <c r="K1537" s="0"/>
      <c r="L1537" s="0"/>
      <c r="M1537" s="0"/>
      <c r="N1537" s="0"/>
    </row>
    <row r="1538" s="3" customFormat="true" ht="15" hidden="false" customHeight="false" outlineLevel="0" collapsed="false">
      <c r="A1538" s="3" t="n">
        <f aca="false">A1537+1</f>
        <v>1538</v>
      </c>
      <c r="B1538" s="9" t="s">
        <v>1976</v>
      </c>
      <c r="C1538" s="3" t="s">
        <v>906</v>
      </c>
      <c r="D1538" s="3" t="s">
        <v>514</v>
      </c>
      <c r="E1538" s="3" t="s">
        <v>31</v>
      </c>
      <c r="F1538" s="77" t="n">
        <v>2014</v>
      </c>
    </row>
    <row r="1539" s="17" customFormat="true" ht="17.4" hidden="false" customHeight="false" outlineLevel="0" collapsed="false">
      <c r="A1539" s="75" t="n">
        <f aca="false">A1538+1</f>
        <v>1539</v>
      </c>
      <c r="B1539" s="92" t="s">
        <v>1977</v>
      </c>
      <c r="C1539" s="71" t="s">
        <v>1978</v>
      </c>
      <c r="D1539" s="71" t="s">
        <v>117</v>
      </c>
      <c r="E1539" s="71" t="s">
        <v>1102</v>
      </c>
      <c r="F1539" s="73" t="n">
        <v>2002</v>
      </c>
      <c r="G1539" s="84"/>
      <c r="H1539" s="84"/>
      <c r="I1539" s="84"/>
      <c r="J1539" s="84"/>
      <c r="K1539" s="84"/>
      <c r="L1539" s="84"/>
      <c r="M1539" s="84"/>
      <c r="N1539" s="84"/>
    </row>
    <row r="1540" s="72" customFormat="true" ht="15" hidden="false" customHeight="false" outlineLevel="0" collapsed="false">
      <c r="A1540" s="75" t="n">
        <f aca="false">A1539+1</f>
        <v>1540</v>
      </c>
      <c r="B1540" s="92" t="s">
        <v>1977</v>
      </c>
      <c r="C1540" s="71" t="s">
        <v>1979</v>
      </c>
      <c r="D1540" s="71" t="s">
        <v>224</v>
      </c>
      <c r="E1540" s="71" t="s">
        <v>857</v>
      </c>
      <c r="F1540" s="73" t="n">
        <v>2001</v>
      </c>
      <c r="G1540" s="71"/>
      <c r="H1540" s="71"/>
      <c r="M1540" s="70"/>
      <c r="N1540" s="70"/>
    </row>
    <row r="1541" s="17" customFormat="true" ht="15.6" hidden="false" customHeight="false" outlineLevel="0" collapsed="false">
      <c r="A1541" s="75" t="n">
        <f aca="false">A1540+1</f>
        <v>1541</v>
      </c>
      <c r="B1541" s="92" t="s">
        <v>1980</v>
      </c>
      <c r="C1541" s="71" t="s">
        <v>666</v>
      </c>
      <c r="D1541" s="71" t="s">
        <v>909</v>
      </c>
      <c r="E1541" s="71" t="s">
        <v>552</v>
      </c>
      <c r="F1541" s="73" t="n">
        <v>1991</v>
      </c>
      <c r="G1541" s="71"/>
      <c r="H1541" s="71"/>
      <c r="I1541" s="72"/>
      <c r="J1541" s="72"/>
      <c r="K1541" s="72"/>
      <c r="L1541" s="72"/>
      <c r="M1541" s="70"/>
      <c r="N1541" s="70"/>
    </row>
    <row r="1542" s="72" customFormat="true" ht="15" hidden="false" customHeight="false" outlineLevel="0" collapsed="false">
      <c r="A1542" s="75" t="n">
        <f aca="false">A1541+1</f>
        <v>1542</v>
      </c>
      <c r="B1542" s="92" t="s">
        <v>1980</v>
      </c>
      <c r="C1542" s="71" t="s">
        <v>1960</v>
      </c>
      <c r="D1542" s="71" t="s">
        <v>138</v>
      </c>
      <c r="E1542" s="71" t="s">
        <v>1961</v>
      </c>
      <c r="F1542" s="71" t="n">
        <v>2008</v>
      </c>
      <c r="K1542" s="70"/>
      <c r="L1542" s="70"/>
    </row>
    <row r="1543" s="17" customFormat="true" ht="15.6" hidden="false" customHeight="false" outlineLevel="0" collapsed="false">
      <c r="A1543" s="3" t="n">
        <f aca="false">A1542+1</f>
        <v>1543</v>
      </c>
      <c r="B1543" s="9" t="s">
        <v>1980</v>
      </c>
      <c r="C1543" s="3" t="s">
        <v>1856</v>
      </c>
      <c r="D1543" s="3" t="s">
        <v>610</v>
      </c>
      <c r="E1543" s="3" t="s">
        <v>1509</v>
      </c>
      <c r="F1543" s="77" t="n">
        <v>2014</v>
      </c>
      <c r="G1543" s="3"/>
      <c r="H1543" s="3"/>
      <c r="I1543" s="3"/>
      <c r="J1543" s="3"/>
      <c r="K1543" s="3"/>
      <c r="L1543" s="3"/>
      <c r="M1543" s="3"/>
      <c r="N1543" s="3"/>
    </row>
    <row r="1544" s="84" customFormat="true" ht="17.4" hidden="false" customHeight="false" outlineLevel="0" collapsed="false">
      <c r="A1544" s="75" t="n">
        <f aca="false">A1543+1</f>
        <v>1544</v>
      </c>
      <c r="B1544" s="92" t="s">
        <v>1981</v>
      </c>
      <c r="C1544" s="71" t="s">
        <v>1979</v>
      </c>
      <c r="D1544" s="71" t="s">
        <v>1982</v>
      </c>
      <c r="E1544" s="71" t="s">
        <v>857</v>
      </c>
      <c r="F1544" s="73" t="n">
        <v>2000</v>
      </c>
      <c r="G1544" s="73"/>
      <c r="H1544" s="71"/>
      <c r="I1544" s="72"/>
      <c r="J1544" s="72"/>
      <c r="K1544" s="72"/>
      <c r="L1544" s="72"/>
      <c r="M1544" s="70"/>
      <c r="N1544" s="70"/>
    </row>
    <row r="1545" s="72" customFormat="true" ht="15" hidden="false" customHeight="false" outlineLevel="0" collapsed="false">
      <c r="A1545" s="75" t="n">
        <f aca="false">A1544+1</f>
        <v>1545</v>
      </c>
      <c r="B1545" s="92" t="s">
        <v>1981</v>
      </c>
      <c r="C1545" s="71" t="s">
        <v>1667</v>
      </c>
      <c r="D1545" s="71" t="s">
        <v>405</v>
      </c>
      <c r="E1545" s="71" t="s">
        <v>227</v>
      </c>
      <c r="F1545" s="73" t="n">
        <v>1990</v>
      </c>
      <c r="G1545" s="71"/>
      <c r="H1545" s="71"/>
      <c r="M1545" s="70"/>
      <c r="N1545" s="70"/>
    </row>
    <row r="1546" s="17" customFormat="true" ht="15.6" hidden="false" customHeight="false" outlineLevel="0" collapsed="false">
      <c r="A1546" s="75" t="n">
        <f aca="false">A1545+1</f>
        <v>1546</v>
      </c>
      <c r="B1546" s="92" t="s">
        <v>1981</v>
      </c>
      <c r="C1546" s="71" t="s">
        <v>1983</v>
      </c>
      <c r="D1546" s="71" t="s">
        <v>1984</v>
      </c>
      <c r="E1546" s="71" t="s">
        <v>159</v>
      </c>
      <c r="F1546" s="71" t="n">
        <v>2006</v>
      </c>
      <c r="G1546" s="3"/>
      <c r="H1546" s="3"/>
      <c r="I1546" s="3"/>
      <c r="J1546" s="3"/>
      <c r="K1546" s="3"/>
      <c r="L1546" s="3"/>
      <c r="M1546" s="3"/>
      <c r="N1546" s="3"/>
    </row>
    <row r="1547" s="3" customFormat="true" ht="15.6" hidden="false" customHeight="false" outlineLevel="0" collapsed="false">
      <c r="A1547" s="75" t="n">
        <f aca="false">A1546+1</f>
        <v>1547</v>
      </c>
      <c r="B1547" s="73" t="s">
        <v>1985</v>
      </c>
      <c r="C1547" s="71" t="s">
        <v>1340</v>
      </c>
      <c r="D1547" s="71" t="s">
        <v>328</v>
      </c>
      <c r="E1547" s="71" t="s">
        <v>428</v>
      </c>
      <c r="F1547" s="73" t="n">
        <v>1996</v>
      </c>
      <c r="G1547" s="71"/>
      <c r="H1547" s="71"/>
      <c r="I1547" s="71"/>
      <c r="J1547" s="17"/>
      <c r="K1547" s="17"/>
      <c r="L1547" s="17"/>
      <c r="M1547" s="17"/>
      <c r="N1547" s="17"/>
    </row>
    <row r="1548" s="3" customFormat="true" ht="15" hidden="false" customHeight="false" outlineLevel="0" collapsed="false">
      <c r="A1548" s="75" t="n">
        <f aca="false">A1547+1</f>
        <v>1548</v>
      </c>
      <c r="B1548" s="92" t="s">
        <v>1985</v>
      </c>
      <c r="C1548" s="71" t="s">
        <v>1956</v>
      </c>
      <c r="D1548" s="71" t="s">
        <v>94</v>
      </c>
      <c r="E1548" s="71" t="s">
        <v>88</v>
      </c>
      <c r="F1548" s="71" t="n">
        <v>2009</v>
      </c>
      <c r="G1548" s="71"/>
      <c r="H1548" s="71"/>
      <c r="I1548" s="71"/>
      <c r="J1548" s="71"/>
      <c r="K1548" s="71"/>
      <c r="L1548" s="71"/>
      <c r="M1548" s="71"/>
      <c r="N1548" s="71"/>
    </row>
    <row r="1549" s="72" customFormat="true" ht="15" hidden="false" customHeight="false" outlineLevel="0" collapsed="false">
      <c r="A1549" s="75" t="n">
        <f aca="false">A1548+1</f>
        <v>1549</v>
      </c>
      <c r="B1549" s="92" t="s">
        <v>1986</v>
      </c>
      <c r="C1549" s="71" t="s">
        <v>1053</v>
      </c>
      <c r="D1549" s="71" t="s">
        <v>158</v>
      </c>
      <c r="E1549" s="71" t="s">
        <v>1173</v>
      </c>
      <c r="F1549" s="73" t="n">
        <v>2003</v>
      </c>
      <c r="G1549" s="73"/>
      <c r="H1549" s="71"/>
      <c r="M1549" s="70"/>
      <c r="N1549" s="70"/>
    </row>
    <row r="1550" s="3" customFormat="true" ht="15.6" hidden="false" customHeight="false" outlineLevel="0" collapsed="false">
      <c r="A1550" s="71" t="n">
        <f aca="false">A1549+1</f>
        <v>1550</v>
      </c>
      <c r="B1550" s="92" t="s">
        <v>1987</v>
      </c>
      <c r="C1550" s="71" t="s">
        <v>231</v>
      </c>
      <c r="D1550" s="71" t="s">
        <v>63</v>
      </c>
      <c r="E1550" s="71" t="s">
        <v>11</v>
      </c>
      <c r="F1550" s="77" t="n">
        <v>2013</v>
      </c>
      <c r="G1550" s="17"/>
      <c r="H1550" s="17"/>
      <c r="I1550" s="17"/>
      <c r="J1550" s="17"/>
      <c r="K1550" s="17"/>
      <c r="L1550" s="17"/>
      <c r="M1550" s="17"/>
      <c r="N1550" s="17"/>
    </row>
    <row r="1551" s="72" customFormat="true" ht="15" hidden="false" customHeight="false" outlineLevel="0" collapsed="false">
      <c r="A1551" s="3" t="n">
        <f aca="false">A1550+1</f>
        <v>1551</v>
      </c>
      <c r="B1551" s="9" t="s">
        <v>1987</v>
      </c>
      <c r="C1551" s="3" t="s">
        <v>1988</v>
      </c>
      <c r="D1551" s="3" t="s">
        <v>405</v>
      </c>
      <c r="E1551" s="3" t="s">
        <v>1989</v>
      </c>
      <c r="F1551" s="77" t="n">
        <v>2014</v>
      </c>
      <c r="G1551" s="3"/>
      <c r="H1551" s="3"/>
      <c r="I1551" s="3"/>
      <c r="J1551" s="3"/>
      <c r="K1551" s="3"/>
      <c r="L1551" s="3"/>
      <c r="M1551" s="3"/>
      <c r="N1551" s="3"/>
    </row>
    <row r="1552" s="71" customFormat="true" ht="15" hidden="false" customHeight="false" outlineLevel="0" collapsed="false">
      <c r="A1552" s="75" t="n">
        <f aca="false">A1551+1</f>
        <v>1552</v>
      </c>
      <c r="B1552" s="73" t="s">
        <v>1990</v>
      </c>
      <c r="C1552" s="71" t="s">
        <v>836</v>
      </c>
      <c r="D1552" s="71" t="s">
        <v>344</v>
      </c>
      <c r="E1552" s="71" t="s">
        <v>1538</v>
      </c>
      <c r="F1552" s="73" t="n">
        <v>1994</v>
      </c>
      <c r="G1552" s="73"/>
      <c r="I1552" s="72"/>
      <c r="J1552" s="72"/>
      <c r="K1552" s="72"/>
      <c r="L1552" s="72"/>
      <c r="M1552" s="70"/>
      <c r="N1552" s="70"/>
    </row>
    <row r="1553" s="72" customFormat="true" ht="15.6" hidden="false" customHeight="false" outlineLevel="0" collapsed="false">
      <c r="A1553" s="3" t="n">
        <f aca="false">A1552+1</f>
        <v>1553</v>
      </c>
      <c r="B1553" s="93" t="s">
        <v>1991</v>
      </c>
      <c r="C1553" s="3" t="s">
        <v>1523</v>
      </c>
      <c r="D1553" s="3" t="s">
        <v>102</v>
      </c>
      <c r="E1553" s="3" t="s">
        <v>1524</v>
      </c>
      <c r="F1553" s="71" t="n">
        <v>2012</v>
      </c>
      <c r="G1553" s="17"/>
      <c r="H1553" s="17"/>
      <c r="I1553" s="17"/>
      <c r="J1553" s="17"/>
      <c r="K1553" s="17"/>
      <c r="L1553" s="17"/>
      <c r="M1553" s="17"/>
      <c r="N1553" s="17"/>
    </row>
    <row r="1554" s="72" customFormat="true" ht="15" hidden="false" customHeight="false" outlineLevel="0" collapsed="false">
      <c r="A1554" s="3" t="n">
        <f aca="false">A1553+1</f>
        <v>1554</v>
      </c>
      <c r="B1554" s="9" t="s">
        <v>1991</v>
      </c>
      <c r="C1554" s="3" t="s">
        <v>245</v>
      </c>
      <c r="D1554" s="3" t="s">
        <v>110</v>
      </c>
      <c r="E1554" s="3" t="s">
        <v>246</v>
      </c>
      <c r="F1554" s="77" t="n">
        <v>2014</v>
      </c>
      <c r="G1554" s="3"/>
      <c r="H1554" s="3"/>
      <c r="I1554" s="3"/>
      <c r="J1554" s="3"/>
      <c r="K1554" s="3"/>
      <c r="L1554" s="3"/>
      <c r="M1554" s="3"/>
      <c r="N1554" s="3"/>
    </row>
    <row r="1555" s="72" customFormat="true" ht="15" hidden="false" customHeight="false" outlineLevel="0" collapsed="false">
      <c r="A1555" s="75" t="n">
        <f aca="false">A1554+1</f>
        <v>1555</v>
      </c>
      <c r="B1555" s="73" t="s">
        <v>1992</v>
      </c>
      <c r="C1555" s="71" t="s">
        <v>173</v>
      </c>
      <c r="D1555" s="71" t="s">
        <v>174</v>
      </c>
      <c r="E1555" s="71" t="s">
        <v>567</v>
      </c>
      <c r="F1555" s="73" t="n">
        <v>1995</v>
      </c>
      <c r="G1555" s="73"/>
      <c r="H1555" s="71"/>
      <c r="M1555" s="70"/>
      <c r="N1555" s="70"/>
    </row>
    <row r="1556" s="17" customFormat="true" ht="15.6" hidden="false" customHeight="false" outlineLevel="0" collapsed="false">
      <c r="A1556" s="71" t="n">
        <f aca="false">A1555+1</f>
        <v>1556</v>
      </c>
      <c r="B1556" s="92" t="s">
        <v>1992</v>
      </c>
      <c r="C1556" s="71" t="s">
        <v>1774</v>
      </c>
      <c r="D1556" s="71" t="s">
        <v>87</v>
      </c>
      <c r="E1556" s="71" t="s">
        <v>1775</v>
      </c>
      <c r="F1556" s="77" t="n">
        <v>2013</v>
      </c>
      <c r="G1556" s="71"/>
      <c r="H1556" s="71"/>
      <c r="I1556" s="71"/>
      <c r="J1556" s="71"/>
      <c r="K1556" s="71"/>
      <c r="L1556" s="71"/>
      <c r="M1556" s="71"/>
      <c r="N1556" s="71"/>
    </row>
    <row r="1557" s="71" customFormat="true" ht="15" hidden="false" customHeight="false" outlineLevel="0" collapsed="false">
      <c r="A1557" s="9" t="n">
        <f aca="false">A1556+1</f>
        <v>1557</v>
      </c>
      <c r="B1557" s="3" t="s">
        <v>211</v>
      </c>
      <c r="C1557" s="3" t="s">
        <v>212</v>
      </c>
      <c r="D1557" s="3" t="s">
        <v>213</v>
      </c>
      <c r="E1557" s="3" t="s">
        <v>50</v>
      </c>
      <c r="F1557" s="65" t="n">
        <v>2018</v>
      </c>
      <c r="G1557" s="3"/>
      <c r="H1557" s="3"/>
      <c r="I1557" s="3"/>
      <c r="J1557" s="3"/>
      <c r="K1557" s="3"/>
      <c r="L1557" s="3"/>
      <c r="M1557" s="3"/>
      <c r="N1557" s="3"/>
    </row>
    <row r="1558" customFormat="false" ht="15" hidden="false" customHeight="false" outlineLevel="0" collapsed="false">
      <c r="A1558" s="75" t="n">
        <f aca="false">A1557+1</f>
        <v>1558</v>
      </c>
      <c r="B1558" s="92" t="s">
        <v>1993</v>
      </c>
      <c r="C1558" s="71" t="s">
        <v>1994</v>
      </c>
      <c r="D1558" s="71" t="s">
        <v>1995</v>
      </c>
      <c r="E1558" s="71" t="s">
        <v>1996</v>
      </c>
      <c r="F1558" s="73" t="n">
        <v>2001</v>
      </c>
      <c r="G1558" s="72"/>
      <c r="H1558" s="72"/>
      <c r="I1558" s="72"/>
      <c r="J1558" s="72"/>
      <c r="K1558" s="70"/>
      <c r="L1558" s="70"/>
      <c r="M1558" s="72"/>
      <c r="N1558" s="72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  <c r="AB1558" s="0"/>
      <c r="AC1558" s="0"/>
      <c r="AD1558" s="0"/>
      <c r="AE1558" s="0"/>
      <c r="AF1558" s="0"/>
      <c r="AG1558" s="0"/>
      <c r="AH1558" s="0"/>
      <c r="AI1558" s="0"/>
      <c r="AJ1558" s="0"/>
      <c r="AK1558" s="0"/>
      <c r="AL1558" s="0"/>
      <c r="AM1558" s="0"/>
      <c r="AN1558" s="0"/>
      <c r="AO1558" s="0"/>
      <c r="AP1558" s="0"/>
      <c r="AQ1558" s="0"/>
      <c r="AR1558" s="0"/>
      <c r="AS1558" s="0"/>
      <c r="AT1558" s="0"/>
      <c r="AU1558" s="0"/>
      <c r="AV1558" s="0"/>
      <c r="AW1558" s="0"/>
      <c r="AX1558" s="0"/>
      <c r="AY1558" s="0"/>
      <c r="AZ1558" s="0"/>
      <c r="BA1558" s="0"/>
      <c r="BB1558" s="0"/>
      <c r="BC1558" s="0"/>
      <c r="BD1558" s="0"/>
      <c r="BE1558" s="0"/>
      <c r="BF1558" s="0"/>
      <c r="BG1558" s="0"/>
      <c r="BH1558" s="0"/>
      <c r="BI1558" s="0"/>
      <c r="BJ1558" s="0"/>
      <c r="BK1558" s="0"/>
      <c r="BL1558" s="0"/>
      <c r="BM1558" s="0"/>
      <c r="BN1558" s="0"/>
      <c r="BO1558" s="0"/>
      <c r="BP1558" s="0"/>
      <c r="BQ1558" s="0"/>
      <c r="BR1558" s="0"/>
      <c r="BS1558" s="0"/>
      <c r="BT1558" s="0"/>
      <c r="BU1558" s="0"/>
      <c r="BV1558" s="0"/>
      <c r="BW1558" s="0"/>
      <c r="BX1558" s="0"/>
      <c r="BY1558" s="0"/>
      <c r="BZ1558" s="0"/>
      <c r="CA1558" s="0"/>
      <c r="CB1558" s="0"/>
      <c r="CC1558" s="0"/>
      <c r="CD1558" s="0"/>
      <c r="CE1558" s="0"/>
      <c r="CF1558" s="0"/>
      <c r="CG1558" s="0"/>
      <c r="CH1558" s="0"/>
      <c r="CI1558" s="0"/>
      <c r="CJ1558" s="0"/>
      <c r="CK1558" s="0"/>
      <c r="CL1558" s="0"/>
      <c r="CM1558" s="0"/>
      <c r="CN1558" s="0"/>
      <c r="CO1558" s="0"/>
      <c r="CP1558" s="0"/>
      <c r="CQ1558" s="0"/>
      <c r="CR1558" s="0"/>
      <c r="CS1558" s="0"/>
      <c r="CT1558" s="0"/>
      <c r="CU1558" s="0"/>
      <c r="CV1558" s="0"/>
      <c r="CW1558" s="0"/>
      <c r="CX1558" s="0"/>
      <c r="CY1558" s="0"/>
      <c r="CZ1558" s="0"/>
      <c r="DA1558" s="0"/>
      <c r="DB1558" s="0"/>
      <c r="DC1558" s="0"/>
      <c r="DD1558" s="0"/>
      <c r="DE1558" s="0"/>
      <c r="DF1558" s="0"/>
      <c r="DG1558" s="0"/>
      <c r="DH1558" s="0"/>
      <c r="DI1558" s="0"/>
      <c r="DJ1558" s="0"/>
      <c r="DK1558" s="0"/>
      <c r="DL1558" s="0"/>
      <c r="DM1558" s="0"/>
      <c r="DN1558" s="0"/>
      <c r="DO1558" s="0"/>
      <c r="DP1558" s="0"/>
      <c r="DQ1558" s="0"/>
      <c r="DR1558" s="0"/>
      <c r="DS1558" s="0"/>
      <c r="DT1558" s="0"/>
      <c r="DU1558" s="0"/>
      <c r="DV1558" s="0"/>
      <c r="DW1558" s="0"/>
      <c r="DX1558" s="0"/>
      <c r="DY1558" s="0"/>
      <c r="DZ1558" s="0"/>
      <c r="EA1558" s="0"/>
      <c r="EB1558" s="0"/>
      <c r="EC1558" s="0"/>
      <c r="ED1558" s="0"/>
      <c r="EE1558" s="0"/>
      <c r="EF1558" s="0"/>
      <c r="EG1558" s="0"/>
      <c r="EH1558" s="0"/>
      <c r="EI1558" s="0"/>
      <c r="EJ1558" s="0"/>
      <c r="EK1558" s="0"/>
      <c r="EL1558" s="0"/>
      <c r="EM1558" s="0"/>
      <c r="EN1558" s="0"/>
      <c r="EO1558" s="0"/>
      <c r="EP1558" s="0"/>
      <c r="EQ1558" s="0"/>
      <c r="ER1558" s="0"/>
      <c r="ES1558" s="0"/>
      <c r="ET1558" s="0"/>
      <c r="EU1558" s="0"/>
      <c r="EV1558" s="0"/>
      <c r="EW1558" s="0"/>
      <c r="EX1558" s="0"/>
      <c r="EY1558" s="0"/>
      <c r="EZ1558" s="0"/>
      <c r="FA1558" s="0"/>
      <c r="FB1558" s="0"/>
      <c r="FC1558" s="0"/>
      <c r="FD1558" s="0"/>
      <c r="FE1558" s="0"/>
      <c r="FF1558" s="0"/>
      <c r="FG1558" s="0"/>
      <c r="FH1558" s="0"/>
      <c r="FI1558" s="0"/>
      <c r="FJ1558" s="0"/>
      <c r="FK1558" s="0"/>
      <c r="FL1558" s="0"/>
      <c r="FM1558" s="0"/>
      <c r="FN1558" s="0"/>
      <c r="FO1558" s="0"/>
      <c r="FP1558" s="0"/>
      <c r="FQ1558" s="0"/>
      <c r="FR1558" s="0"/>
      <c r="FS1558" s="0"/>
      <c r="FT1558" s="0"/>
      <c r="FU1558" s="0"/>
      <c r="FV1558" s="0"/>
      <c r="FW1558" s="0"/>
      <c r="FX1558" s="0"/>
      <c r="FY1558" s="0"/>
      <c r="FZ1558" s="0"/>
      <c r="GA1558" s="0"/>
      <c r="GB1558" s="0"/>
      <c r="GC1558" s="0"/>
      <c r="GD1558" s="0"/>
      <c r="GE1558" s="0"/>
      <c r="GF1558" s="0"/>
      <c r="GG1558" s="0"/>
      <c r="GH1558" s="0"/>
      <c r="GI1558" s="0"/>
      <c r="GJ1558" s="0"/>
      <c r="GK1558" s="0"/>
      <c r="GL1558" s="0"/>
      <c r="GM1558" s="0"/>
      <c r="GN1558" s="0"/>
      <c r="GO1558" s="0"/>
      <c r="GP1558" s="0"/>
      <c r="GQ1558" s="0"/>
      <c r="GR1558" s="0"/>
      <c r="GS1558" s="0"/>
      <c r="GT1558" s="0"/>
      <c r="GU1558" s="0"/>
      <c r="GV1558" s="0"/>
      <c r="GW1558" s="0"/>
      <c r="GX1558" s="0"/>
      <c r="GY1558" s="0"/>
      <c r="GZ1558" s="0"/>
      <c r="HA1558" s="0"/>
      <c r="HB1558" s="0"/>
      <c r="HC1558" s="0"/>
      <c r="HD1558" s="0"/>
      <c r="HE1558" s="0"/>
      <c r="HF1558" s="0"/>
      <c r="HG1558" s="0"/>
      <c r="HH1558" s="0"/>
      <c r="HI1558" s="0"/>
      <c r="HJ1558" s="0"/>
      <c r="HK1558" s="0"/>
      <c r="HL1558" s="0"/>
      <c r="HM1558" s="0"/>
      <c r="HN1558" s="0"/>
      <c r="HO1558" s="0"/>
      <c r="HP1558" s="0"/>
      <c r="HQ1558" s="0"/>
      <c r="HR1558" s="0"/>
      <c r="HS1558" s="0"/>
      <c r="HT1558" s="0"/>
      <c r="HU1558" s="0"/>
      <c r="HV1558" s="0"/>
      <c r="HW1558" s="0"/>
      <c r="HX1558" s="0"/>
      <c r="HY1558" s="0"/>
      <c r="HZ1558" s="0"/>
      <c r="IA1558" s="0"/>
      <c r="IB1558" s="0"/>
      <c r="IC1558" s="0"/>
      <c r="ID1558" s="0"/>
      <c r="IE1558" s="0"/>
      <c r="IF1558" s="0"/>
      <c r="IG1558" s="0"/>
      <c r="IH1558" s="0"/>
      <c r="II1558" s="0"/>
      <c r="IJ1558" s="0"/>
      <c r="IK1558" s="0"/>
      <c r="IL1558" s="0"/>
      <c r="IM1558" s="0"/>
      <c r="IN1558" s="0"/>
      <c r="IO1558" s="0"/>
      <c r="IP1558" s="0"/>
      <c r="IQ1558" s="0"/>
      <c r="IR1558" s="0"/>
      <c r="IS1558" s="0"/>
      <c r="IT1558" s="0"/>
      <c r="IU1558" s="0"/>
      <c r="IV1558" s="0"/>
      <c r="IW1558" s="0"/>
    </row>
    <row r="1559" s="71" customFormat="true" ht="15" hidden="false" customHeight="false" outlineLevel="0" collapsed="false">
      <c r="A1559" s="75" t="n">
        <f aca="false">A1558+1</f>
        <v>1559</v>
      </c>
      <c r="B1559" s="92" t="s">
        <v>1993</v>
      </c>
      <c r="C1559" s="71" t="s">
        <v>1910</v>
      </c>
      <c r="D1559" s="71" t="s">
        <v>1911</v>
      </c>
      <c r="E1559" s="71" t="s">
        <v>1156</v>
      </c>
      <c r="F1559" s="73" t="n">
        <v>1999</v>
      </c>
      <c r="G1559" s="73"/>
      <c r="I1559" s="72"/>
      <c r="J1559" s="72"/>
      <c r="K1559" s="72"/>
      <c r="L1559" s="72"/>
      <c r="M1559" s="70"/>
      <c r="N1559" s="70"/>
    </row>
    <row r="1560" s="3" customFormat="true" ht="15" hidden="false" customHeight="false" outlineLevel="0" collapsed="false">
      <c r="A1560" s="3" t="n">
        <f aca="false">A1559+1</f>
        <v>1560</v>
      </c>
      <c r="B1560" s="9" t="s">
        <v>1993</v>
      </c>
      <c r="C1560" s="3" t="s">
        <v>147</v>
      </c>
      <c r="D1560" s="3" t="s">
        <v>138</v>
      </c>
      <c r="E1560" s="3" t="s">
        <v>64</v>
      </c>
      <c r="F1560" s="77" t="n">
        <v>2014</v>
      </c>
    </row>
    <row r="1561" s="72" customFormat="true" ht="15" hidden="false" customHeight="false" outlineLevel="0" collapsed="false">
      <c r="A1561" s="75" t="n">
        <f aca="false">A1560+1</f>
        <v>1561</v>
      </c>
      <c r="B1561" s="1" t="s">
        <v>1997</v>
      </c>
      <c r="C1561" s="0" t="s">
        <v>906</v>
      </c>
      <c r="D1561" s="0" t="s">
        <v>514</v>
      </c>
      <c r="E1561" s="0" t="s">
        <v>31</v>
      </c>
      <c r="F1561" s="77" t="n">
        <v>2011</v>
      </c>
      <c r="G1561" s="0"/>
      <c r="H1561" s="0"/>
      <c r="I1561" s="0"/>
      <c r="J1561" s="0"/>
      <c r="K1561" s="0"/>
      <c r="L1561" s="0"/>
      <c r="M1561" s="0"/>
      <c r="N1561" s="0"/>
    </row>
    <row r="1562" customFormat="false" ht="15" hidden="false" customHeight="false" outlineLevel="0" collapsed="false">
      <c r="A1562" s="3" t="n">
        <f aca="false">A1561+1</f>
        <v>1562</v>
      </c>
      <c r="B1562" s="9" t="s">
        <v>1997</v>
      </c>
      <c r="C1562" s="3" t="s">
        <v>1998</v>
      </c>
      <c r="D1562" s="3" t="s">
        <v>360</v>
      </c>
      <c r="E1562" s="3" t="s">
        <v>284</v>
      </c>
      <c r="F1562" s="77" t="n">
        <v>2014</v>
      </c>
      <c r="G1562" s="3"/>
      <c r="H1562" s="3"/>
      <c r="I1562" s="3"/>
      <c r="J1562" s="3"/>
      <c r="K1562" s="3"/>
      <c r="L1562" s="3"/>
      <c r="M1562" s="3"/>
      <c r="N1562" s="3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  <c r="AB1562" s="0"/>
      <c r="AC1562" s="0"/>
      <c r="AD1562" s="0"/>
      <c r="AE1562" s="0"/>
      <c r="AF1562" s="0"/>
      <c r="AG1562" s="0"/>
      <c r="AH1562" s="0"/>
      <c r="AI1562" s="0"/>
      <c r="AJ1562" s="0"/>
      <c r="AK1562" s="0"/>
      <c r="AL1562" s="0"/>
      <c r="AM1562" s="0"/>
      <c r="AN1562" s="0"/>
      <c r="AO1562" s="0"/>
      <c r="AP1562" s="0"/>
      <c r="AQ1562" s="0"/>
      <c r="AR1562" s="0"/>
      <c r="AS1562" s="0"/>
      <c r="AT1562" s="0"/>
      <c r="AU1562" s="0"/>
      <c r="AV1562" s="0"/>
      <c r="AW1562" s="0"/>
      <c r="AX1562" s="0"/>
      <c r="AY1562" s="0"/>
      <c r="AZ1562" s="0"/>
      <c r="BA1562" s="0"/>
      <c r="BB1562" s="0"/>
      <c r="BC1562" s="0"/>
      <c r="BD1562" s="0"/>
      <c r="BE1562" s="0"/>
      <c r="BF1562" s="0"/>
      <c r="BG1562" s="0"/>
      <c r="BH1562" s="0"/>
      <c r="BI1562" s="0"/>
      <c r="BJ1562" s="0"/>
      <c r="BK1562" s="0"/>
      <c r="BL1562" s="0"/>
      <c r="BM1562" s="0"/>
      <c r="BN1562" s="0"/>
      <c r="BO1562" s="0"/>
      <c r="BP1562" s="0"/>
      <c r="BQ1562" s="0"/>
      <c r="BR1562" s="0"/>
      <c r="BS1562" s="0"/>
      <c r="BT1562" s="0"/>
      <c r="BU1562" s="0"/>
      <c r="BV1562" s="0"/>
      <c r="BW1562" s="0"/>
      <c r="BX1562" s="0"/>
      <c r="BY1562" s="0"/>
      <c r="BZ1562" s="0"/>
      <c r="CA1562" s="0"/>
      <c r="CB1562" s="0"/>
      <c r="CC1562" s="0"/>
      <c r="CD1562" s="0"/>
      <c r="CE1562" s="0"/>
      <c r="CF1562" s="0"/>
      <c r="CG1562" s="0"/>
      <c r="CH1562" s="0"/>
      <c r="CI1562" s="0"/>
      <c r="CJ1562" s="0"/>
      <c r="CK1562" s="0"/>
      <c r="CL1562" s="0"/>
      <c r="CM1562" s="0"/>
      <c r="CN1562" s="0"/>
      <c r="CO1562" s="0"/>
      <c r="CP1562" s="0"/>
      <c r="CQ1562" s="0"/>
      <c r="CR1562" s="0"/>
      <c r="CS1562" s="0"/>
      <c r="CT1562" s="0"/>
      <c r="CU1562" s="0"/>
      <c r="CV1562" s="0"/>
      <c r="CW1562" s="0"/>
      <c r="CX1562" s="0"/>
      <c r="CY1562" s="0"/>
      <c r="CZ1562" s="0"/>
      <c r="DA1562" s="0"/>
      <c r="DB1562" s="0"/>
      <c r="DC1562" s="0"/>
      <c r="DD1562" s="0"/>
      <c r="DE1562" s="0"/>
      <c r="DF1562" s="0"/>
      <c r="DG1562" s="0"/>
      <c r="DH1562" s="0"/>
      <c r="DI1562" s="0"/>
      <c r="DJ1562" s="0"/>
      <c r="DK1562" s="0"/>
      <c r="DL1562" s="0"/>
      <c r="DM1562" s="0"/>
      <c r="DN1562" s="0"/>
      <c r="DO1562" s="0"/>
      <c r="DP1562" s="0"/>
      <c r="DQ1562" s="0"/>
      <c r="DR1562" s="0"/>
      <c r="DS1562" s="0"/>
      <c r="DT1562" s="0"/>
      <c r="DU1562" s="0"/>
      <c r="DV1562" s="0"/>
      <c r="DW1562" s="0"/>
      <c r="DX1562" s="0"/>
      <c r="DY1562" s="0"/>
      <c r="DZ1562" s="0"/>
      <c r="EA1562" s="0"/>
      <c r="EB1562" s="0"/>
      <c r="EC1562" s="0"/>
      <c r="ED1562" s="0"/>
      <c r="EE1562" s="0"/>
      <c r="EF1562" s="0"/>
      <c r="EG1562" s="0"/>
      <c r="EH1562" s="0"/>
      <c r="EI1562" s="0"/>
      <c r="EJ1562" s="0"/>
      <c r="EK1562" s="0"/>
      <c r="EL1562" s="0"/>
      <c r="EM1562" s="0"/>
      <c r="EN1562" s="0"/>
      <c r="EO1562" s="0"/>
      <c r="EP1562" s="0"/>
      <c r="EQ1562" s="0"/>
      <c r="ER1562" s="0"/>
      <c r="ES1562" s="0"/>
      <c r="ET1562" s="0"/>
      <c r="EU1562" s="0"/>
      <c r="EV1562" s="0"/>
      <c r="EW1562" s="0"/>
      <c r="EX1562" s="0"/>
      <c r="EY1562" s="0"/>
      <c r="EZ1562" s="0"/>
      <c r="FA1562" s="0"/>
      <c r="FB1562" s="0"/>
      <c r="FC1562" s="0"/>
      <c r="FD1562" s="0"/>
      <c r="FE1562" s="0"/>
      <c r="FF1562" s="0"/>
      <c r="FG1562" s="0"/>
      <c r="FH1562" s="0"/>
      <c r="FI1562" s="0"/>
      <c r="FJ1562" s="0"/>
      <c r="FK1562" s="0"/>
      <c r="FL1562" s="0"/>
      <c r="FM1562" s="0"/>
      <c r="FN1562" s="0"/>
      <c r="FO1562" s="0"/>
      <c r="FP1562" s="0"/>
      <c r="FQ1562" s="0"/>
      <c r="FR1562" s="0"/>
      <c r="FS1562" s="0"/>
      <c r="FT1562" s="0"/>
      <c r="FU1562" s="0"/>
      <c r="FV1562" s="0"/>
      <c r="FW1562" s="0"/>
      <c r="FX1562" s="0"/>
      <c r="FY1562" s="0"/>
      <c r="FZ1562" s="0"/>
      <c r="GA1562" s="0"/>
      <c r="GB1562" s="0"/>
      <c r="GC1562" s="0"/>
      <c r="GD1562" s="0"/>
      <c r="GE1562" s="0"/>
      <c r="GF1562" s="0"/>
      <c r="GG1562" s="0"/>
      <c r="GH1562" s="0"/>
      <c r="GI1562" s="0"/>
      <c r="GJ1562" s="0"/>
      <c r="GK1562" s="0"/>
      <c r="GL1562" s="0"/>
      <c r="GM1562" s="0"/>
      <c r="GN1562" s="0"/>
      <c r="GO1562" s="0"/>
      <c r="GP1562" s="0"/>
      <c r="GQ1562" s="0"/>
      <c r="GR1562" s="0"/>
      <c r="GS1562" s="0"/>
      <c r="GT1562" s="0"/>
      <c r="GU1562" s="0"/>
      <c r="GV1562" s="0"/>
      <c r="GW1562" s="0"/>
      <c r="GX1562" s="0"/>
      <c r="GY1562" s="0"/>
      <c r="GZ1562" s="0"/>
      <c r="HA1562" s="0"/>
      <c r="HB1562" s="0"/>
      <c r="HC1562" s="0"/>
      <c r="HD1562" s="0"/>
      <c r="HE1562" s="0"/>
      <c r="HF1562" s="0"/>
      <c r="HG1562" s="0"/>
      <c r="HH1562" s="0"/>
      <c r="HI1562" s="0"/>
      <c r="HJ1562" s="0"/>
      <c r="HK1562" s="0"/>
      <c r="HL1562" s="0"/>
      <c r="HM1562" s="0"/>
      <c r="HN1562" s="0"/>
      <c r="HO1562" s="0"/>
      <c r="HP1562" s="0"/>
      <c r="HQ1562" s="0"/>
      <c r="HR1562" s="0"/>
      <c r="HS1562" s="0"/>
      <c r="HT1562" s="0"/>
      <c r="HU1562" s="0"/>
      <c r="HV1562" s="0"/>
      <c r="HW1562" s="0"/>
      <c r="HX1562" s="0"/>
      <c r="HY1562" s="0"/>
      <c r="HZ1562" s="0"/>
      <c r="IA1562" s="0"/>
      <c r="IB1562" s="0"/>
      <c r="IC1562" s="0"/>
      <c r="ID1562" s="0"/>
      <c r="IE1562" s="0"/>
      <c r="IF1562" s="0"/>
      <c r="IG1562" s="0"/>
      <c r="IH1562" s="0"/>
      <c r="II1562" s="0"/>
      <c r="IJ1562" s="0"/>
      <c r="IK1562" s="0"/>
      <c r="IL1562" s="0"/>
      <c r="IM1562" s="0"/>
      <c r="IN1562" s="0"/>
      <c r="IO1562" s="0"/>
      <c r="IP1562" s="0"/>
      <c r="IQ1562" s="0"/>
      <c r="IR1562" s="0"/>
      <c r="IS1562" s="0"/>
      <c r="IT1562" s="0"/>
      <c r="IU1562" s="0"/>
      <c r="IV1562" s="0"/>
      <c r="IW1562" s="0"/>
    </row>
    <row r="1563" s="72" customFormat="true" ht="15" hidden="false" customHeight="false" outlineLevel="0" collapsed="false">
      <c r="A1563" s="75" t="n">
        <f aca="false">A1562+1</f>
        <v>1563</v>
      </c>
      <c r="B1563" s="92" t="s">
        <v>1999</v>
      </c>
      <c r="C1563" s="71" t="s">
        <v>2000</v>
      </c>
      <c r="D1563" s="71" t="s">
        <v>1588</v>
      </c>
      <c r="E1563" s="71" t="s">
        <v>518</v>
      </c>
      <c r="F1563" s="73" t="n">
        <v>2004</v>
      </c>
      <c r="G1563" s="71"/>
      <c r="H1563" s="71"/>
      <c r="I1563" s="71"/>
      <c r="J1563" s="71"/>
      <c r="K1563" s="71"/>
      <c r="L1563" s="71"/>
      <c r="M1563" s="71"/>
      <c r="N1563" s="71"/>
    </row>
    <row r="1564" s="72" customFormat="true" ht="15" hidden="false" customHeight="false" outlineLevel="0" collapsed="false">
      <c r="A1564" s="71" t="n">
        <f aca="false">A1563+1</f>
        <v>1564</v>
      </c>
      <c r="B1564" s="92" t="s">
        <v>1999</v>
      </c>
      <c r="C1564" s="71" t="s">
        <v>251</v>
      </c>
      <c r="D1564" s="71" t="s">
        <v>195</v>
      </c>
      <c r="E1564" s="71" t="s">
        <v>164</v>
      </c>
      <c r="F1564" s="77" t="n">
        <v>2013</v>
      </c>
      <c r="G1564" s="71"/>
      <c r="H1564" s="71"/>
      <c r="I1564" s="71"/>
      <c r="J1564" s="71"/>
      <c r="K1564" s="71"/>
      <c r="L1564" s="71"/>
      <c r="M1564" s="71"/>
      <c r="N1564" s="71"/>
    </row>
    <row r="1565" s="3" customFormat="true" ht="15.6" hidden="false" customHeight="false" outlineLevel="0" collapsed="false">
      <c r="A1565" s="75" t="n">
        <f aca="false">A1564+1</f>
        <v>1565</v>
      </c>
      <c r="B1565" s="92" t="s">
        <v>2001</v>
      </c>
      <c r="C1565" s="71" t="s">
        <v>231</v>
      </c>
      <c r="D1565" s="71" t="s">
        <v>63</v>
      </c>
      <c r="E1565" s="71" t="s">
        <v>11</v>
      </c>
      <c r="F1565" s="71" t="n">
        <v>2008</v>
      </c>
      <c r="G1565" s="17"/>
      <c r="H1565" s="17"/>
      <c r="I1565" s="17"/>
      <c r="J1565" s="17"/>
      <c r="K1565" s="17"/>
      <c r="L1565" s="17"/>
      <c r="M1565" s="17"/>
      <c r="N1565" s="17"/>
    </row>
    <row r="1566" s="72" customFormat="true" ht="15" hidden="false" customHeight="false" outlineLevel="0" collapsed="false">
      <c r="A1566" s="3" t="n">
        <f aca="false">A1565+1</f>
        <v>1566</v>
      </c>
      <c r="B1566" s="93" t="s">
        <v>2001</v>
      </c>
      <c r="C1566" s="3" t="s">
        <v>688</v>
      </c>
      <c r="D1566" s="3" t="s">
        <v>224</v>
      </c>
      <c r="E1566" s="3" t="s">
        <v>316</v>
      </c>
      <c r="F1566" s="77" t="n">
        <v>2010</v>
      </c>
      <c r="G1566" s="3"/>
      <c r="H1566" s="3"/>
      <c r="I1566" s="3"/>
      <c r="J1566" s="3"/>
      <c r="K1566" s="3"/>
      <c r="L1566" s="3"/>
      <c r="M1566" s="3"/>
      <c r="N1566" s="3"/>
    </row>
    <row r="1567" s="72" customFormat="true" ht="15.6" hidden="false" customHeight="false" outlineLevel="0" collapsed="false">
      <c r="A1567" s="75" t="n">
        <f aca="false">A1566+1</f>
        <v>1567</v>
      </c>
      <c r="B1567" s="92" t="s">
        <v>2002</v>
      </c>
      <c r="C1567" s="71" t="s">
        <v>194</v>
      </c>
      <c r="D1567" s="71" t="s">
        <v>195</v>
      </c>
      <c r="E1567" s="71" t="s">
        <v>1886</v>
      </c>
      <c r="F1567" s="71" t="n">
        <v>2017</v>
      </c>
      <c r="G1567" s="17"/>
      <c r="H1567" s="17"/>
      <c r="I1567" s="17"/>
      <c r="J1567" s="17"/>
      <c r="K1567" s="17"/>
      <c r="L1567" s="17"/>
      <c r="M1567" s="17"/>
      <c r="N1567" s="17"/>
    </row>
    <row r="1568" s="72" customFormat="true" ht="15" hidden="false" customHeight="false" outlineLevel="0" collapsed="false">
      <c r="A1568" s="3" t="n">
        <f aca="false">A1567+1</f>
        <v>1568</v>
      </c>
      <c r="B1568" s="93" t="s">
        <v>2003</v>
      </c>
      <c r="C1568" s="3" t="s">
        <v>251</v>
      </c>
      <c r="D1568" s="3" t="s">
        <v>195</v>
      </c>
      <c r="E1568" s="3" t="s">
        <v>164</v>
      </c>
      <c r="F1568" s="77" t="n">
        <v>2010</v>
      </c>
      <c r="G1568" s="3"/>
      <c r="H1568" s="3"/>
      <c r="I1568" s="3"/>
      <c r="J1568" s="3"/>
      <c r="K1568" s="3"/>
      <c r="L1568" s="3"/>
      <c r="M1568" s="3"/>
      <c r="N1568" s="3"/>
    </row>
    <row r="1569" s="71" customFormat="true" ht="15.6" hidden="false" customHeight="false" outlineLevel="0" collapsed="false">
      <c r="A1569" s="71" t="n">
        <f aca="false">A1568+1</f>
        <v>1569</v>
      </c>
      <c r="B1569" s="92" t="s">
        <v>2003</v>
      </c>
      <c r="C1569" s="71" t="s">
        <v>1660</v>
      </c>
      <c r="D1569" s="71" t="s">
        <v>701</v>
      </c>
      <c r="E1569" s="71" t="s">
        <v>31</v>
      </c>
      <c r="F1569" s="77" t="n">
        <v>2013</v>
      </c>
      <c r="G1569" s="17"/>
      <c r="H1569" s="17"/>
      <c r="I1569" s="17"/>
      <c r="J1569" s="17"/>
      <c r="K1569" s="17"/>
      <c r="L1569" s="17"/>
      <c r="M1569" s="17"/>
      <c r="N1569" s="17"/>
    </row>
    <row r="1570" s="72" customFormat="true" ht="15.6" hidden="false" customHeight="false" outlineLevel="0" collapsed="false">
      <c r="A1570" s="71" t="n">
        <f aca="false">A1569+1</f>
        <v>1570</v>
      </c>
      <c r="B1570" s="92" t="s">
        <v>2004</v>
      </c>
      <c r="C1570" s="71" t="s">
        <v>1956</v>
      </c>
      <c r="D1570" s="71" t="s">
        <v>94</v>
      </c>
      <c r="E1570" s="71" t="s">
        <v>88</v>
      </c>
      <c r="F1570" s="77" t="n">
        <v>2013</v>
      </c>
      <c r="G1570" s="17"/>
      <c r="H1570" s="17"/>
      <c r="I1570" s="17"/>
      <c r="J1570" s="17"/>
      <c r="K1570" s="17"/>
      <c r="L1570" s="17"/>
      <c r="M1570" s="17"/>
      <c r="N1570" s="17"/>
    </row>
    <row r="1571" s="72" customFormat="true" ht="15" hidden="false" customHeight="false" outlineLevel="0" collapsed="false">
      <c r="A1571" s="75" t="n">
        <f aca="false">A1570+1</f>
        <v>1571</v>
      </c>
      <c r="B1571" s="92" t="s">
        <v>2005</v>
      </c>
      <c r="C1571" s="71" t="s">
        <v>1696</v>
      </c>
      <c r="D1571" s="71" t="s">
        <v>1697</v>
      </c>
      <c r="E1571" s="71" t="s">
        <v>1698</v>
      </c>
      <c r="F1571" s="73" t="n">
        <v>1997</v>
      </c>
      <c r="K1571" s="70"/>
      <c r="L1571" s="70"/>
    </row>
    <row r="1572" s="72" customFormat="true" ht="15" hidden="false" customHeight="false" outlineLevel="0" collapsed="false">
      <c r="A1572" s="75" t="n">
        <f aca="false">A1571+1</f>
        <v>1572</v>
      </c>
      <c r="B1572" s="92" t="s">
        <v>2006</v>
      </c>
      <c r="C1572" s="71" t="s">
        <v>1455</v>
      </c>
      <c r="D1572" s="71" t="s">
        <v>114</v>
      </c>
      <c r="E1572" s="71" t="s">
        <v>50</v>
      </c>
      <c r="F1572" s="73" t="n">
        <v>2000</v>
      </c>
      <c r="G1572" s="73"/>
      <c r="H1572" s="71"/>
      <c r="M1572" s="70"/>
      <c r="N1572" s="70"/>
    </row>
    <row r="1573" s="72" customFormat="true" ht="15" hidden="false" customHeight="false" outlineLevel="0" collapsed="false">
      <c r="A1573" s="75" t="n">
        <f aca="false">A1572+1</f>
        <v>1573</v>
      </c>
      <c r="B1573" s="92" t="s">
        <v>2006</v>
      </c>
      <c r="C1573" s="71" t="s">
        <v>1513</v>
      </c>
      <c r="D1573" s="71" t="s">
        <v>131</v>
      </c>
      <c r="E1573" s="71" t="s">
        <v>164</v>
      </c>
      <c r="F1573" s="73" t="n">
        <v>1998</v>
      </c>
      <c r="G1573" s="3"/>
      <c r="H1573" s="3"/>
      <c r="I1573" s="3"/>
      <c r="J1573" s="3"/>
      <c r="K1573" s="3"/>
      <c r="L1573" s="3"/>
      <c r="M1573" s="3"/>
      <c r="N1573" s="3"/>
    </row>
    <row r="1574" s="72" customFormat="true" ht="15" hidden="false" customHeight="false" outlineLevel="0" collapsed="false">
      <c r="A1574" s="75" t="n">
        <f aca="false">A1573+1</f>
        <v>1574</v>
      </c>
      <c r="B1574" s="93" t="s">
        <v>2006</v>
      </c>
      <c r="C1574" s="3" t="s">
        <v>2007</v>
      </c>
      <c r="D1574" s="3" t="s">
        <v>2008</v>
      </c>
      <c r="E1574" s="3" t="s">
        <v>2009</v>
      </c>
      <c r="F1574" s="9" t="n">
        <v>1988</v>
      </c>
      <c r="G1574" s="71"/>
      <c r="H1574" s="71"/>
      <c r="M1574" s="70"/>
      <c r="N1574" s="70"/>
    </row>
    <row r="1575" s="72" customFormat="true" ht="15" hidden="false" customHeight="false" outlineLevel="0" collapsed="false">
      <c r="A1575" s="75" t="n">
        <f aca="false">A1574+1</f>
        <v>1575</v>
      </c>
      <c r="B1575" s="92" t="s">
        <v>2006</v>
      </c>
      <c r="C1575" s="71" t="s">
        <v>1848</v>
      </c>
      <c r="D1575" s="71" t="s">
        <v>63</v>
      </c>
      <c r="E1575" s="71" t="s">
        <v>578</v>
      </c>
      <c r="F1575" s="73" t="n">
        <v>1992</v>
      </c>
      <c r="G1575" s="73"/>
      <c r="H1575" s="71"/>
      <c r="M1575" s="70"/>
      <c r="N1575" s="70"/>
    </row>
    <row r="1576" s="17" customFormat="true" ht="15.6" hidden="false" customHeight="false" outlineLevel="0" collapsed="false">
      <c r="A1576" s="3" t="n">
        <f aca="false">A1575+1</f>
        <v>1576</v>
      </c>
      <c r="B1576" s="93" t="s">
        <v>2006</v>
      </c>
      <c r="C1576" s="3" t="s">
        <v>1919</v>
      </c>
      <c r="D1576" s="3" t="s">
        <v>1920</v>
      </c>
      <c r="E1576" s="3" t="s">
        <v>1921</v>
      </c>
      <c r="F1576" s="77" t="n">
        <v>2010</v>
      </c>
      <c r="G1576" s="3"/>
      <c r="H1576" s="3"/>
      <c r="I1576" s="3"/>
      <c r="J1576" s="3"/>
      <c r="K1576" s="3"/>
      <c r="L1576" s="3"/>
      <c r="M1576" s="3"/>
      <c r="N1576" s="3"/>
    </row>
    <row r="1577" s="17" customFormat="true" ht="15.6" hidden="false" customHeight="false" outlineLevel="0" collapsed="false">
      <c r="A1577" s="3" t="n">
        <f aca="false">A1576+1</f>
        <v>1577</v>
      </c>
      <c r="B1577" s="93" t="s">
        <v>2006</v>
      </c>
      <c r="C1577" s="3" t="s">
        <v>906</v>
      </c>
      <c r="D1577" s="3" t="s">
        <v>514</v>
      </c>
      <c r="E1577" s="3" t="s">
        <v>31</v>
      </c>
      <c r="F1577" s="3" t="n">
        <v>2015</v>
      </c>
      <c r="G1577" s="3"/>
      <c r="H1577" s="3"/>
      <c r="I1577" s="3"/>
      <c r="J1577" s="3"/>
      <c r="K1577" s="3"/>
      <c r="L1577" s="3"/>
      <c r="M1577" s="3"/>
      <c r="N1577" s="3"/>
    </row>
    <row r="1578" s="17" customFormat="true" ht="15.6" hidden="false" customHeight="false" outlineLevel="0" collapsed="false">
      <c r="A1578" s="75" t="n">
        <f aca="false">A1577+1</f>
        <v>1578</v>
      </c>
      <c r="B1578" s="92" t="s">
        <v>2010</v>
      </c>
      <c r="C1578" s="71" t="s">
        <v>2011</v>
      </c>
      <c r="D1578" s="71" t="s">
        <v>1599</v>
      </c>
      <c r="E1578" s="71" t="s">
        <v>2012</v>
      </c>
      <c r="F1578" s="71" t="n">
        <v>2017</v>
      </c>
    </row>
    <row r="1579" s="17" customFormat="true" ht="15.6" hidden="false" customHeight="false" outlineLevel="0" collapsed="false">
      <c r="A1579" s="75" t="n">
        <f aca="false">A1578+1</f>
        <v>1579</v>
      </c>
      <c r="B1579" s="92" t="s">
        <v>2013</v>
      </c>
      <c r="C1579" s="71" t="s">
        <v>236</v>
      </c>
      <c r="D1579" s="71" t="s">
        <v>237</v>
      </c>
      <c r="E1579" s="71" t="s">
        <v>164</v>
      </c>
      <c r="F1579" s="71" t="n">
        <v>2006</v>
      </c>
      <c r="G1579" s="73"/>
      <c r="H1579" s="71"/>
      <c r="I1579" s="72"/>
      <c r="J1579" s="72"/>
      <c r="K1579" s="72"/>
      <c r="L1579" s="72"/>
      <c r="M1579" s="70"/>
      <c r="N1579" s="70"/>
    </row>
    <row r="1580" s="72" customFormat="true" ht="15.6" hidden="false" customHeight="false" outlineLevel="0" collapsed="false">
      <c r="A1580" s="71" t="n">
        <f aca="false">A1579+1</f>
        <v>1580</v>
      </c>
      <c r="B1580" s="92" t="s">
        <v>2014</v>
      </c>
      <c r="C1580" s="71" t="s">
        <v>194</v>
      </c>
      <c r="D1580" s="71" t="s">
        <v>195</v>
      </c>
      <c r="E1580" s="71" t="s">
        <v>1886</v>
      </c>
      <c r="F1580" s="77" t="n">
        <v>2016</v>
      </c>
      <c r="G1580" s="17"/>
      <c r="H1580" s="17"/>
      <c r="I1580" s="17"/>
      <c r="J1580" s="71"/>
      <c r="K1580" s="71"/>
      <c r="L1580" s="71"/>
      <c r="M1580" s="71"/>
      <c r="N1580" s="71"/>
    </row>
    <row r="1581" s="72" customFormat="true" ht="15.6" hidden="false" customHeight="false" outlineLevel="0" collapsed="false">
      <c r="A1581" s="75" t="n">
        <f aca="false">A1580+1</f>
        <v>1581</v>
      </c>
      <c r="B1581" s="92" t="s">
        <v>2015</v>
      </c>
      <c r="C1581" s="71" t="s">
        <v>666</v>
      </c>
      <c r="D1581" s="71" t="s">
        <v>909</v>
      </c>
      <c r="E1581" s="71" t="s">
        <v>552</v>
      </c>
      <c r="F1581" s="73" t="n">
        <v>1998</v>
      </c>
      <c r="G1581" s="71"/>
      <c r="H1581" s="71"/>
      <c r="I1581" s="71"/>
      <c r="J1581" s="17"/>
      <c r="K1581" s="17"/>
      <c r="L1581" s="17"/>
      <c r="M1581" s="17"/>
      <c r="N1581" s="17"/>
    </row>
    <row r="1582" s="71" customFormat="true" ht="15" hidden="false" customHeight="false" outlineLevel="0" collapsed="false">
      <c r="A1582" s="75" t="n">
        <f aca="false">A1581+1</f>
        <v>1582</v>
      </c>
      <c r="B1582" s="92" t="s">
        <v>2015</v>
      </c>
      <c r="C1582" s="71" t="s">
        <v>1822</v>
      </c>
      <c r="D1582" s="71" t="s">
        <v>148</v>
      </c>
      <c r="E1582" s="71" t="s">
        <v>552</v>
      </c>
      <c r="F1582" s="73" t="n">
        <v>1989</v>
      </c>
    </row>
    <row r="1583" s="72" customFormat="true" ht="15" hidden="false" customHeight="false" outlineLevel="0" collapsed="false">
      <c r="A1583" s="94" t="n">
        <f aca="false">A1582+1</f>
        <v>1583</v>
      </c>
      <c r="B1583" s="93" t="s">
        <v>2015</v>
      </c>
      <c r="C1583" s="3" t="s">
        <v>2016</v>
      </c>
      <c r="D1583" s="3" t="s">
        <v>2017</v>
      </c>
      <c r="E1583" s="3" t="s">
        <v>80</v>
      </c>
      <c r="F1583" s="71" t="n">
        <v>2006</v>
      </c>
      <c r="G1583" s="73"/>
      <c r="H1583" s="71"/>
      <c r="M1583" s="70"/>
      <c r="N1583" s="70"/>
    </row>
    <row r="1584" s="3" customFormat="true" ht="15.6" hidden="false" customHeight="false" outlineLevel="0" collapsed="false">
      <c r="A1584" s="94" t="n">
        <f aca="false">A1583+1</f>
        <v>1584</v>
      </c>
      <c r="B1584" s="93" t="s">
        <v>2015</v>
      </c>
      <c r="C1584" s="3" t="s">
        <v>2018</v>
      </c>
      <c r="D1584" s="3" t="s">
        <v>79</v>
      </c>
      <c r="E1584" s="3" t="s">
        <v>88</v>
      </c>
      <c r="F1584" s="71" t="n">
        <v>2007</v>
      </c>
      <c r="G1584" s="17"/>
      <c r="H1584" s="17"/>
      <c r="I1584" s="17"/>
      <c r="J1584" s="17"/>
      <c r="K1584" s="17"/>
      <c r="L1584" s="17"/>
      <c r="M1584" s="17"/>
      <c r="N1584" s="17"/>
    </row>
    <row r="1585" s="72" customFormat="true" ht="15.6" hidden="false" customHeight="false" outlineLevel="0" collapsed="false">
      <c r="A1585" s="75" t="n">
        <f aca="false">A1584+1</f>
        <v>1585</v>
      </c>
      <c r="B1585" s="92" t="s">
        <v>2019</v>
      </c>
      <c r="C1585" s="71" t="s">
        <v>236</v>
      </c>
      <c r="D1585" s="71" t="s">
        <v>514</v>
      </c>
      <c r="E1585" s="71" t="s">
        <v>2020</v>
      </c>
      <c r="F1585" s="73" t="n">
        <v>1988</v>
      </c>
      <c r="G1585" s="71"/>
      <c r="H1585" s="71"/>
      <c r="I1585" s="71"/>
      <c r="J1585" s="17"/>
      <c r="K1585" s="17"/>
      <c r="L1585" s="17"/>
      <c r="M1585" s="17"/>
      <c r="N1585" s="17"/>
    </row>
    <row r="1586" s="72" customFormat="true" ht="15" hidden="false" customHeight="false" outlineLevel="0" collapsed="false">
      <c r="A1586" s="75" t="n">
        <f aca="false">A1585+1</f>
        <v>1586</v>
      </c>
      <c r="B1586" s="92" t="s">
        <v>2019</v>
      </c>
      <c r="C1586" s="71" t="s">
        <v>2021</v>
      </c>
      <c r="D1586" s="71" t="s">
        <v>710</v>
      </c>
      <c r="E1586" s="71" t="s">
        <v>199</v>
      </c>
      <c r="F1586" s="73" t="n">
        <v>1992</v>
      </c>
      <c r="G1586" s="73"/>
      <c r="H1586" s="71"/>
      <c r="M1586" s="70"/>
      <c r="N1586" s="70"/>
    </row>
    <row r="1587" s="72" customFormat="true" ht="15.6" hidden="false" customHeight="false" outlineLevel="0" collapsed="false">
      <c r="A1587" s="3" t="n">
        <f aca="false">A1586+1</f>
        <v>1587</v>
      </c>
      <c r="B1587" s="93" t="s">
        <v>2019</v>
      </c>
      <c r="C1587" s="3" t="s">
        <v>236</v>
      </c>
      <c r="D1587" s="3" t="s">
        <v>237</v>
      </c>
      <c r="E1587" s="3" t="s">
        <v>164</v>
      </c>
      <c r="F1587" s="71" t="n">
        <v>2012</v>
      </c>
      <c r="G1587" s="17"/>
      <c r="H1587" s="17"/>
      <c r="I1587" s="17"/>
      <c r="J1587" s="17"/>
      <c r="K1587" s="17"/>
      <c r="L1587" s="17"/>
      <c r="M1587" s="17"/>
      <c r="N1587" s="17"/>
    </row>
    <row r="1588" s="72" customFormat="true" ht="15" hidden="false" customHeight="false" outlineLevel="0" collapsed="false">
      <c r="A1588" s="75" t="n">
        <f aca="false">A1587+1</f>
        <v>1588</v>
      </c>
      <c r="B1588" s="1" t="s">
        <v>2022</v>
      </c>
      <c r="C1588" s="0" t="s">
        <v>1956</v>
      </c>
      <c r="D1588" s="0" t="s">
        <v>94</v>
      </c>
      <c r="E1588" s="0" t="s">
        <v>88</v>
      </c>
      <c r="F1588" s="77" t="n">
        <v>2011</v>
      </c>
      <c r="G1588" s="0"/>
      <c r="H1588" s="0"/>
      <c r="I1588" s="0"/>
      <c r="J1588" s="0"/>
      <c r="K1588" s="0"/>
      <c r="L1588" s="0"/>
      <c r="M1588" s="0"/>
      <c r="N1588" s="0"/>
    </row>
    <row r="1589" s="72" customFormat="true" ht="15" hidden="false" customHeight="false" outlineLevel="0" collapsed="false">
      <c r="A1589" s="75" t="n">
        <f aca="false">A1588+1</f>
        <v>1589</v>
      </c>
      <c r="B1589" s="92" t="s">
        <v>2023</v>
      </c>
      <c r="C1589" s="71" t="s">
        <v>1575</v>
      </c>
      <c r="D1589" s="71" t="s">
        <v>1576</v>
      </c>
      <c r="E1589" s="71" t="s">
        <v>1577</v>
      </c>
      <c r="F1589" s="73" t="n">
        <v>2000</v>
      </c>
      <c r="G1589" s="73"/>
      <c r="H1589" s="71"/>
      <c r="M1589" s="70"/>
      <c r="N1589" s="70"/>
    </row>
    <row r="1590" s="71" customFormat="true" ht="15" hidden="false" customHeight="false" outlineLevel="0" collapsed="false">
      <c r="A1590" s="75" t="n">
        <f aca="false">A1589+1</f>
        <v>1590</v>
      </c>
      <c r="B1590" s="92" t="s">
        <v>2023</v>
      </c>
      <c r="C1590" s="71" t="s">
        <v>126</v>
      </c>
      <c r="D1590" s="71" t="s">
        <v>409</v>
      </c>
      <c r="E1590" s="71" t="s">
        <v>428</v>
      </c>
      <c r="F1590" s="73" t="n">
        <v>1991</v>
      </c>
      <c r="G1590" s="73"/>
      <c r="I1590" s="72"/>
      <c r="J1590" s="72"/>
      <c r="K1590" s="72"/>
      <c r="L1590" s="72"/>
      <c r="M1590" s="70"/>
      <c r="N1590" s="70"/>
    </row>
    <row r="1591" s="3" customFormat="true" ht="15" hidden="false" customHeight="false" outlineLevel="0" collapsed="false">
      <c r="A1591" s="75" t="n">
        <f aca="false">A1590+1</f>
        <v>1591</v>
      </c>
      <c r="B1591" s="1" t="s">
        <v>2023</v>
      </c>
      <c r="C1591" s="0" t="s">
        <v>2024</v>
      </c>
      <c r="D1591" s="0" t="s">
        <v>1058</v>
      </c>
      <c r="E1591" s="0" t="s">
        <v>2025</v>
      </c>
      <c r="F1591" s="77" t="n">
        <v>2011</v>
      </c>
      <c r="G1591" s="0"/>
      <c r="H1591" s="0"/>
      <c r="I1591" s="0"/>
      <c r="J1591" s="0"/>
      <c r="K1591" s="0"/>
      <c r="L1591" s="0"/>
      <c r="M1591" s="0"/>
      <c r="N1591" s="0"/>
    </row>
    <row r="1592" s="71" customFormat="true" ht="15" hidden="false" customHeight="false" outlineLevel="0" collapsed="false">
      <c r="A1592" s="3" t="n">
        <f aca="false">A1591+1</f>
        <v>1592</v>
      </c>
      <c r="B1592" s="9" t="s">
        <v>2026</v>
      </c>
      <c r="C1592" s="3" t="s">
        <v>2027</v>
      </c>
      <c r="D1592" s="3" t="s">
        <v>117</v>
      </c>
      <c r="E1592" s="3" t="s">
        <v>2028</v>
      </c>
      <c r="F1592" s="77" t="n">
        <v>2014</v>
      </c>
      <c r="G1592" s="3"/>
      <c r="H1592" s="3"/>
      <c r="I1592" s="3"/>
      <c r="J1592" s="3"/>
      <c r="K1592" s="3"/>
      <c r="L1592" s="3"/>
      <c r="M1592" s="3"/>
      <c r="N1592" s="3"/>
    </row>
    <row r="1593" s="72" customFormat="true" ht="15" hidden="false" customHeight="false" outlineLevel="0" collapsed="false">
      <c r="A1593" s="75" t="n">
        <f aca="false">A1592+1</f>
        <v>1593</v>
      </c>
      <c r="B1593" s="92" t="s">
        <v>2029</v>
      </c>
      <c r="C1593" s="71" t="s">
        <v>2030</v>
      </c>
      <c r="D1593" s="71" t="s">
        <v>405</v>
      </c>
      <c r="E1593" s="71" t="s">
        <v>50</v>
      </c>
      <c r="F1593" s="73" t="n">
        <v>1997</v>
      </c>
      <c r="G1593" s="73"/>
      <c r="H1593" s="71"/>
      <c r="M1593" s="70"/>
      <c r="N1593" s="70"/>
    </row>
    <row r="1594" s="3" customFormat="true" ht="15" hidden="false" customHeight="false" outlineLevel="0" collapsed="false">
      <c r="A1594" s="75" t="n">
        <f aca="false">A1593+1</f>
        <v>1594</v>
      </c>
      <c r="B1594" s="92" t="s">
        <v>2029</v>
      </c>
      <c r="C1594" s="71" t="s">
        <v>1848</v>
      </c>
      <c r="D1594" s="71" t="s">
        <v>83</v>
      </c>
      <c r="E1594" s="71" t="s">
        <v>578</v>
      </c>
      <c r="F1594" s="73" t="n">
        <v>1993</v>
      </c>
      <c r="G1594" s="73"/>
      <c r="H1594" s="71"/>
      <c r="I1594" s="72"/>
      <c r="J1594" s="72"/>
      <c r="K1594" s="72"/>
      <c r="L1594" s="72"/>
      <c r="M1594" s="70"/>
      <c r="N1594" s="70"/>
    </row>
    <row r="1595" s="3" customFormat="true" ht="15" hidden="false" customHeight="false" outlineLevel="0" collapsed="false">
      <c r="A1595" s="75" t="n">
        <f aca="false">A1594+1</f>
        <v>1595</v>
      </c>
      <c r="B1595" s="92" t="s">
        <v>2029</v>
      </c>
      <c r="C1595" s="71" t="s">
        <v>2021</v>
      </c>
      <c r="D1595" s="71" t="s">
        <v>710</v>
      </c>
      <c r="E1595" s="71" t="s">
        <v>2031</v>
      </c>
      <c r="F1595" s="73" t="n">
        <v>1993</v>
      </c>
      <c r="I1595" s="0"/>
      <c r="J1595" s="0"/>
      <c r="K1595" s="0"/>
      <c r="L1595" s="0"/>
      <c r="M1595" s="1"/>
      <c r="N1595" s="1"/>
    </row>
    <row r="1596" s="17" customFormat="true" ht="15.6" hidden="false" customHeight="false" outlineLevel="0" collapsed="false">
      <c r="A1596" s="71" t="n">
        <f aca="false">A1595+1</f>
        <v>1596</v>
      </c>
      <c r="B1596" s="92" t="s">
        <v>2032</v>
      </c>
      <c r="C1596" s="71" t="s">
        <v>1681</v>
      </c>
      <c r="D1596" s="71" t="s">
        <v>83</v>
      </c>
      <c r="E1596" s="71" t="s">
        <v>11</v>
      </c>
      <c r="F1596" s="77" t="n">
        <v>2010</v>
      </c>
      <c r="G1596" s="71"/>
      <c r="H1596" s="71"/>
      <c r="I1596" s="71"/>
      <c r="J1596" s="71"/>
      <c r="K1596" s="71"/>
      <c r="L1596" s="71"/>
      <c r="M1596" s="71"/>
      <c r="N1596" s="71"/>
    </row>
    <row r="1597" s="71" customFormat="true" ht="15.6" hidden="false" customHeight="false" outlineLevel="0" collapsed="false">
      <c r="A1597" s="3" t="n">
        <f aca="false">A1596+1</f>
        <v>1597</v>
      </c>
      <c r="B1597" s="93" t="s">
        <v>2033</v>
      </c>
      <c r="C1597" s="3" t="s">
        <v>666</v>
      </c>
      <c r="D1597" s="3" t="s">
        <v>2034</v>
      </c>
      <c r="E1597" s="3" t="s">
        <v>2035</v>
      </c>
      <c r="F1597" s="3" t="n">
        <v>2015</v>
      </c>
      <c r="G1597" s="17"/>
      <c r="H1597" s="17"/>
      <c r="I1597" s="17"/>
      <c r="J1597" s="3"/>
      <c r="K1597" s="3"/>
      <c r="L1597" s="3"/>
      <c r="M1597" s="3"/>
      <c r="N1597" s="3"/>
    </row>
    <row r="1598" s="71" customFormat="true" ht="15" hidden="false" customHeight="false" outlineLevel="0" collapsed="false">
      <c r="A1598" s="75" t="n">
        <f aca="false">A1597+1</f>
        <v>1598</v>
      </c>
      <c r="B1598" s="92" t="s">
        <v>2036</v>
      </c>
      <c r="C1598" s="71" t="s">
        <v>2037</v>
      </c>
      <c r="D1598" s="71" t="s">
        <v>438</v>
      </c>
      <c r="E1598" s="71" t="s">
        <v>565</v>
      </c>
      <c r="F1598" s="73" t="n">
        <v>1990</v>
      </c>
      <c r="G1598" s="73"/>
      <c r="I1598" s="72"/>
      <c r="J1598" s="72"/>
      <c r="K1598" s="72"/>
      <c r="L1598" s="72"/>
      <c r="M1598" s="70"/>
      <c r="N1598" s="70"/>
    </row>
    <row r="1599" s="17" customFormat="true" ht="15.6" hidden="false" customHeight="false" outlineLevel="0" collapsed="false">
      <c r="A1599" s="75" t="n">
        <f aca="false">A1598+1</f>
        <v>1599</v>
      </c>
      <c r="B1599" s="92" t="s">
        <v>2036</v>
      </c>
      <c r="C1599" s="71" t="s">
        <v>251</v>
      </c>
      <c r="D1599" s="71" t="s">
        <v>1674</v>
      </c>
      <c r="E1599" s="71" t="s">
        <v>164</v>
      </c>
      <c r="F1599" s="71" t="n">
        <v>2006</v>
      </c>
      <c r="G1599" s="3"/>
      <c r="H1599" s="3"/>
      <c r="I1599" s="3"/>
      <c r="J1599" s="3"/>
      <c r="K1599" s="3"/>
      <c r="L1599" s="3"/>
      <c r="M1599" s="3"/>
      <c r="N1599" s="3"/>
    </row>
    <row r="1600" s="72" customFormat="true" ht="15" hidden="false" customHeight="false" outlineLevel="0" collapsed="false">
      <c r="A1600" s="75" t="n">
        <f aca="false">A1599+1</f>
        <v>1600</v>
      </c>
      <c r="B1600" s="92" t="s">
        <v>2036</v>
      </c>
      <c r="C1600" s="71" t="s">
        <v>2038</v>
      </c>
      <c r="D1600" s="71" t="s">
        <v>2039</v>
      </c>
      <c r="E1600" s="71" t="s">
        <v>2040</v>
      </c>
      <c r="F1600" s="71" t="n">
        <v>2008</v>
      </c>
      <c r="G1600" s="71"/>
      <c r="H1600" s="71"/>
      <c r="I1600" s="71"/>
      <c r="J1600" s="71"/>
      <c r="K1600" s="71"/>
      <c r="L1600" s="71"/>
      <c r="M1600" s="71"/>
      <c r="N1600" s="71"/>
    </row>
    <row r="1601" s="3" customFormat="true" ht="15.6" hidden="false" customHeight="false" outlineLevel="0" collapsed="false">
      <c r="A1601" s="3" t="n">
        <f aca="false">A1600+1</f>
        <v>1601</v>
      </c>
      <c r="B1601" s="93" t="s">
        <v>2041</v>
      </c>
      <c r="C1601" s="3" t="s">
        <v>906</v>
      </c>
      <c r="D1601" s="3" t="s">
        <v>514</v>
      </c>
      <c r="E1601" s="3" t="s">
        <v>31</v>
      </c>
      <c r="F1601" s="71" t="n">
        <v>2012</v>
      </c>
      <c r="G1601" s="17"/>
      <c r="H1601" s="17"/>
      <c r="I1601" s="17"/>
      <c r="J1601" s="17"/>
      <c r="K1601" s="17"/>
      <c r="L1601" s="17"/>
      <c r="M1601" s="17"/>
      <c r="N1601" s="17"/>
    </row>
    <row r="1602" customFormat="false" ht="15" hidden="false" customHeight="false" outlineLevel="0" collapsed="false">
      <c r="A1602" s="75" t="n">
        <f aca="false">A1601+1</f>
        <v>1602</v>
      </c>
      <c r="B1602" s="93" t="s">
        <v>2042</v>
      </c>
      <c r="C1602" s="3" t="s">
        <v>2043</v>
      </c>
      <c r="D1602" s="3" t="s">
        <v>2044</v>
      </c>
      <c r="E1602" s="3" t="s">
        <v>88</v>
      </c>
      <c r="F1602" s="71" t="n">
        <v>2008</v>
      </c>
      <c r="G1602" s="73"/>
      <c r="H1602" s="71"/>
      <c r="I1602" s="72"/>
      <c r="J1602" s="72"/>
      <c r="K1602" s="72"/>
      <c r="L1602" s="72"/>
      <c r="M1602" s="70"/>
      <c r="N1602" s="7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  <c r="AB1602" s="0"/>
      <c r="AC1602" s="0"/>
      <c r="AD1602" s="0"/>
      <c r="AE1602" s="0"/>
      <c r="AF1602" s="0"/>
      <c r="AG1602" s="0"/>
      <c r="AH1602" s="0"/>
      <c r="AI1602" s="0"/>
      <c r="AJ1602" s="0"/>
      <c r="AK1602" s="0"/>
      <c r="AL1602" s="0"/>
      <c r="AM1602" s="0"/>
      <c r="AN1602" s="0"/>
      <c r="AO1602" s="0"/>
      <c r="AP1602" s="0"/>
      <c r="AQ1602" s="0"/>
      <c r="AR1602" s="0"/>
      <c r="AS1602" s="0"/>
      <c r="AT1602" s="0"/>
      <c r="AU1602" s="0"/>
      <c r="AV1602" s="0"/>
      <c r="AW1602" s="0"/>
      <c r="AX1602" s="0"/>
      <c r="AY1602" s="0"/>
      <c r="AZ1602" s="0"/>
      <c r="BA1602" s="0"/>
      <c r="BB1602" s="0"/>
      <c r="BC1602" s="0"/>
      <c r="BD1602" s="0"/>
      <c r="BE1602" s="0"/>
      <c r="BF1602" s="0"/>
      <c r="BG1602" s="0"/>
      <c r="BH1602" s="0"/>
      <c r="BI1602" s="0"/>
      <c r="BJ1602" s="0"/>
      <c r="BK1602" s="0"/>
      <c r="BL1602" s="0"/>
      <c r="BM1602" s="0"/>
      <c r="BN1602" s="0"/>
      <c r="BO1602" s="0"/>
      <c r="BP1602" s="0"/>
      <c r="BQ1602" s="0"/>
      <c r="BR1602" s="0"/>
      <c r="BS1602" s="0"/>
      <c r="BT1602" s="0"/>
      <c r="BU1602" s="0"/>
      <c r="BV1602" s="0"/>
      <c r="BW1602" s="0"/>
      <c r="BX1602" s="0"/>
      <c r="BY1602" s="0"/>
      <c r="BZ1602" s="0"/>
      <c r="CA1602" s="0"/>
      <c r="CB1602" s="0"/>
      <c r="CC1602" s="0"/>
      <c r="CD1602" s="0"/>
      <c r="CE1602" s="0"/>
      <c r="CF1602" s="0"/>
      <c r="CG1602" s="0"/>
      <c r="CH1602" s="0"/>
      <c r="CI1602" s="0"/>
      <c r="CJ1602" s="0"/>
      <c r="CK1602" s="0"/>
      <c r="CL1602" s="0"/>
      <c r="CM1602" s="0"/>
      <c r="CN1602" s="0"/>
      <c r="CO1602" s="0"/>
      <c r="CP1602" s="0"/>
      <c r="CQ1602" s="0"/>
      <c r="CR1602" s="0"/>
      <c r="CS1602" s="0"/>
      <c r="CT1602" s="0"/>
      <c r="CU1602" s="0"/>
      <c r="CV1602" s="0"/>
      <c r="CW1602" s="0"/>
      <c r="CX1602" s="0"/>
      <c r="CY1602" s="0"/>
      <c r="CZ1602" s="0"/>
      <c r="DA1602" s="0"/>
      <c r="DB1602" s="0"/>
      <c r="DC1602" s="0"/>
      <c r="DD1602" s="0"/>
      <c r="DE1602" s="0"/>
      <c r="DF1602" s="0"/>
      <c r="DG1602" s="0"/>
      <c r="DH1602" s="0"/>
      <c r="DI1602" s="0"/>
      <c r="DJ1602" s="0"/>
      <c r="DK1602" s="0"/>
      <c r="DL1602" s="0"/>
      <c r="DM1602" s="0"/>
      <c r="DN1602" s="0"/>
      <c r="DO1602" s="0"/>
      <c r="DP1602" s="0"/>
      <c r="DQ1602" s="0"/>
      <c r="DR1602" s="0"/>
      <c r="DS1602" s="0"/>
      <c r="DT1602" s="0"/>
      <c r="DU1602" s="0"/>
      <c r="DV1602" s="0"/>
      <c r="DW1602" s="0"/>
      <c r="DX1602" s="0"/>
      <c r="DY1602" s="0"/>
      <c r="DZ1602" s="0"/>
      <c r="EA1602" s="0"/>
      <c r="EB1602" s="0"/>
      <c r="EC1602" s="0"/>
      <c r="ED1602" s="0"/>
      <c r="EE1602" s="0"/>
      <c r="EF1602" s="0"/>
      <c r="EG1602" s="0"/>
      <c r="EH1602" s="0"/>
      <c r="EI1602" s="0"/>
      <c r="EJ1602" s="0"/>
      <c r="EK1602" s="0"/>
      <c r="EL1602" s="0"/>
      <c r="EM1602" s="0"/>
      <c r="EN1602" s="0"/>
      <c r="EO1602" s="0"/>
      <c r="EP1602" s="0"/>
      <c r="EQ1602" s="0"/>
      <c r="ER1602" s="0"/>
      <c r="ES1602" s="0"/>
      <c r="ET1602" s="0"/>
      <c r="EU1602" s="0"/>
      <c r="EV1602" s="0"/>
      <c r="EW1602" s="0"/>
      <c r="EX1602" s="0"/>
      <c r="EY1602" s="0"/>
      <c r="EZ1602" s="0"/>
      <c r="FA1602" s="0"/>
      <c r="FB1602" s="0"/>
      <c r="FC1602" s="0"/>
      <c r="FD1602" s="0"/>
      <c r="FE1602" s="0"/>
      <c r="FF1602" s="0"/>
      <c r="FG1602" s="0"/>
      <c r="FH1602" s="0"/>
      <c r="FI1602" s="0"/>
      <c r="FJ1602" s="0"/>
      <c r="FK1602" s="0"/>
      <c r="FL1602" s="0"/>
      <c r="FM1602" s="0"/>
      <c r="FN1602" s="0"/>
      <c r="FO1602" s="0"/>
      <c r="FP1602" s="0"/>
      <c r="FQ1602" s="0"/>
      <c r="FR1602" s="0"/>
      <c r="FS1602" s="0"/>
      <c r="FT1602" s="0"/>
      <c r="FU1602" s="0"/>
      <c r="FV1602" s="0"/>
      <c r="FW1602" s="0"/>
      <c r="FX1602" s="0"/>
      <c r="FY1602" s="0"/>
      <c r="FZ1602" s="0"/>
      <c r="GA1602" s="0"/>
      <c r="GB1602" s="0"/>
      <c r="GC1602" s="0"/>
      <c r="GD1602" s="0"/>
      <c r="GE1602" s="0"/>
      <c r="GF1602" s="0"/>
      <c r="GG1602" s="0"/>
      <c r="GH1602" s="0"/>
      <c r="GI1602" s="0"/>
      <c r="GJ1602" s="0"/>
      <c r="GK1602" s="0"/>
      <c r="GL1602" s="0"/>
      <c r="GM1602" s="0"/>
      <c r="GN1602" s="0"/>
      <c r="GO1602" s="0"/>
      <c r="GP1602" s="0"/>
      <c r="GQ1602" s="0"/>
      <c r="GR1602" s="0"/>
      <c r="GS1602" s="0"/>
      <c r="GT1602" s="0"/>
      <c r="GU1602" s="0"/>
      <c r="GV1602" s="0"/>
      <c r="GW1602" s="0"/>
      <c r="GX1602" s="0"/>
      <c r="GY1602" s="0"/>
      <c r="GZ1602" s="0"/>
      <c r="HA1602" s="0"/>
      <c r="HB1602" s="0"/>
      <c r="HC1602" s="0"/>
      <c r="HD1602" s="0"/>
      <c r="HE1602" s="0"/>
      <c r="HF1602" s="0"/>
      <c r="HG1602" s="0"/>
      <c r="HH1602" s="0"/>
      <c r="HI1602" s="0"/>
      <c r="HJ1602" s="0"/>
      <c r="HK1602" s="0"/>
      <c r="HL1602" s="0"/>
      <c r="HM1602" s="0"/>
      <c r="HN1602" s="0"/>
      <c r="HO1602" s="0"/>
      <c r="HP1602" s="0"/>
      <c r="HQ1602" s="0"/>
      <c r="HR1602" s="0"/>
      <c r="HS1602" s="0"/>
      <c r="HT1602" s="0"/>
      <c r="HU1602" s="0"/>
      <c r="HV1602" s="0"/>
      <c r="HW1602" s="0"/>
      <c r="HX1602" s="0"/>
      <c r="HY1602" s="0"/>
      <c r="HZ1602" s="0"/>
      <c r="IA1602" s="0"/>
      <c r="IB1602" s="0"/>
      <c r="IC1602" s="0"/>
      <c r="ID1602" s="0"/>
      <c r="IE1602" s="0"/>
      <c r="IF1602" s="0"/>
      <c r="IG1602" s="0"/>
      <c r="IH1602" s="0"/>
      <c r="II1602" s="0"/>
      <c r="IJ1602" s="0"/>
      <c r="IK1602" s="0"/>
      <c r="IL1602" s="0"/>
      <c r="IM1602" s="0"/>
      <c r="IN1602" s="0"/>
      <c r="IO1602" s="0"/>
      <c r="IP1602" s="0"/>
      <c r="IQ1602" s="0"/>
      <c r="IR1602" s="0"/>
      <c r="IS1602" s="0"/>
      <c r="IT1602" s="0"/>
      <c r="IU1602" s="0"/>
      <c r="IV1602" s="0"/>
      <c r="IW1602" s="0"/>
    </row>
    <row r="1603" s="72" customFormat="true" ht="15" hidden="false" customHeight="false" outlineLevel="0" collapsed="false">
      <c r="A1603" s="71" t="n">
        <f aca="false">A1602+1</f>
        <v>1603</v>
      </c>
      <c r="B1603" s="92" t="s">
        <v>2042</v>
      </c>
      <c r="C1603" s="71" t="s">
        <v>396</v>
      </c>
      <c r="D1603" s="71" t="s">
        <v>392</v>
      </c>
      <c r="E1603" s="71" t="s">
        <v>1347</v>
      </c>
      <c r="F1603" s="77" t="n">
        <v>2013</v>
      </c>
      <c r="G1603" s="71"/>
      <c r="H1603" s="71"/>
      <c r="I1603" s="71"/>
      <c r="J1603" s="71"/>
      <c r="K1603" s="71"/>
      <c r="L1603" s="71"/>
      <c r="M1603" s="71"/>
      <c r="N1603" s="71"/>
    </row>
    <row r="1604" s="72" customFormat="true" ht="15" hidden="false" customHeight="false" outlineLevel="0" collapsed="false">
      <c r="A1604" s="3" t="n">
        <f aca="false">A1603+1</f>
        <v>1604</v>
      </c>
      <c r="B1604" s="93" t="s">
        <v>2045</v>
      </c>
      <c r="C1604" s="3" t="s">
        <v>1455</v>
      </c>
      <c r="D1604" s="3" t="s">
        <v>1131</v>
      </c>
      <c r="E1604" s="3" t="s">
        <v>2046</v>
      </c>
      <c r="F1604" s="71" t="n">
        <v>2012</v>
      </c>
      <c r="G1604" s="3"/>
      <c r="H1604" s="3"/>
      <c r="I1604" s="3"/>
      <c r="J1604" s="3"/>
      <c r="K1604" s="3"/>
      <c r="L1604" s="3"/>
      <c r="M1604" s="3"/>
      <c r="N1604" s="3"/>
    </row>
    <row r="1605" s="3" customFormat="true" ht="15" hidden="false" customHeight="false" outlineLevel="0" collapsed="false">
      <c r="A1605" s="75" t="n">
        <f aca="false">A1604+1</f>
        <v>1605</v>
      </c>
      <c r="B1605" s="92" t="s">
        <v>2047</v>
      </c>
      <c r="C1605" s="71" t="s">
        <v>332</v>
      </c>
      <c r="D1605" s="71" t="s">
        <v>1121</v>
      </c>
      <c r="E1605" s="71" t="s">
        <v>164</v>
      </c>
      <c r="F1605" s="73" t="n">
        <v>1987</v>
      </c>
      <c r="G1605" s="73"/>
      <c r="H1605" s="71"/>
      <c r="I1605" s="72"/>
      <c r="J1605" s="72"/>
      <c r="K1605" s="72"/>
      <c r="L1605" s="72"/>
      <c r="M1605" s="70"/>
      <c r="N1605" s="70"/>
    </row>
    <row r="1606" s="17" customFormat="true" ht="15.6" hidden="false" customHeight="false" outlineLevel="0" collapsed="false">
      <c r="A1606" s="75" t="n">
        <f aca="false">A1605+1</f>
        <v>1606</v>
      </c>
      <c r="B1606" s="92" t="s">
        <v>2048</v>
      </c>
      <c r="C1606" s="71" t="s">
        <v>387</v>
      </c>
      <c r="D1606" s="71" t="s">
        <v>1609</v>
      </c>
      <c r="E1606" s="71" t="s">
        <v>585</v>
      </c>
      <c r="F1606" s="73" t="n">
        <v>2004</v>
      </c>
      <c r="G1606" s="73"/>
      <c r="H1606" s="71"/>
      <c r="I1606" s="72"/>
      <c r="J1606" s="72"/>
      <c r="K1606" s="72"/>
      <c r="L1606" s="72"/>
      <c r="M1606" s="70"/>
      <c r="N1606" s="70"/>
    </row>
    <row r="1607" s="17" customFormat="true" ht="15.6" hidden="false" customHeight="false" outlineLevel="0" collapsed="false">
      <c r="A1607" s="75" t="n">
        <f aca="false">A1606+1</f>
        <v>1607</v>
      </c>
      <c r="B1607" s="73" t="s">
        <v>2048</v>
      </c>
      <c r="C1607" s="71" t="s">
        <v>2049</v>
      </c>
      <c r="D1607" s="71" t="s">
        <v>909</v>
      </c>
      <c r="E1607" s="71" t="s">
        <v>2050</v>
      </c>
      <c r="F1607" s="73" t="n">
        <v>1996</v>
      </c>
      <c r="G1607" s="73"/>
      <c r="H1607" s="71"/>
      <c r="I1607" s="72"/>
      <c r="J1607" s="72"/>
      <c r="K1607" s="72"/>
      <c r="L1607" s="72"/>
      <c r="M1607" s="70"/>
      <c r="N1607" s="70"/>
    </row>
    <row r="1608" s="72" customFormat="true" ht="15" hidden="false" customHeight="false" outlineLevel="0" collapsed="false">
      <c r="A1608" s="75" t="n">
        <f aca="false">A1607+1</f>
        <v>1608</v>
      </c>
      <c r="B1608" s="92" t="s">
        <v>2048</v>
      </c>
      <c r="C1608" s="71" t="s">
        <v>2051</v>
      </c>
      <c r="D1608" s="71" t="s">
        <v>1152</v>
      </c>
      <c r="E1608" s="71" t="s">
        <v>2052</v>
      </c>
      <c r="F1608" s="73" t="n">
        <v>1986</v>
      </c>
      <c r="G1608" s="73"/>
      <c r="H1608" s="71"/>
      <c r="M1608" s="70"/>
      <c r="N1608" s="70"/>
    </row>
    <row r="1609" s="17" customFormat="true" ht="15.6" hidden="false" customHeight="false" outlineLevel="0" collapsed="false">
      <c r="A1609" s="75" t="n">
        <f aca="false">A1608+1</f>
        <v>1609</v>
      </c>
      <c r="B1609" s="92" t="s">
        <v>2048</v>
      </c>
      <c r="C1609" s="71" t="s">
        <v>1455</v>
      </c>
      <c r="D1609" s="71" t="s">
        <v>114</v>
      </c>
      <c r="E1609" s="71" t="s">
        <v>625</v>
      </c>
      <c r="F1609" s="73" t="n">
        <v>1991</v>
      </c>
      <c r="G1609" s="3"/>
      <c r="H1609" s="3"/>
      <c r="I1609" s="0"/>
      <c r="J1609" s="0"/>
      <c r="K1609" s="0"/>
      <c r="L1609" s="0"/>
      <c r="M1609" s="1"/>
      <c r="N1609" s="1"/>
    </row>
    <row r="1610" s="20" customFormat="true" ht="17.4" hidden="false" customHeight="false" outlineLevel="0" collapsed="false">
      <c r="A1610" s="3" t="n">
        <f aca="false">A1609+1</f>
        <v>1610</v>
      </c>
      <c r="B1610" s="93" t="s">
        <v>2048</v>
      </c>
      <c r="C1610" s="3" t="s">
        <v>2053</v>
      </c>
      <c r="D1610" s="3" t="s">
        <v>1058</v>
      </c>
      <c r="E1610" s="3" t="s">
        <v>2054</v>
      </c>
      <c r="F1610" s="77" t="n">
        <v>2010</v>
      </c>
      <c r="G1610" s="3"/>
      <c r="H1610" s="3"/>
      <c r="I1610" s="3"/>
      <c r="J1610" s="3"/>
      <c r="K1610" s="3"/>
      <c r="L1610" s="3"/>
      <c r="M1610" s="3"/>
      <c r="N1610" s="3"/>
    </row>
    <row r="1611" s="3" customFormat="true" ht="15" hidden="false" customHeight="false" outlineLevel="0" collapsed="false">
      <c r="A1611" s="75" t="n">
        <f aca="false">A1610+1</f>
        <v>1611</v>
      </c>
      <c r="B1611" s="1" t="s">
        <v>2048</v>
      </c>
      <c r="C1611" s="0" t="s">
        <v>2055</v>
      </c>
      <c r="D1611" s="0" t="s">
        <v>83</v>
      </c>
      <c r="E1611" s="0" t="s">
        <v>2056</v>
      </c>
      <c r="F1611" s="77" t="n">
        <v>2011</v>
      </c>
      <c r="G1611" s="0"/>
      <c r="H1611" s="0"/>
      <c r="I1611" s="0"/>
      <c r="J1611" s="0"/>
      <c r="K1611" s="0"/>
      <c r="L1611" s="0"/>
      <c r="M1611" s="0"/>
      <c r="N1611" s="0"/>
    </row>
    <row r="1612" s="71" customFormat="true" ht="15" hidden="false" customHeight="false" outlineLevel="0" collapsed="false">
      <c r="A1612" s="3" t="n">
        <f aca="false">A1611+1</f>
        <v>1612</v>
      </c>
      <c r="B1612" s="9" t="s">
        <v>2048</v>
      </c>
      <c r="C1612" s="3" t="s">
        <v>231</v>
      </c>
      <c r="D1612" s="3" t="s">
        <v>63</v>
      </c>
      <c r="E1612" s="3" t="s">
        <v>11</v>
      </c>
      <c r="F1612" s="77" t="n">
        <v>2014</v>
      </c>
      <c r="G1612" s="3"/>
      <c r="H1612" s="3"/>
      <c r="I1612" s="3"/>
      <c r="J1612" s="3"/>
      <c r="K1612" s="3"/>
      <c r="L1612" s="3"/>
      <c r="M1612" s="3"/>
      <c r="N1612" s="3"/>
    </row>
    <row r="1613" s="84" customFormat="true" ht="17.4" hidden="false" customHeight="false" outlineLevel="0" collapsed="false">
      <c r="A1613" s="75" t="n">
        <f aca="false">A1612+1</f>
        <v>1613</v>
      </c>
      <c r="B1613" s="92" t="s">
        <v>2057</v>
      </c>
      <c r="C1613" s="71" t="s">
        <v>889</v>
      </c>
      <c r="D1613" s="71" t="s">
        <v>344</v>
      </c>
      <c r="E1613" s="71" t="s">
        <v>2058</v>
      </c>
      <c r="F1613" s="73" t="n">
        <v>2004</v>
      </c>
      <c r="G1613" s="73"/>
      <c r="H1613" s="71"/>
      <c r="I1613" s="72"/>
      <c r="J1613" s="72"/>
      <c r="K1613" s="72"/>
      <c r="L1613" s="72"/>
      <c r="M1613" s="70"/>
      <c r="N1613" s="70"/>
    </row>
    <row r="1614" s="17" customFormat="true" ht="15.6" hidden="false" customHeight="false" outlineLevel="0" collapsed="false">
      <c r="A1614" s="75" t="n">
        <f aca="false">A1613+1</f>
        <v>1614</v>
      </c>
      <c r="B1614" s="73" t="s">
        <v>2057</v>
      </c>
      <c r="C1614" s="71" t="s">
        <v>570</v>
      </c>
      <c r="D1614" s="71" t="s">
        <v>237</v>
      </c>
      <c r="E1614" s="71" t="s">
        <v>50</v>
      </c>
      <c r="F1614" s="73" t="n">
        <v>1995</v>
      </c>
      <c r="G1614" s="71"/>
      <c r="H1614" s="71"/>
      <c r="I1614" s="71"/>
      <c r="J1614" s="71"/>
      <c r="K1614" s="71"/>
      <c r="L1614" s="71"/>
      <c r="M1614" s="71"/>
      <c r="N1614" s="71"/>
    </row>
    <row r="1615" s="3" customFormat="true" ht="17.4" hidden="false" customHeight="false" outlineLevel="0" collapsed="false">
      <c r="A1615" s="75" t="n">
        <f aca="false">A1614+1</f>
        <v>1615</v>
      </c>
      <c r="B1615" s="73" t="s">
        <v>2059</v>
      </c>
      <c r="C1615" s="71" t="s">
        <v>2060</v>
      </c>
      <c r="D1615" s="71" t="s">
        <v>339</v>
      </c>
      <c r="E1615" s="71" t="s">
        <v>1538</v>
      </c>
      <c r="F1615" s="73" t="n">
        <v>1995</v>
      </c>
      <c r="G1615" s="84"/>
      <c r="H1615" s="84"/>
      <c r="I1615" s="84"/>
      <c r="J1615" s="84"/>
      <c r="K1615" s="84"/>
      <c r="L1615" s="84"/>
      <c r="M1615" s="84"/>
      <c r="N1615" s="84"/>
    </row>
    <row r="1616" s="72" customFormat="true" ht="15" hidden="false" customHeight="false" outlineLevel="0" collapsed="false">
      <c r="A1616" s="75" t="n">
        <f aca="false">A1615+1</f>
        <v>1616</v>
      </c>
      <c r="B1616" s="1" t="s">
        <v>2059</v>
      </c>
      <c r="C1616" s="0" t="s">
        <v>231</v>
      </c>
      <c r="D1616" s="0" t="s">
        <v>63</v>
      </c>
      <c r="E1616" s="0" t="s">
        <v>11</v>
      </c>
      <c r="F1616" s="77" t="n">
        <v>2011</v>
      </c>
      <c r="G1616" s="0"/>
      <c r="H1616" s="0"/>
      <c r="I1616" s="0"/>
      <c r="J1616" s="0"/>
      <c r="K1616" s="0"/>
      <c r="L1616" s="0"/>
      <c r="M1616" s="0"/>
      <c r="N1616" s="0"/>
    </row>
    <row r="1617" customFormat="false" ht="15" hidden="false" customHeight="false" outlineLevel="0" collapsed="false">
      <c r="A1617" s="75" t="n">
        <f aca="false">A1616+1</f>
        <v>1617</v>
      </c>
      <c r="B1617" s="92" t="s">
        <v>244</v>
      </c>
      <c r="C1617" s="71" t="s">
        <v>2061</v>
      </c>
      <c r="D1617" s="71" t="s">
        <v>1097</v>
      </c>
      <c r="E1617" s="71" t="s">
        <v>2062</v>
      </c>
      <c r="F1617" s="73" t="n">
        <v>2004</v>
      </c>
      <c r="G1617" s="73"/>
      <c r="H1617" s="71"/>
      <c r="I1617" s="72"/>
      <c r="J1617" s="72"/>
      <c r="K1617" s="72"/>
      <c r="L1617" s="72"/>
      <c r="M1617" s="70"/>
      <c r="N1617" s="7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  <c r="AB1617" s="0"/>
      <c r="AC1617" s="0"/>
      <c r="AD1617" s="0"/>
      <c r="AE1617" s="0"/>
      <c r="AF1617" s="0"/>
      <c r="AG1617" s="0"/>
      <c r="AH1617" s="0"/>
      <c r="AI1617" s="0"/>
      <c r="AJ1617" s="0"/>
      <c r="AK1617" s="0"/>
      <c r="AL1617" s="0"/>
      <c r="AM1617" s="0"/>
      <c r="AN1617" s="0"/>
      <c r="AO1617" s="0"/>
      <c r="AP1617" s="0"/>
      <c r="AQ1617" s="0"/>
      <c r="AR1617" s="0"/>
      <c r="AS1617" s="0"/>
      <c r="AT1617" s="0"/>
      <c r="AU1617" s="0"/>
      <c r="AV1617" s="0"/>
      <c r="AW1617" s="0"/>
      <c r="AX1617" s="0"/>
      <c r="AY1617" s="0"/>
      <c r="AZ1617" s="0"/>
      <c r="BA1617" s="0"/>
      <c r="BB1617" s="0"/>
      <c r="BC1617" s="0"/>
      <c r="BD1617" s="0"/>
      <c r="BE1617" s="0"/>
      <c r="BF1617" s="0"/>
      <c r="BG1617" s="0"/>
      <c r="BH1617" s="0"/>
      <c r="BI1617" s="0"/>
      <c r="BJ1617" s="0"/>
      <c r="BK1617" s="0"/>
      <c r="BL1617" s="0"/>
      <c r="BM1617" s="0"/>
      <c r="BN1617" s="0"/>
      <c r="BO1617" s="0"/>
      <c r="BP1617" s="0"/>
      <c r="BQ1617" s="0"/>
      <c r="BR1617" s="0"/>
      <c r="BS1617" s="0"/>
      <c r="BT1617" s="0"/>
      <c r="BU1617" s="0"/>
      <c r="BV1617" s="0"/>
      <c r="BW1617" s="0"/>
      <c r="BX1617" s="0"/>
      <c r="BY1617" s="0"/>
      <c r="BZ1617" s="0"/>
      <c r="CA1617" s="0"/>
      <c r="CB1617" s="0"/>
      <c r="CC1617" s="0"/>
      <c r="CD1617" s="0"/>
      <c r="CE1617" s="0"/>
      <c r="CF1617" s="0"/>
      <c r="CG1617" s="0"/>
      <c r="CH1617" s="0"/>
      <c r="CI1617" s="0"/>
      <c r="CJ1617" s="0"/>
      <c r="CK1617" s="0"/>
      <c r="CL1617" s="0"/>
      <c r="CM1617" s="0"/>
      <c r="CN1617" s="0"/>
      <c r="CO1617" s="0"/>
      <c r="CP1617" s="0"/>
      <c r="CQ1617" s="0"/>
      <c r="CR1617" s="0"/>
      <c r="CS1617" s="0"/>
      <c r="CT1617" s="0"/>
      <c r="CU1617" s="0"/>
      <c r="CV1617" s="0"/>
      <c r="CW1617" s="0"/>
      <c r="CX1617" s="0"/>
      <c r="CY1617" s="0"/>
      <c r="CZ1617" s="0"/>
      <c r="DA1617" s="0"/>
      <c r="DB1617" s="0"/>
      <c r="DC1617" s="0"/>
      <c r="DD1617" s="0"/>
      <c r="DE1617" s="0"/>
      <c r="DF1617" s="0"/>
      <c r="DG1617" s="0"/>
      <c r="DH1617" s="0"/>
      <c r="DI1617" s="0"/>
      <c r="DJ1617" s="0"/>
      <c r="DK1617" s="0"/>
      <c r="DL1617" s="0"/>
      <c r="DM1617" s="0"/>
      <c r="DN1617" s="0"/>
      <c r="DO1617" s="0"/>
      <c r="DP1617" s="0"/>
      <c r="DQ1617" s="0"/>
      <c r="DR1617" s="0"/>
      <c r="DS1617" s="0"/>
      <c r="DT1617" s="0"/>
      <c r="DU1617" s="0"/>
      <c r="DV1617" s="0"/>
      <c r="DW1617" s="0"/>
      <c r="DX1617" s="0"/>
      <c r="DY1617" s="0"/>
      <c r="DZ1617" s="0"/>
      <c r="EA1617" s="0"/>
      <c r="EB1617" s="0"/>
      <c r="EC1617" s="0"/>
      <c r="ED1617" s="0"/>
      <c r="EE1617" s="0"/>
      <c r="EF1617" s="0"/>
      <c r="EG1617" s="0"/>
      <c r="EH1617" s="0"/>
      <c r="EI1617" s="0"/>
      <c r="EJ1617" s="0"/>
      <c r="EK1617" s="0"/>
      <c r="EL1617" s="0"/>
      <c r="EM1617" s="0"/>
      <c r="EN1617" s="0"/>
      <c r="EO1617" s="0"/>
      <c r="EP1617" s="0"/>
      <c r="EQ1617" s="0"/>
      <c r="ER1617" s="0"/>
      <c r="ES1617" s="0"/>
      <c r="ET1617" s="0"/>
      <c r="EU1617" s="0"/>
      <c r="EV1617" s="0"/>
      <c r="EW1617" s="0"/>
      <c r="EX1617" s="0"/>
      <c r="EY1617" s="0"/>
      <c r="EZ1617" s="0"/>
      <c r="FA1617" s="0"/>
      <c r="FB1617" s="0"/>
      <c r="FC1617" s="0"/>
      <c r="FD1617" s="0"/>
      <c r="FE1617" s="0"/>
      <c r="FF1617" s="0"/>
      <c r="FG1617" s="0"/>
      <c r="FH1617" s="0"/>
      <c r="FI1617" s="0"/>
      <c r="FJ1617" s="0"/>
      <c r="FK1617" s="0"/>
      <c r="FL1617" s="0"/>
      <c r="FM1617" s="0"/>
      <c r="FN1617" s="0"/>
      <c r="FO1617" s="0"/>
      <c r="FP1617" s="0"/>
      <c r="FQ1617" s="0"/>
      <c r="FR1617" s="0"/>
      <c r="FS1617" s="0"/>
      <c r="FT1617" s="0"/>
      <c r="FU1617" s="0"/>
      <c r="FV1617" s="0"/>
      <c r="FW1617" s="0"/>
      <c r="FX1617" s="0"/>
      <c r="FY1617" s="0"/>
      <c r="FZ1617" s="0"/>
      <c r="GA1617" s="0"/>
      <c r="GB1617" s="0"/>
      <c r="GC1617" s="0"/>
      <c r="GD1617" s="0"/>
      <c r="GE1617" s="0"/>
      <c r="GF1617" s="0"/>
      <c r="GG1617" s="0"/>
      <c r="GH1617" s="0"/>
      <c r="GI1617" s="0"/>
      <c r="GJ1617" s="0"/>
      <c r="GK1617" s="0"/>
      <c r="GL1617" s="0"/>
      <c r="GM1617" s="0"/>
      <c r="GN1617" s="0"/>
      <c r="GO1617" s="0"/>
      <c r="GP1617" s="0"/>
      <c r="GQ1617" s="0"/>
      <c r="GR1617" s="0"/>
      <c r="GS1617" s="0"/>
      <c r="GT1617" s="0"/>
      <c r="GU1617" s="0"/>
      <c r="GV1617" s="0"/>
      <c r="GW1617" s="0"/>
      <c r="GX1617" s="0"/>
      <c r="GY1617" s="0"/>
      <c r="GZ1617" s="0"/>
      <c r="HA1617" s="0"/>
      <c r="HB1617" s="0"/>
      <c r="HC1617" s="0"/>
      <c r="HD1617" s="0"/>
      <c r="HE1617" s="0"/>
      <c r="HF1617" s="0"/>
      <c r="HG1617" s="0"/>
      <c r="HH1617" s="0"/>
      <c r="HI1617" s="0"/>
      <c r="HJ1617" s="0"/>
      <c r="HK1617" s="0"/>
      <c r="HL1617" s="0"/>
      <c r="HM1617" s="0"/>
      <c r="HN1617" s="0"/>
      <c r="HO1617" s="0"/>
      <c r="HP1617" s="0"/>
      <c r="HQ1617" s="0"/>
      <c r="HR1617" s="0"/>
      <c r="HS1617" s="0"/>
      <c r="HT1617" s="0"/>
      <c r="HU1617" s="0"/>
      <c r="HV1617" s="0"/>
      <c r="HW1617" s="0"/>
      <c r="HX1617" s="0"/>
      <c r="HY1617" s="0"/>
      <c r="HZ1617" s="0"/>
      <c r="IA1617" s="0"/>
      <c r="IB1617" s="0"/>
      <c r="IC1617" s="0"/>
      <c r="ID1617" s="0"/>
      <c r="IE1617" s="0"/>
      <c r="IF1617" s="0"/>
      <c r="IG1617" s="0"/>
      <c r="IH1617" s="0"/>
      <c r="II1617" s="0"/>
      <c r="IJ1617" s="0"/>
      <c r="IK1617" s="0"/>
      <c r="IL1617" s="0"/>
      <c r="IM1617" s="0"/>
      <c r="IN1617" s="0"/>
      <c r="IO1617" s="0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15.6" hidden="false" customHeight="false" outlineLevel="0" collapsed="false">
      <c r="A1618" s="3" t="n">
        <f aca="false">A1617+1</f>
        <v>1618</v>
      </c>
      <c r="B1618" s="93" t="s">
        <v>244</v>
      </c>
      <c r="C1618" s="3" t="s">
        <v>1338</v>
      </c>
      <c r="D1618" s="3" t="s">
        <v>75</v>
      </c>
      <c r="E1618" s="3" t="s">
        <v>844</v>
      </c>
      <c r="F1618" s="3" t="n">
        <v>2015</v>
      </c>
      <c r="G1618" s="17"/>
      <c r="H1618" s="17"/>
      <c r="I1618" s="17"/>
      <c r="J1618" s="3"/>
      <c r="K1618" s="3"/>
      <c r="L1618" s="3"/>
      <c r="M1618" s="3"/>
      <c r="N1618" s="3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  <c r="AB1618" s="0"/>
      <c r="AC1618" s="0"/>
      <c r="AD1618" s="0"/>
      <c r="AE1618" s="0"/>
      <c r="AF1618" s="0"/>
      <c r="AG1618" s="0"/>
      <c r="AH1618" s="0"/>
      <c r="AI1618" s="0"/>
      <c r="AJ1618" s="0"/>
      <c r="AK1618" s="0"/>
      <c r="AL1618" s="0"/>
      <c r="AM1618" s="0"/>
      <c r="AN1618" s="0"/>
      <c r="AO1618" s="0"/>
      <c r="AP1618" s="0"/>
      <c r="AQ1618" s="0"/>
      <c r="AR1618" s="0"/>
      <c r="AS1618" s="0"/>
      <c r="AT1618" s="0"/>
      <c r="AU1618" s="0"/>
      <c r="AV1618" s="0"/>
      <c r="AW1618" s="0"/>
      <c r="AX1618" s="0"/>
      <c r="AY1618" s="0"/>
      <c r="AZ1618" s="0"/>
      <c r="BA1618" s="0"/>
      <c r="BB1618" s="0"/>
      <c r="BC1618" s="0"/>
      <c r="BD1618" s="0"/>
      <c r="BE1618" s="0"/>
      <c r="BF1618" s="0"/>
      <c r="BG1618" s="0"/>
      <c r="BH1618" s="0"/>
      <c r="BI1618" s="0"/>
      <c r="BJ1618" s="0"/>
      <c r="BK1618" s="0"/>
      <c r="BL1618" s="0"/>
      <c r="BM1618" s="0"/>
      <c r="BN1618" s="0"/>
      <c r="BO1618" s="0"/>
      <c r="BP1618" s="0"/>
      <c r="BQ1618" s="0"/>
      <c r="BR1618" s="0"/>
      <c r="BS1618" s="0"/>
      <c r="BT1618" s="0"/>
      <c r="BU1618" s="0"/>
      <c r="BV1618" s="0"/>
      <c r="BW1618" s="0"/>
      <c r="BX1618" s="0"/>
      <c r="BY1618" s="0"/>
      <c r="BZ1618" s="0"/>
      <c r="CA1618" s="0"/>
      <c r="CB1618" s="0"/>
      <c r="CC1618" s="0"/>
      <c r="CD1618" s="0"/>
      <c r="CE1618" s="0"/>
      <c r="CF1618" s="0"/>
      <c r="CG1618" s="0"/>
      <c r="CH1618" s="0"/>
      <c r="CI1618" s="0"/>
      <c r="CJ1618" s="0"/>
      <c r="CK1618" s="0"/>
      <c r="CL1618" s="0"/>
      <c r="CM1618" s="0"/>
      <c r="CN1618" s="0"/>
      <c r="CO1618" s="0"/>
      <c r="CP1618" s="0"/>
      <c r="CQ1618" s="0"/>
      <c r="CR1618" s="0"/>
      <c r="CS1618" s="0"/>
      <c r="CT1618" s="0"/>
      <c r="CU1618" s="0"/>
      <c r="CV1618" s="0"/>
      <c r="CW1618" s="0"/>
      <c r="CX1618" s="0"/>
      <c r="CY1618" s="0"/>
      <c r="CZ1618" s="0"/>
      <c r="DA1618" s="0"/>
      <c r="DB1618" s="0"/>
      <c r="DC1618" s="0"/>
      <c r="DD1618" s="0"/>
      <c r="DE1618" s="0"/>
      <c r="DF1618" s="0"/>
      <c r="DG1618" s="0"/>
      <c r="DH1618" s="0"/>
      <c r="DI1618" s="0"/>
      <c r="DJ1618" s="0"/>
      <c r="DK1618" s="0"/>
      <c r="DL1618" s="0"/>
      <c r="DM1618" s="0"/>
      <c r="DN1618" s="0"/>
      <c r="DO1618" s="0"/>
      <c r="DP1618" s="0"/>
      <c r="DQ1618" s="0"/>
      <c r="DR1618" s="0"/>
      <c r="DS1618" s="0"/>
      <c r="DT1618" s="0"/>
      <c r="DU1618" s="0"/>
      <c r="DV1618" s="0"/>
      <c r="DW1618" s="0"/>
      <c r="DX1618" s="0"/>
      <c r="DY1618" s="0"/>
      <c r="DZ1618" s="0"/>
      <c r="EA1618" s="0"/>
      <c r="EB1618" s="0"/>
      <c r="EC1618" s="0"/>
      <c r="ED1618" s="0"/>
      <c r="EE1618" s="0"/>
      <c r="EF1618" s="0"/>
      <c r="EG1618" s="0"/>
      <c r="EH1618" s="0"/>
      <c r="EI1618" s="0"/>
      <c r="EJ1618" s="0"/>
      <c r="EK1618" s="0"/>
      <c r="EL1618" s="0"/>
      <c r="EM1618" s="0"/>
      <c r="EN1618" s="0"/>
      <c r="EO1618" s="0"/>
      <c r="EP1618" s="0"/>
      <c r="EQ1618" s="0"/>
      <c r="ER1618" s="0"/>
      <c r="ES1618" s="0"/>
      <c r="ET1618" s="0"/>
      <c r="EU1618" s="0"/>
      <c r="EV1618" s="0"/>
      <c r="EW1618" s="0"/>
      <c r="EX1618" s="0"/>
      <c r="EY1618" s="0"/>
      <c r="EZ1618" s="0"/>
      <c r="FA1618" s="0"/>
      <c r="FB1618" s="0"/>
      <c r="FC1618" s="0"/>
      <c r="FD1618" s="0"/>
      <c r="FE1618" s="0"/>
      <c r="FF1618" s="0"/>
      <c r="FG1618" s="0"/>
      <c r="FH1618" s="0"/>
      <c r="FI1618" s="0"/>
      <c r="FJ1618" s="0"/>
      <c r="FK1618" s="0"/>
      <c r="FL1618" s="0"/>
      <c r="FM1618" s="0"/>
      <c r="FN1618" s="0"/>
      <c r="FO1618" s="0"/>
      <c r="FP1618" s="0"/>
      <c r="FQ1618" s="0"/>
      <c r="FR1618" s="0"/>
      <c r="FS1618" s="0"/>
      <c r="FT1618" s="0"/>
      <c r="FU1618" s="0"/>
      <c r="FV1618" s="0"/>
      <c r="FW1618" s="0"/>
      <c r="FX1618" s="0"/>
      <c r="FY1618" s="0"/>
      <c r="FZ1618" s="0"/>
      <c r="GA1618" s="0"/>
      <c r="GB1618" s="0"/>
      <c r="GC1618" s="0"/>
      <c r="GD1618" s="0"/>
      <c r="GE1618" s="0"/>
      <c r="GF1618" s="0"/>
      <c r="GG1618" s="0"/>
      <c r="GH1618" s="0"/>
      <c r="GI1618" s="0"/>
      <c r="GJ1618" s="0"/>
      <c r="GK1618" s="0"/>
      <c r="GL1618" s="0"/>
      <c r="GM1618" s="0"/>
      <c r="GN1618" s="0"/>
      <c r="GO1618" s="0"/>
      <c r="GP1618" s="0"/>
      <c r="GQ1618" s="0"/>
      <c r="GR1618" s="0"/>
      <c r="GS1618" s="0"/>
      <c r="GT1618" s="0"/>
      <c r="GU1618" s="0"/>
      <c r="GV1618" s="0"/>
      <c r="GW1618" s="0"/>
      <c r="GX1618" s="0"/>
      <c r="GY1618" s="0"/>
      <c r="GZ1618" s="0"/>
      <c r="HA1618" s="0"/>
      <c r="HB1618" s="0"/>
      <c r="HC1618" s="0"/>
      <c r="HD1618" s="0"/>
      <c r="HE1618" s="0"/>
      <c r="HF1618" s="0"/>
      <c r="HG1618" s="0"/>
      <c r="HH1618" s="0"/>
      <c r="HI1618" s="0"/>
      <c r="HJ1618" s="0"/>
      <c r="HK1618" s="0"/>
      <c r="HL1618" s="0"/>
      <c r="HM1618" s="0"/>
      <c r="HN1618" s="0"/>
      <c r="HO1618" s="0"/>
      <c r="HP1618" s="0"/>
      <c r="HQ1618" s="0"/>
      <c r="HR1618" s="0"/>
      <c r="HS1618" s="0"/>
      <c r="HT1618" s="0"/>
      <c r="HU1618" s="0"/>
      <c r="HV1618" s="0"/>
      <c r="HW1618" s="0"/>
      <c r="HX1618" s="0"/>
      <c r="HY1618" s="0"/>
      <c r="HZ1618" s="0"/>
      <c r="IA1618" s="0"/>
      <c r="IB1618" s="0"/>
      <c r="IC1618" s="0"/>
      <c r="ID1618" s="0"/>
      <c r="IE1618" s="0"/>
      <c r="IF1618" s="0"/>
      <c r="IG1618" s="0"/>
      <c r="IH1618" s="0"/>
      <c r="II1618" s="0"/>
      <c r="IJ1618" s="0"/>
      <c r="IK1618" s="0"/>
      <c r="IL1618" s="0"/>
      <c r="IM1618" s="0"/>
      <c r="IN1618" s="0"/>
      <c r="IO1618" s="0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15" hidden="false" customHeight="false" outlineLevel="0" collapsed="false">
      <c r="A1619" s="9" t="n">
        <f aca="false">A1618+1</f>
        <v>1619</v>
      </c>
      <c r="B1619" s="3" t="s">
        <v>244</v>
      </c>
      <c r="C1619" s="3" t="s">
        <v>245</v>
      </c>
      <c r="D1619" s="3" t="s">
        <v>110</v>
      </c>
      <c r="E1619" s="3" t="s">
        <v>246</v>
      </c>
      <c r="F1619" s="65" t="n">
        <v>2018</v>
      </c>
      <c r="G1619" s="3"/>
      <c r="H1619" s="3"/>
      <c r="I1619" s="3"/>
      <c r="J1619" s="3"/>
      <c r="K1619" s="3"/>
      <c r="L1619" s="3"/>
      <c r="M1619" s="3"/>
      <c r="N1619" s="3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  <c r="AB1619" s="0"/>
      <c r="AC1619" s="0"/>
      <c r="AD1619" s="0"/>
      <c r="AE1619" s="0"/>
      <c r="AF1619" s="0"/>
      <c r="AG1619" s="0"/>
      <c r="AH1619" s="0"/>
      <c r="AI1619" s="0"/>
      <c r="AJ1619" s="0"/>
      <c r="AK1619" s="0"/>
      <c r="AL1619" s="0"/>
      <c r="AM1619" s="0"/>
      <c r="AN1619" s="0"/>
      <c r="AO1619" s="0"/>
      <c r="AP1619" s="0"/>
      <c r="AQ1619" s="0"/>
      <c r="AR1619" s="0"/>
      <c r="AS1619" s="0"/>
      <c r="AT1619" s="0"/>
      <c r="AU1619" s="0"/>
      <c r="AV1619" s="0"/>
      <c r="AW1619" s="0"/>
      <c r="AX1619" s="0"/>
      <c r="AY1619" s="0"/>
      <c r="AZ1619" s="0"/>
      <c r="BA1619" s="0"/>
      <c r="BB1619" s="0"/>
      <c r="BC1619" s="0"/>
      <c r="BD1619" s="0"/>
      <c r="BE1619" s="0"/>
      <c r="BF1619" s="0"/>
      <c r="BG1619" s="0"/>
      <c r="BH1619" s="0"/>
      <c r="BI1619" s="0"/>
      <c r="BJ1619" s="0"/>
      <c r="BK1619" s="0"/>
      <c r="BL1619" s="0"/>
      <c r="BM1619" s="0"/>
      <c r="BN1619" s="0"/>
      <c r="BO1619" s="0"/>
      <c r="BP1619" s="0"/>
      <c r="BQ1619" s="0"/>
      <c r="BR1619" s="0"/>
      <c r="BS1619" s="0"/>
      <c r="BT1619" s="0"/>
      <c r="BU1619" s="0"/>
      <c r="BV1619" s="0"/>
      <c r="BW1619" s="0"/>
      <c r="BX1619" s="0"/>
      <c r="BY1619" s="0"/>
      <c r="BZ1619" s="0"/>
      <c r="CA1619" s="0"/>
      <c r="CB1619" s="0"/>
      <c r="CC1619" s="0"/>
      <c r="CD1619" s="0"/>
      <c r="CE1619" s="0"/>
      <c r="CF1619" s="0"/>
      <c r="CG1619" s="0"/>
      <c r="CH1619" s="0"/>
      <c r="CI1619" s="0"/>
      <c r="CJ1619" s="0"/>
      <c r="CK1619" s="0"/>
      <c r="CL1619" s="0"/>
      <c r="CM1619" s="0"/>
      <c r="CN1619" s="0"/>
      <c r="CO1619" s="0"/>
      <c r="CP1619" s="0"/>
      <c r="CQ1619" s="0"/>
      <c r="CR1619" s="0"/>
      <c r="CS1619" s="0"/>
      <c r="CT1619" s="0"/>
      <c r="CU1619" s="0"/>
      <c r="CV1619" s="0"/>
      <c r="CW1619" s="0"/>
      <c r="CX1619" s="0"/>
      <c r="CY1619" s="0"/>
      <c r="CZ1619" s="0"/>
      <c r="DA1619" s="0"/>
      <c r="DB1619" s="0"/>
      <c r="DC1619" s="0"/>
      <c r="DD1619" s="0"/>
      <c r="DE1619" s="0"/>
      <c r="DF1619" s="0"/>
      <c r="DG1619" s="0"/>
      <c r="DH1619" s="0"/>
      <c r="DI1619" s="0"/>
      <c r="DJ1619" s="0"/>
      <c r="DK1619" s="0"/>
      <c r="DL1619" s="0"/>
      <c r="DM1619" s="0"/>
      <c r="DN1619" s="0"/>
      <c r="DO1619" s="0"/>
      <c r="DP1619" s="0"/>
      <c r="DQ1619" s="0"/>
      <c r="DR1619" s="0"/>
      <c r="DS1619" s="0"/>
      <c r="DT1619" s="0"/>
      <c r="DU1619" s="0"/>
      <c r="DV1619" s="0"/>
      <c r="DW1619" s="0"/>
      <c r="DX1619" s="0"/>
      <c r="DY1619" s="0"/>
      <c r="DZ1619" s="0"/>
      <c r="EA1619" s="0"/>
      <c r="EB1619" s="0"/>
      <c r="EC1619" s="0"/>
      <c r="ED1619" s="0"/>
      <c r="EE1619" s="0"/>
      <c r="EF1619" s="0"/>
      <c r="EG1619" s="0"/>
      <c r="EH1619" s="0"/>
      <c r="EI1619" s="0"/>
      <c r="EJ1619" s="0"/>
      <c r="EK1619" s="0"/>
      <c r="EL1619" s="0"/>
      <c r="EM1619" s="0"/>
      <c r="EN1619" s="0"/>
      <c r="EO1619" s="0"/>
      <c r="EP1619" s="0"/>
      <c r="EQ1619" s="0"/>
      <c r="ER1619" s="0"/>
      <c r="ES1619" s="0"/>
      <c r="ET1619" s="0"/>
      <c r="EU1619" s="0"/>
      <c r="EV1619" s="0"/>
      <c r="EW1619" s="0"/>
      <c r="EX1619" s="0"/>
      <c r="EY1619" s="0"/>
      <c r="EZ1619" s="0"/>
      <c r="FA1619" s="0"/>
      <c r="FB1619" s="0"/>
      <c r="FC1619" s="0"/>
      <c r="FD1619" s="0"/>
      <c r="FE1619" s="0"/>
      <c r="FF1619" s="0"/>
      <c r="FG1619" s="0"/>
      <c r="FH1619" s="0"/>
      <c r="FI1619" s="0"/>
      <c r="FJ1619" s="0"/>
      <c r="FK1619" s="0"/>
      <c r="FL1619" s="0"/>
      <c r="FM1619" s="0"/>
      <c r="FN1619" s="0"/>
      <c r="FO1619" s="0"/>
      <c r="FP1619" s="0"/>
      <c r="FQ1619" s="0"/>
      <c r="FR1619" s="0"/>
      <c r="FS1619" s="0"/>
      <c r="FT1619" s="0"/>
      <c r="FU1619" s="0"/>
      <c r="FV1619" s="0"/>
      <c r="FW1619" s="0"/>
      <c r="FX1619" s="0"/>
      <c r="FY1619" s="0"/>
      <c r="FZ1619" s="0"/>
      <c r="GA1619" s="0"/>
      <c r="GB1619" s="0"/>
      <c r="GC1619" s="0"/>
      <c r="GD1619" s="0"/>
      <c r="GE1619" s="0"/>
      <c r="GF1619" s="0"/>
      <c r="GG1619" s="0"/>
      <c r="GH1619" s="0"/>
      <c r="GI1619" s="0"/>
      <c r="GJ1619" s="0"/>
      <c r="GK1619" s="0"/>
      <c r="GL1619" s="0"/>
      <c r="GM1619" s="0"/>
      <c r="GN1619" s="0"/>
      <c r="GO1619" s="0"/>
      <c r="GP1619" s="0"/>
      <c r="GQ1619" s="0"/>
      <c r="GR1619" s="0"/>
      <c r="GS1619" s="0"/>
      <c r="GT1619" s="0"/>
      <c r="GU1619" s="0"/>
      <c r="GV1619" s="0"/>
      <c r="GW1619" s="0"/>
      <c r="GX1619" s="0"/>
      <c r="GY1619" s="0"/>
      <c r="GZ1619" s="0"/>
      <c r="HA1619" s="0"/>
      <c r="HB1619" s="0"/>
      <c r="HC1619" s="0"/>
      <c r="HD1619" s="0"/>
      <c r="HE1619" s="0"/>
      <c r="HF1619" s="0"/>
      <c r="HG1619" s="0"/>
      <c r="HH1619" s="0"/>
      <c r="HI1619" s="0"/>
      <c r="HJ1619" s="0"/>
      <c r="HK1619" s="0"/>
      <c r="HL1619" s="0"/>
      <c r="HM1619" s="0"/>
      <c r="HN1619" s="0"/>
      <c r="HO1619" s="0"/>
      <c r="HP1619" s="0"/>
      <c r="HQ1619" s="0"/>
      <c r="HR1619" s="0"/>
      <c r="HS1619" s="0"/>
      <c r="HT1619" s="0"/>
      <c r="HU1619" s="0"/>
      <c r="HV1619" s="0"/>
      <c r="HW1619" s="0"/>
      <c r="HX1619" s="0"/>
      <c r="HY1619" s="0"/>
      <c r="HZ1619" s="0"/>
      <c r="IA1619" s="0"/>
      <c r="IB1619" s="0"/>
      <c r="IC1619" s="0"/>
      <c r="ID1619" s="0"/>
      <c r="IE1619" s="0"/>
      <c r="IF1619" s="0"/>
      <c r="IG1619" s="0"/>
      <c r="IH1619" s="0"/>
      <c r="II1619" s="0"/>
      <c r="IJ1619" s="0"/>
      <c r="IK1619" s="0"/>
      <c r="IL1619" s="0"/>
      <c r="IM1619" s="0"/>
      <c r="IN1619" s="0"/>
      <c r="IO1619" s="0"/>
      <c r="IP1619" s="0"/>
      <c r="IQ1619" s="0"/>
      <c r="IR1619" s="0"/>
      <c r="IS1619" s="0"/>
      <c r="IT1619" s="0"/>
      <c r="IU1619" s="0"/>
      <c r="IV1619" s="0"/>
      <c r="IW1619" s="0"/>
    </row>
    <row r="1620" s="71" customFormat="true" ht="15" hidden="false" customHeight="false" outlineLevel="0" collapsed="false">
      <c r="A1620" s="75" t="n">
        <f aca="false">A1619+1</f>
        <v>1620</v>
      </c>
      <c r="B1620" s="73" t="s">
        <v>2063</v>
      </c>
      <c r="C1620" s="71" t="s">
        <v>2064</v>
      </c>
      <c r="D1620" s="71" t="s">
        <v>972</v>
      </c>
      <c r="E1620" s="71" t="s">
        <v>227</v>
      </c>
      <c r="F1620" s="73" t="n">
        <v>1996</v>
      </c>
      <c r="G1620" s="73"/>
      <c r="I1620" s="72"/>
      <c r="J1620" s="72"/>
      <c r="K1620" s="72"/>
      <c r="L1620" s="72"/>
      <c r="M1620" s="70"/>
      <c r="N1620" s="70"/>
    </row>
    <row r="1621" s="3" customFormat="true" ht="15" hidden="false" customHeight="false" outlineLevel="0" collapsed="false">
      <c r="A1621" s="75" t="n">
        <f aca="false">A1620+1</f>
        <v>1621</v>
      </c>
      <c r="B1621" s="93" t="s">
        <v>2063</v>
      </c>
      <c r="C1621" s="3" t="s">
        <v>2065</v>
      </c>
      <c r="D1621" s="3" t="s">
        <v>178</v>
      </c>
      <c r="E1621" s="3" t="s">
        <v>164</v>
      </c>
      <c r="F1621" s="9" t="n">
        <v>1986</v>
      </c>
      <c r="G1621" s="73"/>
      <c r="H1621" s="71"/>
      <c r="I1621" s="72"/>
      <c r="J1621" s="72"/>
      <c r="K1621" s="72"/>
      <c r="L1621" s="72"/>
      <c r="M1621" s="70"/>
      <c r="N1621" s="70"/>
    </row>
    <row r="1622" s="3" customFormat="true" ht="15" hidden="false" customHeight="false" outlineLevel="0" collapsed="false">
      <c r="A1622" s="75" t="n">
        <f aca="false">A1621+1</f>
        <v>1622</v>
      </c>
      <c r="B1622" s="93" t="s">
        <v>2066</v>
      </c>
      <c r="C1622" s="3" t="s">
        <v>2067</v>
      </c>
      <c r="D1622" s="3" t="s">
        <v>117</v>
      </c>
      <c r="E1622" s="3" t="s">
        <v>2068</v>
      </c>
      <c r="F1622" s="71" t="n">
        <v>2008</v>
      </c>
      <c r="G1622" s="71"/>
      <c r="H1622" s="71"/>
      <c r="I1622" s="72"/>
      <c r="J1622" s="72"/>
      <c r="K1622" s="72"/>
      <c r="L1622" s="72"/>
      <c r="M1622" s="70"/>
      <c r="N1622" s="70"/>
    </row>
    <row r="1623" s="72" customFormat="true" ht="15.6" hidden="false" customHeight="false" outlineLevel="0" collapsed="false">
      <c r="A1623" s="3" t="n">
        <f aca="false">A1622+1</f>
        <v>1623</v>
      </c>
      <c r="B1623" s="93" t="s">
        <v>2069</v>
      </c>
      <c r="C1623" s="3" t="s">
        <v>147</v>
      </c>
      <c r="D1623" s="3" t="s">
        <v>138</v>
      </c>
      <c r="E1623" s="3" t="s">
        <v>64</v>
      </c>
      <c r="F1623" s="3" t="n">
        <v>2015</v>
      </c>
      <c r="G1623" s="17"/>
      <c r="H1623" s="17"/>
      <c r="I1623" s="17"/>
      <c r="J1623" s="3"/>
      <c r="K1623" s="3"/>
      <c r="L1623" s="3"/>
      <c r="M1623" s="3"/>
      <c r="N1623" s="3"/>
    </row>
    <row r="1624" s="3" customFormat="true" ht="15.6" hidden="false" customHeight="false" outlineLevel="0" collapsed="false">
      <c r="A1624" s="75" t="n">
        <f aca="false">A1623+1</f>
        <v>1624</v>
      </c>
      <c r="B1624" s="92" t="s">
        <v>2070</v>
      </c>
      <c r="C1624" s="71" t="s">
        <v>1350</v>
      </c>
      <c r="D1624" s="71" t="s">
        <v>1097</v>
      </c>
      <c r="E1624" s="71" t="s">
        <v>1700</v>
      </c>
      <c r="F1624" s="71" t="n">
        <v>2009</v>
      </c>
      <c r="G1624" s="17"/>
      <c r="H1624" s="17"/>
      <c r="I1624" s="17"/>
      <c r="J1624" s="17"/>
      <c r="K1624" s="17"/>
      <c r="L1624" s="17"/>
      <c r="M1624" s="17"/>
      <c r="N1624" s="17"/>
    </row>
    <row r="1625" customFormat="false" ht="15.6" hidden="false" customHeight="false" outlineLevel="0" collapsed="false">
      <c r="A1625" s="75" t="n">
        <f aca="false">A1624+1</f>
        <v>1625</v>
      </c>
      <c r="B1625" s="73" t="s">
        <v>2071</v>
      </c>
      <c r="C1625" s="71" t="s">
        <v>2072</v>
      </c>
      <c r="D1625" s="71" t="s">
        <v>514</v>
      </c>
      <c r="E1625" s="71" t="s">
        <v>428</v>
      </c>
      <c r="F1625" s="73" t="n">
        <v>1995</v>
      </c>
      <c r="G1625" s="17"/>
      <c r="H1625" s="17"/>
      <c r="I1625" s="17"/>
      <c r="J1625" s="17"/>
      <c r="K1625" s="17"/>
      <c r="L1625" s="17"/>
      <c r="M1625" s="17"/>
      <c r="N1625" s="17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  <c r="AB1625" s="0"/>
      <c r="AC1625" s="0"/>
      <c r="AD1625" s="0"/>
      <c r="AE1625" s="0"/>
      <c r="AF1625" s="0"/>
      <c r="AG1625" s="0"/>
      <c r="AH1625" s="0"/>
      <c r="AI1625" s="0"/>
      <c r="AJ1625" s="0"/>
      <c r="AK1625" s="0"/>
      <c r="AL1625" s="0"/>
      <c r="AM1625" s="0"/>
      <c r="AN1625" s="0"/>
      <c r="AO1625" s="0"/>
      <c r="AP1625" s="0"/>
      <c r="AQ1625" s="0"/>
      <c r="AR1625" s="0"/>
      <c r="AS1625" s="0"/>
      <c r="AT1625" s="0"/>
      <c r="AU1625" s="0"/>
      <c r="AV1625" s="0"/>
      <c r="AW1625" s="0"/>
      <c r="AX1625" s="0"/>
      <c r="AY1625" s="0"/>
      <c r="AZ1625" s="0"/>
      <c r="BA1625" s="0"/>
      <c r="BB1625" s="0"/>
      <c r="BC1625" s="0"/>
      <c r="BD1625" s="0"/>
      <c r="BE1625" s="0"/>
      <c r="BF1625" s="0"/>
      <c r="BG1625" s="0"/>
      <c r="BH1625" s="0"/>
      <c r="BI1625" s="0"/>
      <c r="BJ1625" s="0"/>
      <c r="BK1625" s="0"/>
      <c r="BL1625" s="0"/>
      <c r="BM1625" s="0"/>
      <c r="BN1625" s="0"/>
      <c r="BO1625" s="0"/>
      <c r="BP1625" s="0"/>
      <c r="BQ1625" s="0"/>
      <c r="BR1625" s="0"/>
      <c r="BS1625" s="0"/>
      <c r="BT1625" s="0"/>
      <c r="BU1625" s="0"/>
      <c r="BV1625" s="0"/>
      <c r="BW1625" s="0"/>
      <c r="BX1625" s="0"/>
      <c r="BY1625" s="0"/>
      <c r="BZ1625" s="0"/>
      <c r="CA1625" s="0"/>
      <c r="CB1625" s="0"/>
      <c r="CC1625" s="0"/>
      <c r="CD1625" s="0"/>
      <c r="CE1625" s="0"/>
      <c r="CF1625" s="0"/>
      <c r="CG1625" s="0"/>
      <c r="CH1625" s="0"/>
      <c r="CI1625" s="0"/>
      <c r="CJ1625" s="0"/>
      <c r="CK1625" s="0"/>
      <c r="CL1625" s="0"/>
      <c r="CM1625" s="0"/>
      <c r="CN1625" s="0"/>
      <c r="CO1625" s="0"/>
      <c r="CP1625" s="0"/>
      <c r="CQ1625" s="0"/>
      <c r="CR1625" s="0"/>
      <c r="CS1625" s="0"/>
      <c r="CT1625" s="0"/>
      <c r="CU1625" s="0"/>
      <c r="CV1625" s="0"/>
      <c r="CW1625" s="0"/>
      <c r="CX1625" s="0"/>
      <c r="CY1625" s="0"/>
      <c r="CZ1625" s="0"/>
      <c r="DA1625" s="0"/>
      <c r="DB1625" s="0"/>
      <c r="DC1625" s="0"/>
      <c r="DD1625" s="0"/>
      <c r="DE1625" s="0"/>
      <c r="DF1625" s="0"/>
      <c r="DG1625" s="0"/>
      <c r="DH1625" s="0"/>
      <c r="DI1625" s="0"/>
      <c r="DJ1625" s="0"/>
      <c r="DK1625" s="0"/>
      <c r="DL1625" s="0"/>
      <c r="DM1625" s="0"/>
      <c r="DN1625" s="0"/>
      <c r="DO1625" s="0"/>
      <c r="DP1625" s="0"/>
      <c r="DQ1625" s="0"/>
      <c r="DR1625" s="0"/>
      <c r="DS1625" s="0"/>
      <c r="DT1625" s="0"/>
      <c r="DU1625" s="0"/>
      <c r="DV1625" s="0"/>
      <c r="DW1625" s="0"/>
      <c r="DX1625" s="0"/>
      <c r="DY1625" s="0"/>
      <c r="DZ1625" s="0"/>
      <c r="EA1625" s="0"/>
      <c r="EB1625" s="0"/>
      <c r="EC1625" s="0"/>
      <c r="ED1625" s="0"/>
      <c r="EE1625" s="0"/>
      <c r="EF1625" s="0"/>
      <c r="EG1625" s="0"/>
      <c r="EH1625" s="0"/>
      <c r="EI1625" s="0"/>
      <c r="EJ1625" s="0"/>
      <c r="EK1625" s="0"/>
      <c r="EL1625" s="0"/>
      <c r="EM1625" s="0"/>
      <c r="EN1625" s="0"/>
      <c r="EO1625" s="0"/>
      <c r="EP1625" s="0"/>
      <c r="EQ1625" s="0"/>
      <c r="ER1625" s="0"/>
      <c r="ES1625" s="0"/>
      <c r="ET1625" s="0"/>
      <c r="EU1625" s="0"/>
      <c r="EV1625" s="0"/>
      <c r="EW1625" s="0"/>
      <c r="EX1625" s="0"/>
      <c r="EY1625" s="0"/>
      <c r="EZ1625" s="0"/>
      <c r="FA1625" s="0"/>
      <c r="FB1625" s="0"/>
      <c r="FC1625" s="0"/>
      <c r="FD1625" s="0"/>
      <c r="FE1625" s="0"/>
      <c r="FF1625" s="0"/>
      <c r="FG1625" s="0"/>
      <c r="FH1625" s="0"/>
      <c r="FI1625" s="0"/>
      <c r="FJ1625" s="0"/>
      <c r="FK1625" s="0"/>
      <c r="FL1625" s="0"/>
      <c r="FM1625" s="0"/>
      <c r="FN1625" s="0"/>
      <c r="FO1625" s="0"/>
      <c r="FP1625" s="0"/>
      <c r="FQ1625" s="0"/>
      <c r="FR1625" s="0"/>
      <c r="FS1625" s="0"/>
      <c r="FT1625" s="0"/>
      <c r="FU1625" s="0"/>
      <c r="FV1625" s="0"/>
      <c r="FW1625" s="0"/>
      <c r="FX1625" s="0"/>
      <c r="FY1625" s="0"/>
      <c r="FZ1625" s="0"/>
      <c r="GA1625" s="0"/>
      <c r="GB1625" s="0"/>
      <c r="GC1625" s="0"/>
      <c r="GD1625" s="0"/>
      <c r="GE1625" s="0"/>
      <c r="GF1625" s="0"/>
      <c r="GG1625" s="0"/>
      <c r="GH1625" s="0"/>
      <c r="GI1625" s="0"/>
      <c r="GJ1625" s="0"/>
      <c r="GK1625" s="0"/>
      <c r="GL1625" s="0"/>
      <c r="GM1625" s="0"/>
      <c r="GN1625" s="0"/>
      <c r="GO1625" s="0"/>
      <c r="GP1625" s="0"/>
      <c r="GQ1625" s="0"/>
      <c r="GR1625" s="0"/>
      <c r="GS1625" s="0"/>
      <c r="GT1625" s="0"/>
      <c r="GU1625" s="0"/>
      <c r="GV1625" s="0"/>
      <c r="GW1625" s="0"/>
      <c r="GX1625" s="0"/>
      <c r="GY1625" s="0"/>
      <c r="GZ1625" s="0"/>
      <c r="HA1625" s="0"/>
      <c r="HB1625" s="0"/>
      <c r="HC1625" s="0"/>
      <c r="HD1625" s="0"/>
      <c r="HE1625" s="0"/>
      <c r="HF1625" s="0"/>
      <c r="HG1625" s="0"/>
      <c r="HH1625" s="0"/>
      <c r="HI1625" s="0"/>
      <c r="HJ1625" s="0"/>
      <c r="HK1625" s="0"/>
      <c r="HL1625" s="0"/>
      <c r="HM1625" s="0"/>
      <c r="HN1625" s="0"/>
      <c r="HO1625" s="0"/>
      <c r="HP1625" s="0"/>
      <c r="HQ1625" s="0"/>
      <c r="HR1625" s="0"/>
      <c r="HS1625" s="0"/>
      <c r="HT1625" s="0"/>
      <c r="HU1625" s="0"/>
      <c r="HV1625" s="0"/>
      <c r="HW1625" s="0"/>
      <c r="HX1625" s="0"/>
      <c r="HY1625" s="0"/>
      <c r="HZ1625" s="0"/>
      <c r="IA1625" s="0"/>
      <c r="IB1625" s="0"/>
      <c r="IC1625" s="0"/>
      <c r="ID1625" s="0"/>
      <c r="IE1625" s="0"/>
      <c r="IF1625" s="0"/>
      <c r="IG1625" s="0"/>
      <c r="IH1625" s="0"/>
      <c r="II1625" s="0"/>
      <c r="IJ1625" s="0"/>
      <c r="IK1625" s="0"/>
      <c r="IL1625" s="0"/>
      <c r="IM1625" s="0"/>
      <c r="IN1625" s="0"/>
      <c r="IO1625" s="0"/>
      <c r="IP1625" s="0"/>
      <c r="IQ1625" s="0"/>
      <c r="IR1625" s="0"/>
      <c r="IS1625" s="0"/>
      <c r="IT1625" s="0"/>
      <c r="IU1625" s="0"/>
      <c r="IV1625" s="0"/>
      <c r="IW1625" s="0"/>
    </row>
    <row r="1626" s="72" customFormat="true" ht="15" hidden="false" customHeight="false" outlineLevel="0" collapsed="false">
      <c r="A1626" s="3" t="n">
        <f aca="false">A1625+1</f>
        <v>1626</v>
      </c>
      <c r="B1626" s="93" t="s">
        <v>2073</v>
      </c>
      <c r="C1626" s="3" t="s">
        <v>1956</v>
      </c>
      <c r="D1626" s="3" t="s">
        <v>94</v>
      </c>
      <c r="E1626" s="3" t="s">
        <v>88</v>
      </c>
      <c r="F1626" s="77" t="n">
        <v>2010</v>
      </c>
      <c r="G1626" s="3"/>
      <c r="H1626" s="3"/>
      <c r="I1626" s="3"/>
      <c r="J1626" s="3"/>
      <c r="K1626" s="3"/>
      <c r="L1626" s="3"/>
      <c r="M1626" s="3"/>
      <c r="N1626" s="3"/>
    </row>
    <row r="1627" s="3" customFormat="true" ht="15" hidden="false" customHeight="false" outlineLevel="0" collapsed="false">
      <c r="A1627" s="3" t="n">
        <f aca="false">A1626+1</f>
        <v>1627</v>
      </c>
      <c r="B1627" s="93" t="s">
        <v>2073</v>
      </c>
      <c r="C1627" s="3" t="s">
        <v>2074</v>
      </c>
      <c r="D1627" s="3" t="s">
        <v>2075</v>
      </c>
      <c r="E1627" s="3" t="s">
        <v>1054</v>
      </c>
      <c r="F1627" s="3" t="n">
        <v>2015</v>
      </c>
    </row>
    <row r="1628" s="17" customFormat="true" ht="15.6" hidden="false" customHeight="false" outlineLevel="0" collapsed="false">
      <c r="A1628" s="75" t="n">
        <f aca="false">A1627+1</f>
        <v>1628</v>
      </c>
      <c r="B1628" s="92" t="s">
        <v>2076</v>
      </c>
      <c r="C1628" s="71" t="s">
        <v>2077</v>
      </c>
      <c r="D1628" s="71" t="s">
        <v>1588</v>
      </c>
      <c r="E1628" s="71" t="s">
        <v>50</v>
      </c>
      <c r="F1628" s="73" t="n">
        <v>2004</v>
      </c>
      <c r="G1628" s="73"/>
      <c r="H1628" s="71"/>
      <c r="I1628" s="72"/>
      <c r="J1628" s="72"/>
      <c r="K1628" s="72"/>
      <c r="L1628" s="72"/>
      <c r="M1628" s="70"/>
      <c r="N1628" s="70"/>
    </row>
    <row r="1629" customFormat="false" ht="15" hidden="false" customHeight="false" outlineLevel="0" collapsed="false">
      <c r="A1629" s="75" t="n">
        <f aca="false">A1628+1</f>
        <v>1629</v>
      </c>
      <c r="B1629" s="92" t="s">
        <v>2076</v>
      </c>
      <c r="C1629" s="71" t="s">
        <v>2078</v>
      </c>
      <c r="D1629" s="71" t="s">
        <v>1019</v>
      </c>
      <c r="E1629" s="71" t="s">
        <v>952</v>
      </c>
      <c r="F1629" s="73" t="n">
        <v>2000</v>
      </c>
      <c r="G1629" s="73"/>
      <c r="H1629" s="71"/>
      <c r="I1629" s="72"/>
      <c r="J1629" s="72"/>
      <c r="K1629" s="72"/>
      <c r="L1629" s="72"/>
      <c r="M1629" s="70"/>
      <c r="N1629" s="7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  <c r="AB1629" s="0"/>
      <c r="AC1629" s="0"/>
      <c r="AD1629" s="0"/>
      <c r="AE1629" s="0"/>
      <c r="AF1629" s="0"/>
      <c r="AG1629" s="0"/>
      <c r="AH1629" s="0"/>
      <c r="AI1629" s="0"/>
      <c r="AJ1629" s="0"/>
      <c r="AK1629" s="0"/>
      <c r="AL1629" s="0"/>
      <c r="AM1629" s="0"/>
      <c r="AN1629" s="0"/>
      <c r="AO1629" s="0"/>
      <c r="AP1629" s="0"/>
      <c r="AQ1629" s="0"/>
      <c r="AR1629" s="0"/>
      <c r="AS1629" s="0"/>
      <c r="AT1629" s="0"/>
      <c r="AU1629" s="0"/>
      <c r="AV1629" s="0"/>
      <c r="AW1629" s="0"/>
      <c r="AX1629" s="0"/>
      <c r="AY1629" s="0"/>
      <c r="AZ1629" s="0"/>
      <c r="BA1629" s="0"/>
      <c r="BB1629" s="0"/>
      <c r="BC1629" s="0"/>
      <c r="BD1629" s="0"/>
      <c r="BE1629" s="0"/>
      <c r="BF1629" s="0"/>
      <c r="BG1629" s="0"/>
      <c r="BH1629" s="0"/>
      <c r="BI1629" s="0"/>
      <c r="BJ1629" s="0"/>
      <c r="BK1629" s="0"/>
      <c r="BL1629" s="0"/>
      <c r="BM1629" s="0"/>
      <c r="BN1629" s="0"/>
      <c r="BO1629" s="0"/>
      <c r="BP1629" s="0"/>
      <c r="BQ1629" s="0"/>
      <c r="BR1629" s="0"/>
      <c r="BS1629" s="0"/>
      <c r="BT1629" s="0"/>
      <c r="BU1629" s="0"/>
      <c r="BV1629" s="0"/>
      <c r="BW1629" s="0"/>
      <c r="BX1629" s="0"/>
      <c r="BY1629" s="0"/>
      <c r="BZ1629" s="0"/>
      <c r="CA1629" s="0"/>
      <c r="CB1629" s="0"/>
      <c r="CC1629" s="0"/>
      <c r="CD1629" s="0"/>
      <c r="CE1629" s="0"/>
      <c r="CF1629" s="0"/>
      <c r="CG1629" s="0"/>
      <c r="CH1629" s="0"/>
      <c r="CI1629" s="0"/>
      <c r="CJ1629" s="0"/>
      <c r="CK1629" s="0"/>
      <c r="CL1629" s="0"/>
      <c r="CM1629" s="0"/>
      <c r="CN1629" s="0"/>
      <c r="CO1629" s="0"/>
      <c r="CP1629" s="0"/>
      <c r="CQ1629" s="0"/>
      <c r="CR1629" s="0"/>
      <c r="CS1629" s="0"/>
      <c r="CT1629" s="0"/>
      <c r="CU1629" s="0"/>
      <c r="CV1629" s="0"/>
      <c r="CW1629" s="0"/>
      <c r="CX1629" s="0"/>
      <c r="CY1629" s="0"/>
      <c r="CZ1629" s="0"/>
      <c r="DA1629" s="0"/>
      <c r="DB1629" s="0"/>
      <c r="DC1629" s="0"/>
      <c r="DD1629" s="0"/>
      <c r="DE1629" s="0"/>
      <c r="DF1629" s="0"/>
      <c r="DG1629" s="0"/>
      <c r="DH1629" s="0"/>
      <c r="DI1629" s="0"/>
      <c r="DJ1629" s="0"/>
      <c r="DK1629" s="0"/>
      <c r="DL1629" s="0"/>
      <c r="DM1629" s="0"/>
      <c r="DN1629" s="0"/>
      <c r="DO1629" s="0"/>
      <c r="DP1629" s="0"/>
      <c r="DQ1629" s="0"/>
      <c r="DR1629" s="0"/>
      <c r="DS1629" s="0"/>
      <c r="DT1629" s="0"/>
      <c r="DU1629" s="0"/>
      <c r="DV1629" s="0"/>
      <c r="DW1629" s="0"/>
      <c r="DX1629" s="0"/>
      <c r="DY1629" s="0"/>
      <c r="DZ1629" s="0"/>
      <c r="EA1629" s="0"/>
      <c r="EB1629" s="0"/>
      <c r="EC1629" s="0"/>
      <c r="ED1629" s="0"/>
      <c r="EE1629" s="0"/>
      <c r="EF1629" s="0"/>
      <c r="EG1629" s="0"/>
      <c r="EH1629" s="0"/>
      <c r="EI1629" s="0"/>
      <c r="EJ1629" s="0"/>
      <c r="EK1629" s="0"/>
      <c r="EL1629" s="0"/>
      <c r="EM1629" s="0"/>
      <c r="EN1629" s="0"/>
      <c r="EO1629" s="0"/>
      <c r="EP1629" s="0"/>
      <c r="EQ1629" s="0"/>
      <c r="ER1629" s="0"/>
      <c r="ES1629" s="0"/>
      <c r="ET1629" s="0"/>
      <c r="EU1629" s="0"/>
      <c r="EV1629" s="0"/>
      <c r="EW1629" s="0"/>
      <c r="EX1629" s="0"/>
      <c r="EY1629" s="0"/>
      <c r="EZ1629" s="0"/>
      <c r="FA1629" s="0"/>
      <c r="FB1629" s="0"/>
      <c r="FC1629" s="0"/>
      <c r="FD1629" s="0"/>
      <c r="FE1629" s="0"/>
      <c r="FF1629" s="0"/>
      <c r="FG1629" s="0"/>
      <c r="FH1629" s="0"/>
      <c r="FI1629" s="0"/>
      <c r="FJ1629" s="0"/>
      <c r="FK1629" s="0"/>
      <c r="FL1629" s="0"/>
      <c r="FM1629" s="0"/>
      <c r="FN1629" s="0"/>
      <c r="FO1629" s="0"/>
      <c r="FP1629" s="0"/>
      <c r="FQ1629" s="0"/>
      <c r="FR1629" s="0"/>
      <c r="FS1629" s="0"/>
      <c r="FT1629" s="0"/>
      <c r="FU1629" s="0"/>
      <c r="FV1629" s="0"/>
      <c r="FW1629" s="0"/>
      <c r="FX1629" s="0"/>
      <c r="FY1629" s="0"/>
      <c r="FZ1629" s="0"/>
      <c r="GA1629" s="0"/>
      <c r="GB1629" s="0"/>
      <c r="GC1629" s="0"/>
      <c r="GD1629" s="0"/>
      <c r="GE1629" s="0"/>
      <c r="GF1629" s="0"/>
      <c r="GG1629" s="0"/>
      <c r="GH1629" s="0"/>
      <c r="GI1629" s="0"/>
      <c r="GJ1629" s="0"/>
      <c r="GK1629" s="0"/>
      <c r="GL1629" s="0"/>
      <c r="GM1629" s="0"/>
      <c r="GN1629" s="0"/>
      <c r="GO1629" s="0"/>
      <c r="GP1629" s="0"/>
      <c r="GQ1629" s="0"/>
      <c r="GR1629" s="0"/>
      <c r="GS1629" s="0"/>
      <c r="GT1629" s="0"/>
      <c r="GU1629" s="0"/>
      <c r="GV1629" s="0"/>
      <c r="GW1629" s="0"/>
      <c r="GX1629" s="0"/>
      <c r="GY1629" s="0"/>
      <c r="GZ1629" s="0"/>
      <c r="HA1629" s="0"/>
      <c r="HB1629" s="0"/>
      <c r="HC1629" s="0"/>
      <c r="HD1629" s="0"/>
      <c r="HE1629" s="0"/>
      <c r="HF1629" s="0"/>
      <c r="HG1629" s="0"/>
      <c r="HH1629" s="0"/>
      <c r="HI1629" s="0"/>
      <c r="HJ1629" s="0"/>
      <c r="HK1629" s="0"/>
      <c r="HL1629" s="0"/>
      <c r="HM1629" s="0"/>
      <c r="HN1629" s="0"/>
      <c r="HO1629" s="0"/>
      <c r="HP1629" s="0"/>
      <c r="HQ1629" s="0"/>
      <c r="HR1629" s="0"/>
      <c r="HS1629" s="0"/>
      <c r="HT1629" s="0"/>
      <c r="HU1629" s="0"/>
      <c r="HV1629" s="0"/>
      <c r="HW1629" s="0"/>
      <c r="HX1629" s="0"/>
      <c r="HY1629" s="0"/>
      <c r="HZ1629" s="0"/>
      <c r="IA1629" s="0"/>
      <c r="IB1629" s="0"/>
      <c r="IC1629" s="0"/>
      <c r="ID1629" s="0"/>
      <c r="IE1629" s="0"/>
      <c r="IF1629" s="0"/>
      <c r="IG1629" s="0"/>
      <c r="IH1629" s="0"/>
      <c r="II1629" s="0"/>
      <c r="IJ1629" s="0"/>
      <c r="IK1629" s="0"/>
      <c r="IL1629" s="0"/>
      <c r="IM1629" s="0"/>
      <c r="IN1629" s="0"/>
      <c r="IO1629" s="0"/>
      <c r="IP1629" s="0"/>
      <c r="IQ1629" s="0"/>
      <c r="IR1629" s="0"/>
      <c r="IS1629" s="0"/>
      <c r="IT1629" s="0"/>
      <c r="IU1629" s="0"/>
      <c r="IV1629" s="0"/>
      <c r="IW1629" s="0"/>
    </row>
    <row r="1630" s="72" customFormat="true" ht="15.6" hidden="false" customHeight="false" outlineLevel="0" collapsed="false">
      <c r="A1630" s="75" t="n">
        <f aca="false">A1629+1</f>
        <v>1630</v>
      </c>
      <c r="B1630" s="92" t="s">
        <v>2076</v>
      </c>
      <c r="C1630" s="71" t="s">
        <v>2079</v>
      </c>
      <c r="D1630" s="71" t="s">
        <v>640</v>
      </c>
      <c r="E1630" s="71" t="s">
        <v>2080</v>
      </c>
      <c r="F1630" s="71" t="n">
        <v>2017</v>
      </c>
      <c r="G1630" s="71"/>
      <c r="H1630" s="71"/>
      <c r="I1630" s="71"/>
      <c r="J1630" s="17"/>
      <c r="K1630" s="17"/>
      <c r="L1630" s="17"/>
      <c r="M1630" s="17"/>
      <c r="N1630" s="17"/>
    </row>
    <row r="1631" s="84" customFormat="true" ht="17.4" hidden="false" customHeight="false" outlineLevel="0" collapsed="false">
      <c r="A1631" s="75" t="n">
        <f aca="false">A1630+1</f>
        <v>1631</v>
      </c>
      <c r="B1631" s="92" t="s">
        <v>2081</v>
      </c>
      <c r="C1631" s="71" t="s">
        <v>332</v>
      </c>
      <c r="D1631" s="71" t="s">
        <v>1121</v>
      </c>
      <c r="E1631" s="71" t="s">
        <v>164</v>
      </c>
      <c r="F1631" s="73" t="n">
        <v>1990</v>
      </c>
      <c r="G1631" s="73"/>
      <c r="H1631" s="71"/>
      <c r="I1631" s="72"/>
      <c r="J1631" s="72"/>
      <c r="K1631" s="72"/>
      <c r="L1631" s="72"/>
      <c r="M1631" s="70"/>
      <c r="N1631" s="70"/>
    </row>
    <row r="1632" s="71" customFormat="true" ht="15" hidden="false" customHeight="false" outlineLevel="0" collapsed="false">
      <c r="A1632" s="75" t="n">
        <f aca="false">A1631+1</f>
        <v>1632</v>
      </c>
      <c r="B1632" s="92" t="s">
        <v>2082</v>
      </c>
      <c r="C1632" s="71" t="s">
        <v>1912</v>
      </c>
      <c r="D1632" s="71" t="s">
        <v>1913</v>
      </c>
      <c r="E1632" s="71" t="s">
        <v>294</v>
      </c>
      <c r="F1632" s="73" t="n">
        <v>1998</v>
      </c>
      <c r="G1632" s="73"/>
      <c r="I1632" s="72"/>
      <c r="J1632" s="72"/>
      <c r="K1632" s="72"/>
      <c r="L1632" s="72"/>
      <c r="M1632" s="70"/>
      <c r="N1632" s="70"/>
    </row>
    <row r="1633" customFormat="false" ht="15" hidden="false" customHeight="false" outlineLevel="0" collapsed="false">
      <c r="A1633" s="75" t="n">
        <f aca="false">A1632+1</f>
        <v>1633</v>
      </c>
      <c r="B1633" s="93" t="s">
        <v>2082</v>
      </c>
      <c r="C1633" s="3" t="s">
        <v>2083</v>
      </c>
      <c r="D1633" s="3" t="s">
        <v>2084</v>
      </c>
      <c r="E1633" s="3" t="s">
        <v>1453</v>
      </c>
      <c r="F1633" s="71" t="n">
        <v>2008</v>
      </c>
      <c r="G1633" s="73"/>
      <c r="H1633" s="71"/>
      <c r="I1633" s="72"/>
      <c r="J1633" s="72"/>
      <c r="K1633" s="72"/>
      <c r="L1633" s="72"/>
      <c r="M1633" s="70"/>
      <c r="N1633" s="7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  <c r="AB1633" s="0"/>
      <c r="AC1633" s="0"/>
      <c r="AD1633" s="0"/>
      <c r="AE1633" s="0"/>
      <c r="AF1633" s="0"/>
      <c r="AG1633" s="0"/>
      <c r="AH1633" s="0"/>
      <c r="AI1633" s="0"/>
      <c r="AJ1633" s="0"/>
      <c r="AK1633" s="0"/>
      <c r="AL1633" s="0"/>
      <c r="AM1633" s="0"/>
      <c r="AN1633" s="0"/>
      <c r="AO1633" s="0"/>
      <c r="AP1633" s="0"/>
      <c r="AQ1633" s="0"/>
      <c r="AR1633" s="0"/>
      <c r="AS1633" s="0"/>
      <c r="AT1633" s="0"/>
      <c r="AU1633" s="0"/>
      <c r="AV1633" s="0"/>
      <c r="AW1633" s="0"/>
      <c r="AX1633" s="0"/>
      <c r="AY1633" s="0"/>
      <c r="AZ1633" s="0"/>
      <c r="BA1633" s="0"/>
      <c r="BB1633" s="0"/>
      <c r="BC1633" s="0"/>
      <c r="BD1633" s="0"/>
      <c r="BE1633" s="0"/>
      <c r="BF1633" s="0"/>
      <c r="BG1633" s="0"/>
      <c r="BH1633" s="0"/>
      <c r="BI1633" s="0"/>
      <c r="BJ1633" s="0"/>
      <c r="BK1633" s="0"/>
      <c r="BL1633" s="0"/>
      <c r="BM1633" s="0"/>
      <c r="BN1633" s="0"/>
      <c r="BO1633" s="0"/>
      <c r="BP1633" s="0"/>
      <c r="BQ1633" s="0"/>
      <c r="BR1633" s="0"/>
      <c r="BS1633" s="0"/>
      <c r="BT1633" s="0"/>
      <c r="BU1633" s="0"/>
      <c r="BV1633" s="0"/>
      <c r="BW1633" s="0"/>
      <c r="BX1633" s="0"/>
      <c r="BY1633" s="0"/>
      <c r="BZ1633" s="0"/>
      <c r="CA1633" s="0"/>
      <c r="CB1633" s="0"/>
      <c r="CC1633" s="0"/>
      <c r="CD1633" s="0"/>
      <c r="CE1633" s="0"/>
      <c r="CF1633" s="0"/>
      <c r="CG1633" s="0"/>
      <c r="CH1633" s="0"/>
      <c r="CI1633" s="0"/>
      <c r="CJ1633" s="0"/>
      <c r="CK1633" s="0"/>
      <c r="CL1633" s="0"/>
      <c r="CM1633" s="0"/>
      <c r="CN1633" s="0"/>
      <c r="CO1633" s="0"/>
      <c r="CP1633" s="0"/>
      <c r="CQ1633" s="0"/>
      <c r="CR1633" s="0"/>
      <c r="CS1633" s="0"/>
      <c r="CT1633" s="0"/>
      <c r="CU1633" s="0"/>
      <c r="CV1633" s="0"/>
      <c r="CW1633" s="0"/>
      <c r="CX1633" s="0"/>
      <c r="CY1633" s="0"/>
      <c r="CZ1633" s="0"/>
      <c r="DA1633" s="0"/>
      <c r="DB1633" s="0"/>
      <c r="DC1633" s="0"/>
      <c r="DD1633" s="0"/>
      <c r="DE1633" s="0"/>
      <c r="DF1633" s="0"/>
      <c r="DG1633" s="0"/>
      <c r="DH1633" s="0"/>
      <c r="DI1633" s="0"/>
      <c r="DJ1633" s="0"/>
      <c r="DK1633" s="0"/>
      <c r="DL1633" s="0"/>
      <c r="DM1633" s="0"/>
      <c r="DN1633" s="0"/>
      <c r="DO1633" s="0"/>
      <c r="DP1633" s="0"/>
      <c r="DQ1633" s="0"/>
      <c r="DR1633" s="0"/>
      <c r="DS1633" s="0"/>
      <c r="DT1633" s="0"/>
      <c r="DU1633" s="0"/>
      <c r="DV1633" s="0"/>
      <c r="DW1633" s="0"/>
      <c r="DX1633" s="0"/>
      <c r="DY1633" s="0"/>
      <c r="DZ1633" s="0"/>
      <c r="EA1633" s="0"/>
      <c r="EB1633" s="0"/>
      <c r="EC1633" s="0"/>
      <c r="ED1633" s="0"/>
      <c r="EE1633" s="0"/>
      <c r="EF1633" s="0"/>
      <c r="EG1633" s="0"/>
      <c r="EH1633" s="0"/>
      <c r="EI1633" s="0"/>
      <c r="EJ1633" s="0"/>
      <c r="EK1633" s="0"/>
      <c r="EL1633" s="0"/>
      <c r="EM1633" s="0"/>
      <c r="EN1633" s="0"/>
      <c r="EO1633" s="0"/>
      <c r="EP1633" s="0"/>
      <c r="EQ1633" s="0"/>
      <c r="ER1633" s="0"/>
      <c r="ES1633" s="0"/>
      <c r="ET1633" s="0"/>
      <c r="EU1633" s="0"/>
      <c r="EV1633" s="0"/>
      <c r="EW1633" s="0"/>
      <c r="EX1633" s="0"/>
      <c r="EY1633" s="0"/>
      <c r="EZ1633" s="0"/>
      <c r="FA1633" s="0"/>
      <c r="FB1633" s="0"/>
      <c r="FC1633" s="0"/>
      <c r="FD1633" s="0"/>
      <c r="FE1633" s="0"/>
      <c r="FF1633" s="0"/>
      <c r="FG1633" s="0"/>
      <c r="FH1633" s="0"/>
      <c r="FI1633" s="0"/>
      <c r="FJ1633" s="0"/>
      <c r="FK1633" s="0"/>
      <c r="FL1633" s="0"/>
      <c r="FM1633" s="0"/>
      <c r="FN1633" s="0"/>
      <c r="FO1633" s="0"/>
      <c r="FP1633" s="0"/>
      <c r="FQ1633" s="0"/>
      <c r="FR1633" s="0"/>
      <c r="FS1633" s="0"/>
      <c r="FT1633" s="0"/>
      <c r="FU1633" s="0"/>
      <c r="FV1633" s="0"/>
      <c r="FW1633" s="0"/>
      <c r="FX1633" s="0"/>
      <c r="FY1633" s="0"/>
      <c r="FZ1633" s="0"/>
      <c r="GA1633" s="0"/>
      <c r="GB1633" s="0"/>
      <c r="GC1633" s="0"/>
      <c r="GD1633" s="0"/>
      <c r="GE1633" s="0"/>
      <c r="GF1633" s="0"/>
      <c r="GG1633" s="0"/>
      <c r="GH1633" s="0"/>
      <c r="GI1633" s="0"/>
      <c r="GJ1633" s="0"/>
      <c r="GK1633" s="0"/>
      <c r="GL1633" s="0"/>
      <c r="GM1633" s="0"/>
      <c r="GN1633" s="0"/>
      <c r="GO1633" s="0"/>
      <c r="GP1633" s="0"/>
      <c r="GQ1633" s="0"/>
      <c r="GR1633" s="0"/>
      <c r="GS1633" s="0"/>
      <c r="GT1633" s="0"/>
      <c r="GU1633" s="0"/>
      <c r="GV1633" s="0"/>
      <c r="GW1633" s="0"/>
      <c r="GX1633" s="0"/>
      <c r="GY1633" s="0"/>
      <c r="GZ1633" s="0"/>
      <c r="HA1633" s="0"/>
      <c r="HB1633" s="0"/>
      <c r="HC1633" s="0"/>
      <c r="HD1633" s="0"/>
      <c r="HE1633" s="0"/>
      <c r="HF1633" s="0"/>
      <c r="HG1633" s="0"/>
      <c r="HH1633" s="0"/>
      <c r="HI1633" s="0"/>
      <c r="HJ1633" s="0"/>
      <c r="HK1633" s="0"/>
      <c r="HL1633" s="0"/>
      <c r="HM1633" s="0"/>
      <c r="HN1633" s="0"/>
      <c r="HO1633" s="0"/>
      <c r="HP1633" s="0"/>
      <c r="HQ1633" s="0"/>
      <c r="HR1633" s="0"/>
      <c r="HS1633" s="0"/>
      <c r="HT1633" s="0"/>
      <c r="HU1633" s="0"/>
      <c r="HV1633" s="0"/>
      <c r="HW1633" s="0"/>
      <c r="HX1633" s="0"/>
      <c r="HY1633" s="0"/>
      <c r="HZ1633" s="0"/>
      <c r="IA1633" s="0"/>
      <c r="IB1633" s="0"/>
      <c r="IC1633" s="0"/>
      <c r="ID1633" s="0"/>
      <c r="IE1633" s="0"/>
      <c r="IF1633" s="0"/>
      <c r="IG1633" s="0"/>
      <c r="IH1633" s="0"/>
      <c r="II1633" s="0"/>
      <c r="IJ1633" s="0"/>
      <c r="IK1633" s="0"/>
      <c r="IL1633" s="0"/>
      <c r="IM1633" s="0"/>
      <c r="IN1633" s="0"/>
      <c r="IO1633" s="0"/>
      <c r="IP1633" s="0"/>
      <c r="IQ1633" s="0"/>
      <c r="IR1633" s="0"/>
      <c r="IS1633" s="0"/>
      <c r="IT1633" s="0"/>
      <c r="IU1633" s="0"/>
      <c r="IV1633" s="0"/>
      <c r="IW1633" s="0"/>
    </row>
    <row r="1634" s="72" customFormat="true" ht="15.6" hidden="false" customHeight="false" outlineLevel="0" collapsed="false">
      <c r="A1634" s="75" t="n">
        <f aca="false">A1633+1</f>
        <v>1634</v>
      </c>
      <c r="B1634" s="92" t="s">
        <v>2085</v>
      </c>
      <c r="C1634" s="71" t="s">
        <v>236</v>
      </c>
      <c r="D1634" s="71" t="s">
        <v>253</v>
      </c>
      <c r="E1634" s="71" t="s">
        <v>164</v>
      </c>
      <c r="F1634" s="71" t="n">
        <v>2009</v>
      </c>
      <c r="G1634" s="17"/>
      <c r="H1634" s="17"/>
      <c r="I1634" s="17"/>
      <c r="J1634" s="17"/>
      <c r="K1634" s="17"/>
      <c r="L1634" s="17"/>
      <c r="M1634" s="17"/>
      <c r="N1634" s="17"/>
    </row>
    <row r="1635" s="17" customFormat="true" ht="15.6" hidden="false" customHeight="false" outlineLevel="0" collapsed="false">
      <c r="A1635" s="94" t="n">
        <f aca="false">A1634+1</f>
        <v>1635</v>
      </c>
      <c r="B1635" s="9" t="s">
        <v>19</v>
      </c>
      <c r="C1635" s="3" t="s">
        <v>1893</v>
      </c>
      <c r="D1635" s="3" t="s">
        <v>405</v>
      </c>
      <c r="E1635" s="3" t="s">
        <v>534</v>
      </c>
      <c r="F1635" s="73" t="n">
        <v>1995</v>
      </c>
      <c r="G1635" s="73"/>
      <c r="H1635" s="71"/>
      <c r="I1635" s="72"/>
      <c r="J1635" s="72"/>
      <c r="K1635" s="72"/>
      <c r="L1635" s="72"/>
      <c r="M1635" s="70"/>
      <c r="N1635" s="70"/>
    </row>
    <row r="1636" s="3" customFormat="true" ht="15.6" hidden="false" customHeight="false" outlineLevel="0" collapsed="false">
      <c r="A1636" s="94" t="n">
        <f aca="false">A1635+1</f>
        <v>1636</v>
      </c>
      <c r="B1636" s="93" t="s">
        <v>19</v>
      </c>
      <c r="C1636" s="3" t="s">
        <v>1842</v>
      </c>
      <c r="D1636" s="3" t="s">
        <v>1382</v>
      </c>
      <c r="E1636" s="3" t="s">
        <v>68</v>
      </c>
      <c r="F1636" s="73" t="n">
        <v>1993</v>
      </c>
      <c r="G1636" s="17"/>
      <c r="H1636" s="17"/>
      <c r="I1636" s="17"/>
      <c r="J1636" s="17"/>
      <c r="K1636" s="17"/>
      <c r="L1636" s="17"/>
      <c r="M1636" s="17"/>
      <c r="N1636" s="17"/>
    </row>
    <row r="1637" s="72" customFormat="true" ht="15" hidden="false" customHeight="false" outlineLevel="0" collapsed="false">
      <c r="A1637" s="3" t="n">
        <f aca="false">A1636+1</f>
        <v>1637</v>
      </c>
      <c r="B1637" s="93" t="s">
        <v>19</v>
      </c>
      <c r="C1637" s="3" t="s">
        <v>231</v>
      </c>
      <c r="D1637" s="3" t="s">
        <v>63</v>
      </c>
      <c r="E1637" s="3" t="s">
        <v>11</v>
      </c>
      <c r="F1637" s="71" t="n">
        <v>2012</v>
      </c>
      <c r="G1637" s="3"/>
      <c r="H1637" s="3"/>
      <c r="I1637" s="3"/>
      <c r="J1637" s="3"/>
      <c r="K1637" s="3"/>
      <c r="L1637" s="3"/>
      <c r="M1637" s="3"/>
      <c r="N1637" s="3"/>
    </row>
    <row r="1638" s="3" customFormat="true" ht="15" hidden="false" customHeight="false" outlineLevel="0" collapsed="false">
      <c r="A1638" s="3" t="n">
        <f aca="false">A1637+1</f>
        <v>1638</v>
      </c>
      <c r="B1638" s="93" t="s">
        <v>19</v>
      </c>
      <c r="C1638" s="3" t="s">
        <v>251</v>
      </c>
      <c r="D1638" s="3" t="s">
        <v>195</v>
      </c>
      <c r="E1638" s="3" t="s">
        <v>164</v>
      </c>
      <c r="F1638" s="71" t="n">
        <v>2012</v>
      </c>
    </row>
    <row r="1639" s="72" customFormat="true" ht="15.6" hidden="false" customHeight="false" outlineLevel="0" collapsed="false">
      <c r="A1639" s="3" t="n">
        <f aca="false">A1638+1</f>
        <v>1639</v>
      </c>
      <c r="B1639" s="92" t="s">
        <v>2086</v>
      </c>
      <c r="C1639" s="71" t="s">
        <v>1455</v>
      </c>
      <c r="D1639" s="71" t="s">
        <v>114</v>
      </c>
      <c r="E1639" s="71" t="s">
        <v>50</v>
      </c>
      <c r="F1639" s="3" t="n">
        <v>2015</v>
      </c>
      <c r="G1639" s="71"/>
      <c r="H1639" s="71"/>
      <c r="I1639" s="71"/>
      <c r="J1639" s="17"/>
      <c r="K1639" s="17"/>
      <c r="L1639" s="17"/>
      <c r="M1639" s="17"/>
      <c r="N1639" s="17"/>
    </row>
    <row r="1640" s="72" customFormat="true" ht="15" hidden="false" customHeight="false" outlineLevel="0" collapsed="false">
      <c r="A1640" s="75" t="n">
        <f aca="false">A1639+1</f>
        <v>1640</v>
      </c>
      <c r="B1640" s="73" t="s">
        <v>2087</v>
      </c>
      <c r="C1640" s="71" t="s">
        <v>90</v>
      </c>
      <c r="D1640" s="71" t="s">
        <v>210</v>
      </c>
      <c r="E1640" s="71" t="s">
        <v>175</v>
      </c>
      <c r="F1640" s="73" t="n">
        <v>2005</v>
      </c>
      <c r="G1640" s="3"/>
      <c r="H1640" s="3"/>
      <c r="I1640" s="0"/>
      <c r="J1640" s="0"/>
      <c r="K1640" s="0"/>
      <c r="L1640" s="0"/>
      <c r="M1640" s="1"/>
      <c r="N1640" s="1"/>
    </row>
    <row r="1641" s="72" customFormat="true" ht="15.6" hidden="false" customHeight="false" outlineLevel="0" collapsed="false">
      <c r="A1641" s="71" t="n">
        <f aca="false">A1640+1</f>
        <v>1641</v>
      </c>
      <c r="B1641" s="92" t="s">
        <v>2087</v>
      </c>
      <c r="C1641" s="71" t="s">
        <v>1962</v>
      </c>
      <c r="D1641" s="71" t="s">
        <v>517</v>
      </c>
      <c r="E1641" s="71" t="s">
        <v>175</v>
      </c>
      <c r="F1641" s="77" t="n">
        <v>2013</v>
      </c>
      <c r="G1641" s="17"/>
      <c r="H1641" s="17"/>
      <c r="I1641" s="17"/>
      <c r="J1641" s="17"/>
      <c r="K1641" s="17"/>
      <c r="L1641" s="17"/>
      <c r="M1641" s="17"/>
      <c r="N1641" s="17"/>
    </row>
    <row r="1642" s="17" customFormat="true" ht="15.6" hidden="false" customHeight="false" outlineLevel="0" collapsed="false">
      <c r="A1642" s="3" t="n">
        <f aca="false">A1641+1</f>
        <v>1642</v>
      </c>
      <c r="B1642" s="92" t="s">
        <v>2088</v>
      </c>
      <c r="C1642" s="71" t="s">
        <v>194</v>
      </c>
      <c r="D1642" s="71" t="s">
        <v>195</v>
      </c>
      <c r="E1642" s="71" t="s">
        <v>1866</v>
      </c>
      <c r="F1642" s="71" t="n">
        <v>2012</v>
      </c>
      <c r="G1642" s="71"/>
      <c r="H1642" s="71"/>
      <c r="I1642" s="71"/>
      <c r="J1642" s="71"/>
      <c r="K1642" s="71"/>
      <c r="L1642" s="71"/>
      <c r="M1642" s="71"/>
      <c r="N1642" s="71"/>
    </row>
    <row r="1643" s="17" customFormat="true" ht="15.6" hidden="false" customHeight="false" outlineLevel="0" collapsed="false">
      <c r="A1643" s="94" t="n">
        <f aca="false">A1642+1</f>
        <v>1643</v>
      </c>
      <c r="B1643" s="93" t="s">
        <v>2089</v>
      </c>
      <c r="C1643" s="3" t="s">
        <v>236</v>
      </c>
      <c r="D1643" s="3" t="s">
        <v>237</v>
      </c>
      <c r="E1643" s="3" t="s">
        <v>164</v>
      </c>
      <c r="F1643" s="9" t="n">
        <v>2002</v>
      </c>
      <c r="G1643" s="73"/>
      <c r="H1643" s="71"/>
      <c r="I1643" s="72"/>
      <c r="J1643" s="72"/>
      <c r="K1643" s="72"/>
      <c r="L1643" s="72"/>
      <c r="M1643" s="70"/>
      <c r="N1643" s="70"/>
    </row>
    <row r="1644" s="3" customFormat="true" ht="15" hidden="false" customHeight="false" outlineLevel="0" collapsed="false">
      <c r="A1644" s="71" t="n">
        <f aca="false">A1643+1</f>
        <v>1644</v>
      </c>
      <c r="B1644" s="92" t="s">
        <v>2089</v>
      </c>
      <c r="C1644" s="71" t="s">
        <v>2090</v>
      </c>
      <c r="D1644" s="71" t="s">
        <v>131</v>
      </c>
      <c r="E1644" s="71" t="s">
        <v>64</v>
      </c>
      <c r="F1644" s="77" t="n">
        <v>2013</v>
      </c>
      <c r="G1644" s="71"/>
      <c r="H1644" s="71"/>
      <c r="I1644" s="71"/>
      <c r="J1644" s="71"/>
      <c r="K1644" s="71"/>
      <c r="L1644" s="71"/>
      <c r="M1644" s="71"/>
      <c r="N1644" s="71"/>
    </row>
    <row r="1645" s="84" customFormat="true" ht="17.4" hidden="false" customHeight="false" outlineLevel="0" collapsed="false">
      <c r="A1645" s="3" t="n">
        <f aca="false">A1644+1</f>
        <v>1645</v>
      </c>
      <c r="B1645" s="93" t="s">
        <v>2091</v>
      </c>
      <c r="C1645" s="3" t="s">
        <v>396</v>
      </c>
      <c r="D1645" s="3" t="s">
        <v>2092</v>
      </c>
      <c r="E1645" s="3" t="s">
        <v>68</v>
      </c>
      <c r="F1645" s="77" t="n">
        <v>2010</v>
      </c>
      <c r="G1645" s="17"/>
      <c r="H1645" s="17"/>
      <c r="I1645" s="17"/>
      <c r="J1645" s="17"/>
      <c r="K1645" s="17"/>
      <c r="L1645" s="17"/>
      <c r="M1645" s="17"/>
      <c r="N1645" s="17"/>
    </row>
    <row r="1646" s="17" customFormat="true" ht="15.6" hidden="false" customHeight="false" outlineLevel="0" collapsed="false">
      <c r="A1646" s="75" t="n">
        <f aca="false">A1645+1</f>
        <v>1646</v>
      </c>
      <c r="B1646" s="1" t="s">
        <v>2091</v>
      </c>
      <c r="C1646" s="0" t="s">
        <v>688</v>
      </c>
      <c r="D1646" s="0" t="s">
        <v>224</v>
      </c>
      <c r="E1646" s="0" t="s">
        <v>316</v>
      </c>
      <c r="F1646" s="77" t="n">
        <v>2011</v>
      </c>
      <c r="G1646" s="0"/>
      <c r="H1646" s="0"/>
      <c r="I1646" s="0"/>
      <c r="J1646" s="0"/>
      <c r="K1646" s="0"/>
      <c r="L1646" s="0"/>
      <c r="M1646" s="0"/>
      <c r="N1646" s="0"/>
    </row>
    <row r="1647" s="72" customFormat="true" ht="15" hidden="false" customHeight="false" outlineLevel="0" collapsed="false">
      <c r="A1647" s="75" t="n">
        <f aca="false">A1646+1</f>
        <v>1647</v>
      </c>
      <c r="B1647" s="92" t="s">
        <v>2093</v>
      </c>
      <c r="C1647" s="71" t="s">
        <v>1667</v>
      </c>
      <c r="D1647" s="71" t="s">
        <v>405</v>
      </c>
      <c r="E1647" s="71" t="s">
        <v>428</v>
      </c>
      <c r="F1647" s="73" t="n">
        <v>1991</v>
      </c>
      <c r="G1647" s="73"/>
      <c r="H1647" s="71"/>
      <c r="M1647" s="70"/>
      <c r="N1647" s="70"/>
    </row>
    <row r="1648" s="17" customFormat="true" ht="15.6" hidden="false" customHeight="false" outlineLevel="0" collapsed="false">
      <c r="A1648" s="75" t="n">
        <f aca="false">A1647+1</f>
        <v>1648</v>
      </c>
      <c r="B1648" s="92" t="s">
        <v>2094</v>
      </c>
      <c r="C1648" s="71" t="s">
        <v>2095</v>
      </c>
      <c r="D1648" s="71" t="s">
        <v>795</v>
      </c>
      <c r="E1648" s="71" t="s">
        <v>1499</v>
      </c>
      <c r="F1648" s="73" t="n">
        <v>2001</v>
      </c>
    </row>
    <row r="1649" s="3" customFormat="true" ht="15" hidden="false" customHeight="false" outlineLevel="0" collapsed="false">
      <c r="A1649" s="75" t="n">
        <f aca="false">A1648+1</f>
        <v>1649</v>
      </c>
      <c r="B1649" s="73" t="s">
        <v>2094</v>
      </c>
      <c r="C1649" s="71" t="s">
        <v>836</v>
      </c>
      <c r="D1649" s="71" t="s">
        <v>344</v>
      </c>
      <c r="E1649" s="71" t="s">
        <v>1538</v>
      </c>
      <c r="F1649" s="73" t="n">
        <v>1995</v>
      </c>
      <c r="I1649" s="0"/>
      <c r="J1649" s="0"/>
      <c r="K1649" s="0"/>
      <c r="L1649" s="0"/>
      <c r="M1649" s="1"/>
      <c r="N1649" s="1"/>
    </row>
    <row r="1650" s="72" customFormat="true" ht="15.6" hidden="false" customHeight="false" outlineLevel="0" collapsed="false">
      <c r="A1650" s="75" t="n">
        <f aca="false">A1649+1</f>
        <v>1650</v>
      </c>
      <c r="B1650" s="92" t="s">
        <v>2094</v>
      </c>
      <c r="C1650" s="71" t="s">
        <v>181</v>
      </c>
      <c r="D1650" s="71" t="s">
        <v>182</v>
      </c>
      <c r="E1650" s="71" t="s">
        <v>88</v>
      </c>
      <c r="F1650" s="71" t="n">
        <v>2017</v>
      </c>
      <c r="G1650" s="17"/>
      <c r="H1650" s="17"/>
      <c r="I1650" s="17"/>
      <c r="J1650" s="17"/>
      <c r="K1650" s="17"/>
      <c r="L1650" s="17"/>
      <c r="M1650" s="17"/>
      <c r="N1650" s="17"/>
    </row>
    <row r="1651" s="3" customFormat="true" ht="15" hidden="false" customHeight="false" outlineLevel="0" collapsed="false">
      <c r="A1651" s="75" t="n">
        <f aca="false">A1650+1</f>
        <v>1651</v>
      </c>
      <c r="B1651" s="93" t="s">
        <v>2096</v>
      </c>
      <c r="C1651" s="3" t="s">
        <v>1681</v>
      </c>
      <c r="D1651" s="3" t="s">
        <v>83</v>
      </c>
      <c r="E1651" s="3" t="s">
        <v>11</v>
      </c>
      <c r="F1651" s="71" t="n">
        <v>2008</v>
      </c>
    </row>
    <row r="1652" s="72" customFormat="true" ht="15.6" hidden="false" customHeight="false" outlineLevel="0" collapsed="false">
      <c r="A1652" s="75" t="n">
        <f aca="false">A1651+1</f>
        <v>1652</v>
      </c>
      <c r="B1652" s="92" t="s">
        <v>2096</v>
      </c>
      <c r="C1652" s="71" t="s">
        <v>245</v>
      </c>
      <c r="D1652" s="71" t="s">
        <v>110</v>
      </c>
      <c r="E1652" s="71" t="s">
        <v>246</v>
      </c>
      <c r="F1652" s="71" t="n">
        <v>2017</v>
      </c>
      <c r="G1652" s="71"/>
      <c r="H1652" s="71"/>
      <c r="I1652" s="71"/>
      <c r="J1652" s="17"/>
      <c r="K1652" s="17"/>
      <c r="L1652" s="17"/>
      <c r="M1652" s="17"/>
      <c r="N1652" s="17"/>
    </row>
    <row r="1653" s="72" customFormat="true" ht="15" hidden="false" customHeight="false" outlineLevel="0" collapsed="false">
      <c r="A1653" s="75" t="n">
        <f aca="false">A1652+1</f>
        <v>1653</v>
      </c>
      <c r="B1653" s="92" t="s">
        <v>230</v>
      </c>
      <c r="C1653" s="71" t="s">
        <v>2097</v>
      </c>
      <c r="D1653" s="71" t="s">
        <v>94</v>
      </c>
      <c r="E1653" s="71" t="s">
        <v>374</v>
      </c>
      <c r="F1653" s="73" t="n">
        <v>1998</v>
      </c>
      <c r="G1653" s="73"/>
      <c r="H1653" s="71"/>
      <c r="M1653" s="70"/>
      <c r="N1653" s="70"/>
    </row>
    <row r="1654" s="72" customFormat="true" ht="15" hidden="false" customHeight="false" outlineLevel="0" collapsed="false">
      <c r="A1654" s="9" t="n">
        <f aca="false">A1653+1</f>
        <v>1654</v>
      </c>
      <c r="B1654" s="3" t="s">
        <v>230</v>
      </c>
      <c r="C1654" s="3" t="s">
        <v>231</v>
      </c>
      <c r="D1654" s="3" t="s">
        <v>63</v>
      </c>
      <c r="E1654" s="3" t="s">
        <v>11</v>
      </c>
      <c r="F1654" s="65" t="n">
        <v>2018</v>
      </c>
      <c r="G1654" s="3"/>
      <c r="H1654" s="3"/>
      <c r="I1654" s="3"/>
      <c r="J1654" s="3"/>
      <c r="K1654" s="3"/>
      <c r="L1654" s="3"/>
      <c r="M1654" s="3"/>
      <c r="N1654" s="3"/>
    </row>
    <row r="1655" s="72" customFormat="true" ht="15" hidden="false" customHeight="false" outlineLevel="0" collapsed="false">
      <c r="A1655" s="75" t="n">
        <f aca="false">A1654+1</f>
        <v>1655</v>
      </c>
      <c r="B1655" s="92" t="s">
        <v>2098</v>
      </c>
      <c r="C1655" s="71" t="s">
        <v>2099</v>
      </c>
      <c r="D1655" s="71" t="s">
        <v>438</v>
      </c>
      <c r="E1655" s="71" t="s">
        <v>565</v>
      </c>
      <c r="F1655" s="73" t="n">
        <v>1989</v>
      </c>
      <c r="K1655" s="70"/>
      <c r="L1655" s="70"/>
    </row>
    <row r="1656" s="17" customFormat="true" ht="15.6" hidden="false" customHeight="false" outlineLevel="0" collapsed="false">
      <c r="A1656" s="75" t="n">
        <f aca="false">A1655+1</f>
        <v>1656</v>
      </c>
      <c r="B1656" s="92" t="s">
        <v>2098</v>
      </c>
      <c r="C1656" s="71" t="s">
        <v>2100</v>
      </c>
      <c r="D1656" s="71" t="s">
        <v>63</v>
      </c>
      <c r="E1656" s="71" t="s">
        <v>778</v>
      </c>
      <c r="F1656" s="71" t="n">
        <v>2006</v>
      </c>
      <c r="G1656" s="71"/>
      <c r="H1656" s="71"/>
      <c r="I1656" s="72"/>
      <c r="J1656" s="72"/>
      <c r="K1656" s="72"/>
      <c r="L1656" s="72"/>
      <c r="M1656" s="70"/>
      <c r="N1656" s="70"/>
    </row>
    <row r="1657" s="72" customFormat="true" ht="15" hidden="false" customHeight="false" outlineLevel="0" collapsed="false">
      <c r="A1657" s="71" t="n">
        <f aca="false">A1656+1</f>
        <v>1657</v>
      </c>
      <c r="B1657" s="92" t="s">
        <v>2098</v>
      </c>
      <c r="C1657" s="71" t="s">
        <v>194</v>
      </c>
      <c r="D1657" s="71" t="s">
        <v>195</v>
      </c>
      <c r="E1657" s="71" t="s">
        <v>1886</v>
      </c>
      <c r="F1657" s="77" t="n">
        <v>2010</v>
      </c>
      <c r="G1657" s="3"/>
      <c r="H1657" s="3"/>
      <c r="I1657" s="3"/>
      <c r="J1657" s="3"/>
      <c r="K1657" s="3"/>
      <c r="L1657" s="3"/>
      <c r="M1657" s="3"/>
      <c r="N1657" s="3"/>
    </row>
    <row r="1658" s="72" customFormat="true" ht="15" hidden="false" customHeight="false" outlineLevel="0" collapsed="false">
      <c r="A1658" s="75" t="n">
        <f aca="false">A1657+1</f>
        <v>1658</v>
      </c>
      <c r="B1658" s="92" t="s">
        <v>2101</v>
      </c>
      <c r="C1658" s="71" t="s">
        <v>1279</v>
      </c>
      <c r="D1658" s="71" t="s">
        <v>1280</v>
      </c>
      <c r="E1658" s="71" t="s">
        <v>80</v>
      </c>
      <c r="F1658" s="73" t="n">
        <v>2004</v>
      </c>
      <c r="G1658" s="73"/>
      <c r="H1658" s="71"/>
      <c r="M1658" s="70"/>
      <c r="N1658" s="70"/>
    </row>
    <row r="1659" s="72" customFormat="true" ht="15" hidden="false" customHeight="false" outlineLevel="0" collapsed="false">
      <c r="A1659" s="75" t="n">
        <f aca="false">A1658+1</f>
        <v>1659</v>
      </c>
      <c r="B1659" s="92" t="s">
        <v>2102</v>
      </c>
      <c r="C1659" s="71" t="s">
        <v>2095</v>
      </c>
      <c r="D1659" s="71" t="s">
        <v>795</v>
      </c>
      <c r="E1659" s="71" t="s">
        <v>1499</v>
      </c>
      <c r="F1659" s="73" t="n">
        <v>1999</v>
      </c>
      <c r="G1659" s="73"/>
      <c r="H1659" s="71"/>
      <c r="M1659" s="70"/>
      <c r="N1659" s="70"/>
    </row>
    <row r="1660" s="72" customFormat="true" ht="15" hidden="false" customHeight="false" outlineLevel="0" collapsed="false">
      <c r="A1660" s="75" t="n">
        <f aca="false">A1659+1</f>
        <v>1660</v>
      </c>
      <c r="B1660" s="1" t="s">
        <v>2103</v>
      </c>
      <c r="C1660" s="0" t="s">
        <v>48</v>
      </c>
      <c r="D1660" s="0" t="s">
        <v>664</v>
      </c>
      <c r="E1660" s="0" t="s">
        <v>2104</v>
      </c>
      <c r="F1660" s="77" t="n">
        <v>2011</v>
      </c>
      <c r="G1660" s="0"/>
      <c r="H1660" s="0"/>
      <c r="I1660" s="0"/>
      <c r="J1660" s="0"/>
      <c r="K1660" s="0"/>
      <c r="L1660" s="0"/>
      <c r="M1660" s="0"/>
      <c r="N1660" s="0"/>
    </row>
    <row r="1661" s="71" customFormat="true" ht="15" hidden="false" customHeight="false" outlineLevel="0" collapsed="false">
      <c r="A1661" s="75" t="n">
        <f aca="false">A1660+1</f>
        <v>1661</v>
      </c>
      <c r="B1661" s="92" t="s">
        <v>2105</v>
      </c>
      <c r="C1661" s="71" t="s">
        <v>748</v>
      </c>
      <c r="D1661" s="71" t="s">
        <v>259</v>
      </c>
      <c r="E1661" s="71" t="s">
        <v>175</v>
      </c>
      <c r="F1661" s="73" t="n">
        <v>2000</v>
      </c>
      <c r="I1661" s="72"/>
      <c r="J1661" s="72"/>
      <c r="K1661" s="72"/>
      <c r="L1661" s="72"/>
      <c r="M1661" s="70"/>
      <c r="N1661" s="70"/>
    </row>
    <row r="1662" s="3" customFormat="true" ht="15" hidden="false" customHeight="false" outlineLevel="0" collapsed="false">
      <c r="A1662" s="94" t="n">
        <f aca="false">A1661+1</f>
        <v>1662</v>
      </c>
      <c r="B1662" s="9" t="s">
        <v>2105</v>
      </c>
      <c r="C1662" s="3" t="s">
        <v>748</v>
      </c>
      <c r="D1662" s="3" t="s">
        <v>259</v>
      </c>
      <c r="E1662" s="3" t="s">
        <v>2106</v>
      </c>
      <c r="F1662" s="9" t="n">
        <v>2005</v>
      </c>
      <c r="G1662" s="73"/>
      <c r="H1662" s="71"/>
      <c r="I1662" s="72"/>
      <c r="J1662" s="72"/>
      <c r="K1662" s="72"/>
      <c r="L1662" s="72"/>
      <c r="M1662" s="70"/>
      <c r="N1662" s="70"/>
    </row>
    <row r="1663" customFormat="false" ht="15" hidden="false" customHeight="false" outlineLevel="0" collapsed="false">
      <c r="A1663" s="75" t="n">
        <f aca="false">A1662+1</f>
        <v>1663</v>
      </c>
      <c r="B1663" s="92" t="s">
        <v>2107</v>
      </c>
      <c r="C1663" s="71" t="s">
        <v>1564</v>
      </c>
      <c r="D1663" s="71" t="s">
        <v>339</v>
      </c>
      <c r="E1663" s="71" t="s">
        <v>164</v>
      </c>
      <c r="F1663" s="73" t="n">
        <v>1988</v>
      </c>
      <c r="G1663" s="3"/>
      <c r="H1663" s="3"/>
      <c r="I1663" s="3"/>
      <c r="J1663" s="3"/>
      <c r="K1663" s="3"/>
      <c r="L1663" s="3"/>
      <c r="M1663" s="3"/>
      <c r="N1663" s="3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  <c r="AB1663" s="0"/>
      <c r="AC1663" s="0"/>
      <c r="AD1663" s="0"/>
      <c r="AE1663" s="0"/>
      <c r="AF1663" s="0"/>
      <c r="AG1663" s="0"/>
      <c r="AH1663" s="0"/>
      <c r="AI1663" s="0"/>
      <c r="AJ1663" s="0"/>
      <c r="AK1663" s="0"/>
      <c r="AL1663" s="0"/>
      <c r="AM1663" s="0"/>
      <c r="AN1663" s="0"/>
      <c r="AO1663" s="0"/>
      <c r="AP1663" s="0"/>
      <c r="AQ1663" s="0"/>
      <c r="AR1663" s="0"/>
      <c r="AS1663" s="0"/>
      <c r="AT1663" s="0"/>
      <c r="AU1663" s="0"/>
      <c r="AV1663" s="0"/>
      <c r="AW1663" s="0"/>
      <c r="AX1663" s="0"/>
      <c r="AY1663" s="0"/>
      <c r="AZ1663" s="0"/>
      <c r="BA1663" s="0"/>
      <c r="BB1663" s="0"/>
      <c r="BC1663" s="0"/>
      <c r="BD1663" s="0"/>
      <c r="BE1663" s="0"/>
      <c r="BF1663" s="0"/>
      <c r="BG1663" s="0"/>
      <c r="BH1663" s="0"/>
      <c r="BI1663" s="0"/>
      <c r="BJ1663" s="0"/>
      <c r="BK1663" s="0"/>
      <c r="BL1663" s="0"/>
      <c r="BM1663" s="0"/>
      <c r="BN1663" s="0"/>
      <c r="BO1663" s="0"/>
      <c r="BP1663" s="0"/>
      <c r="BQ1663" s="0"/>
      <c r="BR1663" s="0"/>
      <c r="BS1663" s="0"/>
      <c r="BT1663" s="0"/>
      <c r="BU1663" s="0"/>
      <c r="BV1663" s="0"/>
      <c r="BW1663" s="0"/>
      <c r="BX1663" s="0"/>
      <c r="BY1663" s="0"/>
      <c r="BZ1663" s="0"/>
      <c r="CA1663" s="0"/>
      <c r="CB1663" s="0"/>
      <c r="CC1663" s="0"/>
      <c r="CD1663" s="0"/>
      <c r="CE1663" s="0"/>
      <c r="CF1663" s="0"/>
      <c r="CG1663" s="0"/>
      <c r="CH1663" s="0"/>
      <c r="CI1663" s="0"/>
      <c r="CJ1663" s="0"/>
      <c r="CK1663" s="0"/>
      <c r="CL1663" s="0"/>
      <c r="CM1663" s="0"/>
      <c r="CN1663" s="0"/>
      <c r="CO1663" s="0"/>
      <c r="CP1663" s="0"/>
      <c r="CQ1663" s="0"/>
      <c r="CR1663" s="0"/>
      <c r="CS1663" s="0"/>
      <c r="CT1663" s="0"/>
      <c r="CU1663" s="0"/>
      <c r="CV1663" s="0"/>
      <c r="CW1663" s="0"/>
      <c r="CX1663" s="0"/>
      <c r="CY1663" s="0"/>
      <c r="CZ1663" s="0"/>
      <c r="DA1663" s="0"/>
      <c r="DB1663" s="0"/>
      <c r="DC1663" s="0"/>
      <c r="DD1663" s="0"/>
      <c r="DE1663" s="0"/>
      <c r="DF1663" s="0"/>
      <c r="DG1663" s="0"/>
      <c r="DH1663" s="0"/>
      <c r="DI1663" s="0"/>
      <c r="DJ1663" s="0"/>
      <c r="DK1663" s="0"/>
      <c r="DL1663" s="0"/>
      <c r="DM1663" s="0"/>
      <c r="DN1663" s="0"/>
      <c r="DO1663" s="0"/>
      <c r="DP1663" s="0"/>
      <c r="DQ1663" s="0"/>
      <c r="DR1663" s="0"/>
      <c r="DS1663" s="0"/>
      <c r="DT1663" s="0"/>
      <c r="DU1663" s="0"/>
      <c r="DV1663" s="0"/>
      <c r="DW1663" s="0"/>
      <c r="DX1663" s="0"/>
      <c r="DY1663" s="0"/>
      <c r="DZ1663" s="0"/>
      <c r="EA1663" s="0"/>
      <c r="EB1663" s="0"/>
      <c r="EC1663" s="0"/>
      <c r="ED1663" s="0"/>
      <c r="EE1663" s="0"/>
      <c r="EF1663" s="0"/>
      <c r="EG1663" s="0"/>
      <c r="EH1663" s="0"/>
      <c r="EI1663" s="0"/>
      <c r="EJ1663" s="0"/>
      <c r="EK1663" s="0"/>
      <c r="EL1663" s="0"/>
      <c r="EM1663" s="0"/>
      <c r="EN1663" s="0"/>
      <c r="EO1663" s="0"/>
      <c r="EP1663" s="0"/>
      <c r="EQ1663" s="0"/>
      <c r="ER1663" s="0"/>
      <c r="ES1663" s="0"/>
      <c r="ET1663" s="0"/>
      <c r="EU1663" s="0"/>
      <c r="EV1663" s="0"/>
      <c r="EW1663" s="0"/>
      <c r="EX1663" s="0"/>
      <c r="EY1663" s="0"/>
      <c r="EZ1663" s="0"/>
      <c r="FA1663" s="0"/>
      <c r="FB1663" s="0"/>
      <c r="FC1663" s="0"/>
      <c r="FD1663" s="0"/>
      <c r="FE1663" s="0"/>
      <c r="FF1663" s="0"/>
      <c r="FG1663" s="0"/>
      <c r="FH1663" s="0"/>
      <c r="FI1663" s="0"/>
      <c r="FJ1663" s="0"/>
      <c r="FK1663" s="0"/>
      <c r="FL1663" s="0"/>
      <c r="FM1663" s="0"/>
      <c r="FN1663" s="0"/>
      <c r="FO1663" s="0"/>
      <c r="FP1663" s="0"/>
      <c r="FQ1663" s="0"/>
      <c r="FR1663" s="0"/>
      <c r="FS1663" s="0"/>
      <c r="FT1663" s="0"/>
      <c r="FU1663" s="0"/>
      <c r="FV1663" s="0"/>
      <c r="FW1663" s="0"/>
      <c r="FX1663" s="0"/>
      <c r="FY1663" s="0"/>
      <c r="FZ1663" s="0"/>
      <c r="GA1663" s="0"/>
      <c r="GB1663" s="0"/>
      <c r="GC1663" s="0"/>
      <c r="GD1663" s="0"/>
      <c r="GE1663" s="0"/>
      <c r="GF1663" s="0"/>
      <c r="GG1663" s="0"/>
      <c r="GH1663" s="0"/>
      <c r="GI1663" s="0"/>
      <c r="GJ1663" s="0"/>
      <c r="GK1663" s="0"/>
      <c r="GL1663" s="0"/>
      <c r="GM1663" s="0"/>
      <c r="GN1663" s="0"/>
      <c r="GO1663" s="0"/>
      <c r="GP1663" s="0"/>
      <c r="GQ1663" s="0"/>
      <c r="GR1663" s="0"/>
      <c r="GS1663" s="0"/>
      <c r="GT1663" s="0"/>
      <c r="GU1663" s="0"/>
      <c r="GV1663" s="0"/>
      <c r="GW1663" s="0"/>
      <c r="GX1663" s="0"/>
      <c r="GY1663" s="0"/>
      <c r="GZ1663" s="0"/>
      <c r="HA1663" s="0"/>
      <c r="HB1663" s="0"/>
      <c r="HC1663" s="0"/>
      <c r="HD1663" s="0"/>
      <c r="HE1663" s="0"/>
      <c r="HF1663" s="0"/>
      <c r="HG1663" s="0"/>
      <c r="HH1663" s="0"/>
      <c r="HI1663" s="0"/>
      <c r="HJ1663" s="0"/>
      <c r="HK1663" s="0"/>
      <c r="HL1663" s="0"/>
      <c r="HM1663" s="0"/>
      <c r="HN1663" s="0"/>
      <c r="HO1663" s="0"/>
      <c r="HP1663" s="0"/>
      <c r="HQ1663" s="0"/>
      <c r="HR1663" s="0"/>
      <c r="HS1663" s="0"/>
      <c r="HT1663" s="0"/>
      <c r="HU1663" s="0"/>
      <c r="HV1663" s="0"/>
      <c r="HW1663" s="0"/>
      <c r="HX1663" s="0"/>
      <c r="HY1663" s="0"/>
      <c r="HZ1663" s="0"/>
      <c r="IA1663" s="0"/>
      <c r="IB1663" s="0"/>
      <c r="IC1663" s="0"/>
      <c r="ID1663" s="0"/>
      <c r="IE1663" s="0"/>
      <c r="IF1663" s="0"/>
      <c r="IG1663" s="0"/>
      <c r="IH1663" s="0"/>
      <c r="II1663" s="0"/>
      <c r="IJ1663" s="0"/>
      <c r="IK1663" s="0"/>
      <c r="IL1663" s="0"/>
      <c r="IM1663" s="0"/>
      <c r="IN1663" s="0"/>
      <c r="IO1663" s="0"/>
      <c r="IP1663" s="0"/>
      <c r="IQ1663" s="0"/>
      <c r="IR1663" s="0"/>
      <c r="IS1663" s="0"/>
      <c r="IT1663" s="0"/>
      <c r="IU1663" s="0"/>
      <c r="IV1663" s="0"/>
      <c r="IW1663" s="0"/>
    </row>
    <row r="1664" s="3" customFormat="true" ht="15" hidden="false" customHeight="false" outlineLevel="0" collapsed="false">
      <c r="A1664" s="75" t="n">
        <f aca="false">A1663+1</f>
        <v>1664</v>
      </c>
      <c r="B1664" s="92" t="s">
        <v>2107</v>
      </c>
      <c r="C1664" s="71" t="s">
        <v>2108</v>
      </c>
      <c r="D1664" s="71" t="s">
        <v>640</v>
      </c>
      <c r="E1664" s="71" t="s">
        <v>1630</v>
      </c>
      <c r="F1664" s="71" t="n">
        <v>2009</v>
      </c>
      <c r="G1664" s="71"/>
      <c r="H1664" s="71"/>
      <c r="I1664" s="71"/>
      <c r="J1664" s="71"/>
      <c r="K1664" s="71"/>
      <c r="L1664" s="71"/>
      <c r="M1664" s="71"/>
      <c r="N1664" s="71"/>
    </row>
    <row r="1665" customFormat="false" ht="15" hidden="false" customHeight="false" outlineLevel="0" collapsed="false">
      <c r="A1665" s="75" t="n">
        <f aca="false">A1664+1</f>
        <v>1665</v>
      </c>
      <c r="B1665" s="92" t="s">
        <v>2109</v>
      </c>
      <c r="C1665" s="71" t="s">
        <v>2110</v>
      </c>
      <c r="D1665" s="71" t="s">
        <v>1588</v>
      </c>
      <c r="E1665" s="71" t="s">
        <v>88</v>
      </c>
      <c r="F1665" s="71" t="n">
        <v>2009</v>
      </c>
      <c r="G1665" s="71"/>
      <c r="H1665" s="71"/>
      <c r="I1665" s="71"/>
      <c r="J1665" s="71"/>
      <c r="K1665" s="71"/>
      <c r="L1665" s="71"/>
      <c r="M1665" s="71"/>
      <c r="N1665" s="71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  <c r="AB1665" s="0"/>
      <c r="AC1665" s="0"/>
      <c r="AD1665" s="0"/>
      <c r="AE1665" s="0"/>
      <c r="AF1665" s="0"/>
      <c r="AG1665" s="0"/>
      <c r="AH1665" s="0"/>
      <c r="AI1665" s="0"/>
      <c r="AJ1665" s="0"/>
      <c r="AK1665" s="0"/>
      <c r="AL1665" s="0"/>
      <c r="AM1665" s="0"/>
      <c r="AN1665" s="0"/>
      <c r="AO1665" s="0"/>
      <c r="AP1665" s="0"/>
      <c r="AQ1665" s="0"/>
      <c r="AR1665" s="0"/>
      <c r="AS1665" s="0"/>
      <c r="AT1665" s="0"/>
      <c r="AU1665" s="0"/>
      <c r="AV1665" s="0"/>
      <c r="AW1665" s="0"/>
      <c r="AX1665" s="0"/>
      <c r="AY1665" s="0"/>
      <c r="AZ1665" s="0"/>
      <c r="BA1665" s="0"/>
      <c r="BB1665" s="0"/>
      <c r="BC1665" s="0"/>
      <c r="BD1665" s="0"/>
      <c r="BE1665" s="0"/>
      <c r="BF1665" s="0"/>
      <c r="BG1665" s="0"/>
      <c r="BH1665" s="0"/>
      <c r="BI1665" s="0"/>
      <c r="BJ1665" s="0"/>
      <c r="BK1665" s="0"/>
      <c r="BL1665" s="0"/>
      <c r="BM1665" s="0"/>
      <c r="BN1665" s="0"/>
      <c r="BO1665" s="0"/>
      <c r="BP1665" s="0"/>
      <c r="BQ1665" s="0"/>
      <c r="BR1665" s="0"/>
      <c r="BS1665" s="0"/>
      <c r="BT1665" s="0"/>
      <c r="BU1665" s="0"/>
      <c r="BV1665" s="0"/>
      <c r="BW1665" s="0"/>
      <c r="BX1665" s="0"/>
      <c r="BY1665" s="0"/>
      <c r="BZ1665" s="0"/>
      <c r="CA1665" s="0"/>
      <c r="CB1665" s="0"/>
      <c r="CC1665" s="0"/>
      <c r="CD1665" s="0"/>
      <c r="CE1665" s="0"/>
      <c r="CF1665" s="0"/>
      <c r="CG1665" s="0"/>
      <c r="CH1665" s="0"/>
      <c r="CI1665" s="0"/>
      <c r="CJ1665" s="0"/>
      <c r="CK1665" s="0"/>
      <c r="CL1665" s="0"/>
      <c r="CM1665" s="0"/>
      <c r="CN1665" s="0"/>
      <c r="CO1665" s="0"/>
      <c r="CP1665" s="0"/>
      <c r="CQ1665" s="0"/>
      <c r="CR1665" s="0"/>
      <c r="CS1665" s="0"/>
      <c r="CT1665" s="0"/>
      <c r="CU1665" s="0"/>
      <c r="CV1665" s="0"/>
      <c r="CW1665" s="0"/>
      <c r="CX1665" s="0"/>
      <c r="CY1665" s="0"/>
      <c r="CZ1665" s="0"/>
      <c r="DA1665" s="0"/>
      <c r="DB1665" s="0"/>
      <c r="DC1665" s="0"/>
      <c r="DD1665" s="0"/>
      <c r="DE1665" s="0"/>
      <c r="DF1665" s="0"/>
      <c r="DG1665" s="0"/>
      <c r="DH1665" s="0"/>
      <c r="DI1665" s="0"/>
      <c r="DJ1665" s="0"/>
      <c r="DK1665" s="0"/>
      <c r="DL1665" s="0"/>
      <c r="DM1665" s="0"/>
      <c r="DN1665" s="0"/>
      <c r="DO1665" s="0"/>
      <c r="DP1665" s="0"/>
      <c r="DQ1665" s="0"/>
      <c r="DR1665" s="0"/>
      <c r="DS1665" s="0"/>
      <c r="DT1665" s="0"/>
      <c r="DU1665" s="0"/>
      <c r="DV1665" s="0"/>
      <c r="DW1665" s="0"/>
      <c r="DX1665" s="0"/>
      <c r="DY1665" s="0"/>
      <c r="DZ1665" s="0"/>
      <c r="EA1665" s="0"/>
      <c r="EB1665" s="0"/>
      <c r="EC1665" s="0"/>
      <c r="ED1665" s="0"/>
      <c r="EE1665" s="0"/>
      <c r="EF1665" s="0"/>
      <c r="EG1665" s="0"/>
      <c r="EH1665" s="0"/>
      <c r="EI1665" s="0"/>
      <c r="EJ1665" s="0"/>
      <c r="EK1665" s="0"/>
      <c r="EL1665" s="0"/>
      <c r="EM1665" s="0"/>
      <c r="EN1665" s="0"/>
      <c r="EO1665" s="0"/>
      <c r="EP1665" s="0"/>
      <c r="EQ1665" s="0"/>
      <c r="ER1665" s="0"/>
      <c r="ES1665" s="0"/>
      <c r="ET1665" s="0"/>
      <c r="EU1665" s="0"/>
      <c r="EV1665" s="0"/>
      <c r="EW1665" s="0"/>
      <c r="EX1665" s="0"/>
      <c r="EY1665" s="0"/>
      <c r="EZ1665" s="0"/>
      <c r="FA1665" s="0"/>
      <c r="FB1665" s="0"/>
      <c r="FC1665" s="0"/>
      <c r="FD1665" s="0"/>
      <c r="FE1665" s="0"/>
      <c r="FF1665" s="0"/>
      <c r="FG1665" s="0"/>
      <c r="FH1665" s="0"/>
      <c r="FI1665" s="0"/>
      <c r="FJ1665" s="0"/>
      <c r="FK1665" s="0"/>
      <c r="FL1665" s="0"/>
      <c r="FM1665" s="0"/>
      <c r="FN1665" s="0"/>
      <c r="FO1665" s="0"/>
      <c r="FP1665" s="0"/>
      <c r="FQ1665" s="0"/>
      <c r="FR1665" s="0"/>
      <c r="FS1665" s="0"/>
      <c r="FT1665" s="0"/>
      <c r="FU1665" s="0"/>
      <c r="FV1665" s="0"/>
      <c r="FW1665" s="0"/>
      <c r="FX1665" s="0"/>
      <c r="FY1665" s="0"/>
      <c r="FZ1665" s="0"/>
      <c r="GA1665" s="0"/>
      <c r="GB1665" s="0"/>
      <c r="GC1665" s="0"/>
      <c r="GD1665" s="0"/>
      <c r="GE1665" s="0"/>
      <c r="GF1665" s="0"/>
      <c r="GG1665" s="0"/>
      <c r="GH1665" s="0"/>
      <c r="GI1665" s="0"/>
      <c r="GJ1665" s="0"/>
      <c r="GK1665" s="0"/>
      <c r="GL1665" s="0"/>
      <c r="GM1665" s="0"/>
      <c r="GN1665" s="0"/>
      <c r="GO1665" s="0"/>
      <c r="GP1665" s="0"/>
      <c r="GQ1665" s="0"/>
      <c r="GR1665" s="0"/>
      <c r="GS1665" s="0"/>
      <c r="GT1665" s="0"/>
      <c r="GU1665" s="0"/>
      <c r="GV1665" s="0"/>
      <c r="GW1665" s="0"/>
      <c r="GX1665" s="0"/>
      <c r="GY1665" s="0"/>
      <c r="GZ1665" s="0"/>
      <c r="HA1665" s="0"/>
      <c r="HB1665" s="0"/>
      <c r="HC1665" s="0"/>
      <c r="HD1665" s="0"/>
      <c r="HE1665" s="0"/>
      <c r="HF1665" s="0"/>
      <c r="HG1665" s="0"/>
      <c r="HH1665" s="0"/>
      <c r="HI1665" s="0"/>
      <c r="HJ1665" s="0"/>
      <c r="HK1665" s="0"/>
      <c r="HL1665" s="0"/>
      <c r="HM1665" s="0"/>
      <c r="HN1665" s="0"/>
      <c r="HO1665" s="0"/>
      <c r="HP1665" s="0"/>
      <c r="HQ1665" s="0"/>
      <c r="HR1665" s="0"/>
      <c r="HS1665" s="0"/>
      <c r="HT1665" s="0"/>
      <c r="HU1665" s="0"/>
      <c r="HV1665" s="0"/>
      <c r="HW1665" s="0"/>
      <c r="HX1665" s="0"/>
      <c r="HY1665" s="0"/>
      <c r="HZ1665" s="0"/>
      <c r="IA1665" s="0"/>
      <c r="IB1665" s="0"/>
      <c r="IC1665" s="0"/>
      <c r="ID1665" s="0"/>
      <c r="IE1665" s="0"/>
      <c r="IF1665" s="0"/>
      <c r="IG1665" s="0"/>
      <c r="IH1665" s="0"/>
      <c r="II1665" s="0"/>
      <c r="IJ1665" s="0"/>
      <c r="IK1665" s="0"/>
      <c r="IL1665" s="0"/>
      <c r="IM1665" s="0"/>
      <c r="IN1665" s="0"/>
      <c r="IO1665" s="0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15" hidden="false" customHeight="false" outlineLevel="0" collapsed="false">
      <c r="A1666" s="71" t="n">
        <f aca="false">A1665+1</f>
        <v>1666</v>
      </c>
      <c r="B1666" s="92" t="s">
        <v>2109</v>
      </c>
      <c r="C1666" s="71" t="s">
        <v>688</v>
      </c>
      <c r="D1666" s="71" t="s">
        <v>224</v>
      </c>
      <c r="E1666" s="71" t="s">
        <v>316</v>
      </c>
      <c r="F1666" s="77" t="n">
        <v>2013</v>
      </c>
      <c r="G1666" s="71"/>
      <c r="H1666" s="71"/>
      <c r="I1666" s="71"/>
      <c r="J1666" s="71"/>
      <c r="K1666" s="71"/>
      <c r="L1666" s="71"/>
      <c r="M1666" s="71"/>
      <c r="N1666" s="71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  <c r="AB1666" s="0"/>
      <c r="AC1666" s="0"/>
      <c r="AD1666" s="0"/>
      <c r="AE1666" s="0"/>
      <c r="AF1666" s="0"/>
      <c r="AG1666" s="0"/>
      <c r="AH1666" s="0"/>
      <c r="AI1666" s="0"/>
      <c r="AJ1666" s="0"/>
      <c r="AK1666" s="0"/>
      <c r="AL1666" s="0"/>
      <c r="AM1666" s="0"/>
      <c r="AN1666" s="0"/>
      <c r="AO1666" s="0"/>
      <c r="AP1666" s="0"/>
      <c r="AQ1666" s="0"/>
      <c r="AR1666" s="0"/>
      <c r="AS1666" s="0"/>
      <c r="AT1666" s="0"/>
      <c r="AU1666" s="0"/>
      <c r="AV1666" s="0"/>
      <c r="AW1666" s="0"/>
      <c r="AX1666" s="0"/>
      <c r="AY1666" s="0"/>
      <c r="AZ1666" s="0"/>
      <c r="BA1666" s="0"/>
      <c r="BB1666" s="0"/>
      <c r="BC1666" s="0"/>
      <c r="BD1666" s="0"/>
      <c r="BE1666" s="0"/>
      <c r="BF1666" s="0"/>
      <c r="BG1666" s="0"/>
      <c r="BH1666" s="0"/>
      <c r="BI1666" s="0"/>
      <c r="BJ1666" s="0"/>
      <c r="BK1666" s="0"/>
      <c r="BL1666" s="0"/>
      <c r="BM1666" s="0"/>
      <c r="BN1666" s="0"/>
      <c r="BO1666" s="0"/>
      <c r="BP1666" s="0"/>
      <c r="BQ1666" s="0"/>
      <c r="BR1666" s="0"/>
      <c r="BS1666" s="0"/>
      <c r="BT1666" s="0"/>
      <c r="BU1666" s="0"/>
      <c r="BV1666" s="0"/>
      <c r="BW1666" s="0"/>
      <c r="BX1666" s="0"/>
      <c r="BY1666" s="0"/>
      <c r="BZ1666" s="0"/>
      <c r="CA1666" s="0"/>
      <c r="CB1666" s="0"/>
      <c r="CC1666" s="0"/>
      <c r="CD1666" s="0"/>
      <c r="CE1666" s="0"/>
      <c r="CF1666" s="0"/>
      <c r="CG1666" s="0"/>
      <c r="CH1666" s="0"/>
      <c r="CI1666" s="0"/>
      <c r="CJ1666" s="0"/>
      <c r="CK1666" s="0"/>
      <c r="CL1666" s="0"/>
      <c r="CM1666" s="0"/>
      <c r="CN1666" s="0"/>
      <c r="CO1666" s="0"/>
      <c r="CP1666" s="0"/>
      <c r="CQ1666" s="0"/>
      <c r="CR1666" s="0"/>
      <c r="CS1666" s="0"/>
      <c r="CT1666" s="0"/>
      <c r="CU1666" s="0"/>
      <c r="CV1666" s="0"/>
      <c r="CW1666" s="0"/>
      <c r="CX1666" s="0"/>
      <c r="CY1666" s="0"/>
      <c r="CZ1666" s="0"/>
      <c r="DA1666" s="0"/>
      <c r="DB1666" s="0"/>
      <c r="DC1666" s="0"/>
      <c r="DD1666" s="0"/>
      <c r="DE1666" s="0"/>
      <c r="DF1666" s="0"/>
      <c r="DG1666" s="0"/>
      <c r="DH1666" s="0"/>
      <c r="DI1666" s="0"/>
      <c r="DJ1666" s="0"/>
      <c r="DK1666" s="0"/>
      <c r="DL1666" s="0"/>
      <c r="DM1666" s="0"/>
      <c r="DN1666" s="0"/>
      <c r="DO1666" s="0"/>
      <c r="DP1666" s="0"/>
      <c r="DQ1666" s="0"/>
      <c r="DR1666" s="0"/>
      <c r="DS1666" s="0"/>
      <c r="DT1666" s="0"/>
      <c r="DU1666" s="0"/>
      <c r="DV1666" s="0"/>
      <c r="DW1666" s="0"/>
      <c r="DX1666" s="0"/>
      <c r="DY1666" s="0"/>
      <c r="DZ1666" s="0"/>
      <c r="EA1666" s="0"/>
      <c r="EB1666" s="0"/>
      <c r="EC1666" s="0"/>
      <c r="ED1666" s="0"/>
      <c r="EE1666" s="0"/>
      <c r="EF1666" s="0"/>
      <c r="EG1666" s="0"/>
      <c r="EH1666" s="0"/>
      <c r="EI1666" s="0"/>
      <c r="EJ1666" s="0"/>
      <c r="EK1666" s="0"/>
      <c r="EL1666" s="0"/>
      <c r="EM1666" s="0"/>
      <c r="EN1666" s="0"/>
      <c r="EO1666" s="0"/>
      <c r="EP1666" s="0"/>
      <c r="EQ1666" s="0"/>
      <c r="ER1666" s="0"/>
      <c r="ES1666" s="0"/>
      <c r="ET1666" s="0"/>
      <c r="EU1666" s="0"/>
      <c r="EV1666" s="0"/>
      <c r="EW1666" s="0"/>
      <c r="EX1666" s="0"/>
      <c r="EY1666" s="0"/>
      <c r="EZ1666" s="0"/>
      <c r="FA1666" s="0"/>
      <c r="FB1666" s="0"/>
      <c r="FC1666" s="0"/>
      <c r="FD1666" s="0"/>
      <c r="FE1666" s="0"/>
      <c r="FF1666" s="0"/>
      <c r="FG1666" s="0"/>
      <c r="FH1666" s="0"/>
      <c r="FI1666" s="0"/>
      <c r="FJ1666" s="0"/>
      <c r="FK1666" s="0"/>
      <c r="FL1666" s="0"/>
      <c r="FM1666" s="0"/>
      <c r="FN1666" s="0"/>
      <c r="FO1666" s="0"/>
      <c r="FP1666" s="0"/>
      <c r="FQ1666" s="0"/>
      <c r="FR1666" s="0"/>
      <c r="FS1666" s="0"/>
      <c r="FT1666" s="0"/>
      <c r="FU1666" s="0"/>
      <c r="FV1666" s="0"/>
      <c r="FW1666" s="0"/>
      <c r="FX1666" s="0"/>
      <c r="FY1666" s="0"/>
      <c r="FZ1666" s="0"/>
      <c r="GA1666" s="0"/>
      <c r="GB1666" s="0"/>
      <c r="GC1666" s="0"/>
      <c r="GD1666" s="0"/>
      <c r="GE1666" s="0"/>
      <c r="GF1666" s="0"/>
      <c r="GG1666" s="0"/>
      <c r="GH1666" s="0"/>
      <c r="GI1666" s="0"/>
      <c r="GJ1666" s="0"/>
      <c r="GK1666" s="0"/>
      <c r="GL1666" s="0"/>
      <c r="GM1666" s="0"/>
      <c r="GN1666" s="0"/>
      <c r="GO1666" s="0"/>
      <c r="GP1666" s="0"/>
      <c r="GQ1666" s="0"/>
      <c r="GR1666" s="0"/>
      <c r="GS1666" s="0"/>
      <c r="GT1666" s="0"/>
      <c r="GU1666" s="0"/>
      <c r="GV1666" s="0"/>
      <c r="GW1666" s="0"/>
      <c r="GX1666" s="0"/>
      <c r="GY1666" s="0"/>
      <c r="GZ1666" s="0"/>
      <c r="HA1666" s="0"/>
      <c r="HB1666" s="0"/>
      <c r="HC1666" s="0"/>
      <c r="HD1666" s="0"/>
      <c r="HE1666" s="0"/>
      <c r="HF1666" s="0"/>
      <c r="HG1666" s="0"/>
      <c r="HH1666" s="0"/>
      <c r="HI1666" s="0"/>
      <c r="HJ1666" s="0"/>
      <c r="HK1666" s="0"/>
      <c r="HL1666" s="0"/>
      <c r="HM1666" s="0"/>
      <c r="HN1666" s="0"/>
      <c r="HO1666" s="0"/>
      <c r="HP1666" s="0"/>
      <c r="HQ1666" s="0"/>
      <c r="HR1666" s="0"/>
      <c r="HS1666" s="0"/>
      <c r="HT1666" s="0"/>
      <c r="HU1666" s="0"/>
      <c r="HV1666" s="0"/>
      <c r="HW1666" s="0"/>
      <c r="HX1666" s="0"/>
      <c r="HY1666" s="0"/>
      <c r="HZ1666" s="0"/>
      <c r="IA1666" s="0"/>
      <c r="IB1666" s="0"/>
      <c r="IC1666" s="0"/>
      <c r="ID1666" s="0"/>
      <c r="IE1666" s="0"/>
      <c r="IF1666" s="0"/>
      <c r="IG1666" s="0"/>
      <c r="IH1666" s="0"/>
      <c r="II1666" s="0"/>
      <c r="IJ1666" s="0"/>
      <c r="IK1666" s="0"/>
      <c r="IL1666" s="0"/>
      <c r="IM1666" s="0"/>
      <c r="IN1666" s="0"/>
      <c r="IO1666" s="0"/>
      <c r="IP1666" s="0"/>
      <c r="IQ1666" s="0"/>
      <c r="IR1666" s="0"/>
      <c r="IS1666" s="0"/>
      <c r="IT1666" s="0"/>
      <c r="IU1666" s="0"/>
      <c r="IV1666" s="0"/>
      <c r="IW1666" s="0"/>
    </row>
    <row r="1667" s="84" customFormat="true" ht="17.4" hidden="false" customHeight="false" outlineLevel="0" collapsed="false">
      <c r="A1667" s="75" t="n">
        <f aca="false">A1666+1</f>
        <v>1667</v>
      </c>
      <c r="B1667" s="92" t="s">
        <v>2111</v>
      </c>
      <c r="C1667" s="71" t="s">
        <v>1224</v>
      </c>
      <c r="D1667" s="71" t="s">
        <v>360</v>
      </c>
      <c r="E1667" s="71" t="s">
        <v>428</v>
      </c>
      <c r="F1667" s="73" t="n">
        <v>2000</v>
      </c>
      <c r="G1667" s="3"/>
      <c r="H1667" s="3"/>
      <c r="I1667" s="3"/>
      <c r="J1667" s="3"/>
      <c r="K1667" s="3"/>
      <c r="L1667" s="3"/>
      <c r="M1667" s="3"/>
      <c r="N1667" s="3"/>
    </row>
    <row r="1668" s="72" customFormat="true" ht="15" hidden="false" customHeight="false" outlineLevel="0" collapsed="false">
      <c r="A1668" s="3" t="n">
        <f aca="false">A1667+1</f>
        <v>1668</v>
      </c>
      <c r="B1668" s="9" t="s">
        <v>2112</v>
      </c>
      <c r="C1668" s="3" t="s">
        <v>688</v>
      </c>
      <c r="D1668" s="3" t="s">
        <v>224</v>
      </c>
      <c r="E1668" s="3" t="s">
        <v>316</v>
      </c>
      <c r="F1668" s="77" t="n">
        <v>2014</v>
      </c>
      <c r="G1668" s="3"/>
      <c r="H1668" s="3"/>
      <c r="I1668" s="3"/>
      <c r="J1668" s="3"/>
      <c r="K1668" s="3"/>
      <c r="L1668" s="3"/>
      <c r="M1668" s="3"/>
      <c r="N1668" s="3"/>
    </row>
    <row r="1669" customFormat="false" ht="15.6" hidden="false" customHeight="false" outlineLevel="0" collapsed="false">
      <c r="A1669" s="3" t="n">
        <f aca="false">A1668+1</f>
        <v>1669</v>
      </c>
      <c r="B1669" s="93" t="s">
        <v>2112</v>
      </c>
      <c r="C1669" s="3" t="s">
        <v>2113</v>
      </c>
      <c r="D1669" s="3" t="s">
        <v>703</v>
      </c>
      <c r="E1669" s="3" t="s">
        <v>2114</v>
      </c>
      <c r="F1669" s="3" t="n">
        <v>2015</v>
      </c>
      <c r="G1669" s="3"/>
      <c r="H1669" s="3"/>
      <c r="I1669" s="3"/>
      <c r="J1669" s="17"/>
      <c r="K1669" s="17"/>
      <c r="L1669" s="17"/>
      <c r="M1669" s="17"/>
      <c r="N1669" s="17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  <c r="AB1669" s="0"/>
      <c r="AC1669" s="0"/>
      <c r="AD1669" s="0"/>
      <c r="AE1669" s="0"/>
      <c r="AF1669" s="0"/>
      <c r="AG1669" s="0"/>
      <c r="AH1669" s="0"/>
      <c r="AI1669" s="0"/>
      <c r="AJ1669" s="0"/>
      <c r="AK1669" s="0"/>
      <c r="AL1669" s="0"/>
      <c r="AM1669" s="0"/>
      <c r="AN1669" s="0"/>
      <c r="AO1669" s="0"/>
      <c r="AP1669" s="0"/>
      <c r="AQ1669" s="0"/>
      <c r="AR1669" s="0"/>
      <c r="AS1669" s="0"/>
      <c r="AT1669" s="0"/>
      <c r="AU1669" s="0"/>
      <c r="AV1669" s="0"/>
      <c r="AW1669" s="0"/>
      <c r="AX1669" s="0"/>
      <c r="AY1669" s="0"/>
      <c r="AZ1669" s="0"/>
      <c r="BA1669" s="0"/>
      <c r="BB1669" s="0"/>
      <c r="BC1669" s="0"/>
      <c r="BD1669" s="0"/>
      <c r="BE1669" s="0"/>
      <c r="BF1669" s="0"/>
      <c r="BG1669" s="0"/>
      <c r="BH1669" s="0"/>
      <c r="BI1669" s="0"/>
      <c r="BJ1669" s="0"/>
      <c r="BK1669" s="0"/>
      <c r="BL1669" s="0"/>
      <c r="BM1669" s="0"/>
      <c r="BN1669" s="0"/>
      <c r="BO1669" s="0"/>
      <c r="BP1669" s="0"/>
      <c r="BQ1669" s="0"/>
      <c r="BR1669" s="0"/>
      <c r="BS1669" s="0"/>
      <c r="BT1669" s="0"/>
      <c r="BU1669" s="0"/>
      <c r="BV1669" s="0"/>
      <c r="BW1669" s="0"/>
      <c r="BX1669" s="0"/>
      <c r="BY1669" s="0"/>
      <c r="BZ1669" s="0"/>
      <c r="CA1669" s="0"/>
      <c r="CB1669" s="0"/>
      <c r="CC1669" s="0"/>
      <c r="CD1669" s="0"/>
      <c r="CE1669" s="0"/>
      <c r="CF1669" s="0"/>
      <c r="CG1669" s="0"/>
      <c r="CH1669" s="0"/>
      <c r="CI1669" s="0"/>
      <c r="CJ1669" s="0"/>
      <c r="CK1669" s="0"/>
      <c r="CL1669" s="0"/>
      <c r="CM1669" s="0"/>
      <c r="CN1669" s="0"/>
      <c r="CO1669" s="0"/>
      <c r="CP1669" s="0"/>
      <c r="CQ1669" s="0"/>
      <c r="CR1669" s="0"/>
      <c r="CS1669" s="0"/>
      <c r="CT1669" s="0"/>
      <c r="CU1669" s="0"/>
      <c r="CV1669" s="0"/>
      <c r="CW1669" s="0"/>
      <c r="CX1669" s="0"/>
      <c r="CY1669" s="0"/>
      <c r="CZ1669" s="0"/>
      <c r="DA1669" s="0"/>
      <c r="DB1669" s="0"/>
      <c r="DC1669" s="0"/>
      <c r="DD1669" s="0"/>
      <c r="DE1669" s="0"/>
      <c r="DF1669" s="0"/>
      <c r="DG1669" s="0"/>
      <c r="DH1669" s="0"/>
      <c r="DI1669" s="0"/>
      <c r="DJ1669" s="0"/>
      <c r="DK1669" s="0"/>
      <c r="DL1669" s="0"/>
      <c r="DM1669" s="0"/>
      <c r="DN1669" s="0"/>
      <c r="DO1669" s="0"/>
      <c r="DP1669" s="0"/>
      <c r="DQ1669" s="0"/>
      <c r="DR1669" s="0"/>
      <c r="DS1669" s="0"/>
      <c r="DT1669" s="0"/>
      <c r="DU1669" s="0"/>
      <c r="DV1669" s="0"/>
      <c r="DW1669" s="0"/>
      <c r="DX1669" s="0"/>
      <c r="DY1669" s="0"/>
      <c r="DZ1669" s="0"/>
      <c r="EA1669" s="0"/>
      <c r="EB1669" s="0"/>
      <c r="EC1669" s="0"/>
      <c r="ED1669" s="0"/>
      <c r="EE1669" s="0"/>
      <c r="EF1669" s="0"/>
      <c r="EG1669" s="0"/>
      <c r="EH1669" s="0"/>
      <c r="EI1669" s="0"/>
      <c r="EJ1669" s="0"/>
      <c r="EK1669" s="0"/>
      <c r="EL1669" s="0"/>
      <c r="EM1669" s="0"/>
      <c r="EN1669" s="0"/>
      <c r="EO1669" s="0"/>
      <c r="EP1669" s="0"/>
      <c r="EQ1669" s="0"/>
      <c r="ER1669" s="0"/>
      <c r="ES1669" s="0"/>
      <c r="ET1669" s="0"/>
      <c r="EU1669" s="0"/>
      <c r="EV1669" s="0"/>
      <c r="EW1669" s="0"/>
      <c r="EX1669" s="0"/>
      <c r="EY1669" s="0"/>
      <c r="EZ1669" s="0"/>
      <c r="FA1669" s="0"/>
      <c r="FB1669" s="0"/>
      <c r="FC1669" s="0"/>
      <c r="FD1669" s="0"/>
      <c r="FE1669" s="0"/>
      <c r="FF1669" s="0"/>
      <c r="FG1669" s="0"/>
      <c r="FH1669" s="0"/>
      <c r="FI1669" s="0"/>
      <c r="FJ1669" s="0"/>
      <c r="FK1669" s="0"/>
      <c r="FL1669" s="0"/>
      <c r="FM1669" s="0"/>
      <c r="FN1669" s="0"/>
      <c r="FO1669" s="0"/>
      <c r="FP1669" s="0"/>
      <c r="FQ1669" s="0"/>
      <c r="FR1669" s="0"/>
      <c r="FS1669" s="0"/>
      <c r="FT1669" s="0"/>
      <c r="FU1669" s="0"/>
      <c r="FV1669" s="0"/>
      <c r="FW1669" s="0"/>
      <c r="FX1669" s="0"/>
      <c r="FY1669" s="0"/>
      <c r="FZ1669" s="0"/>
      <c r="GA1669" s="0"/>
      <c r="GB1669" s="0"/>
      <c r="GC1669" s="0"/>
      <c r="GD1669" s="0"/>
      <c r="GE1669" s="0"/>
      <c r="GF1669" s="0"/>
      <c r="GG1669" s="0"/>
      <c r="GH1669" s="0"/>
      <c r="GI1669" s="0"/>
      <c r="GJ1669" s="0"/>
      <c r="GK1669" s="0"/>
      <c r="GL1669" s="0"/>
      <c r="GM1669" s="0"/>
      <c r="GN1669" s="0"/>
      <c r="GO1669" s="0"/>
      <c r="GP1669" s="0"/>
      <c r="GQ1669" s="0"/>
      <c r="GR1669" s="0"/>
      <c r="GS1669" s="0"/>
      <c r="GT1669" s="0"/>
      <c r="GU1669" s="0"/>
      <c r="GV1669" s="0"/>
      <c r="GW1669" s="0"/>
      <c r="GX1669" s="0"/>
      <c r="GY1669" s="0"/>
      <c r="GZ1669" s="0"/>
      <c r="HA1669" s="0"/>
      <c r="HB1669" s="0"/>
      <c r="HC1669" s="0"/>
      <c r="HD1669" s="0"/>
      <c r="HE1669" s="0"/>
      <c r="HF1669" s="0"/>
      <c r="HG1669" s="0"/>
      <c r="HH1669" s="0"/>
      <c r="HI1669" s="0"/>
      <c r="HJ1669" s="0"/>
      <c r="HK1669" s="0"/>
      <c r="HL1669" s="0"/>
      <c r="HM1669" s="0"/>
      <c r="HN1669" s="0"/>
      <c r="HO1669" s="0"/>
      <c r="HP1669" s="0"/>
      <c r="HQ1669" s="0"/>
      <c r="HR1669" s="0"/>
      <c r="HS1669" s="0"/>
      <c r="HT1669" s="0"/>
      <c r="HU1669" s="0"/>
      <c r="HV1669" s="0"/>
      <c r="HW1669" s="0"/>
      <c r="HX1669" s="0"/>
      <c r="HY1669" s="0"/>
      <c r="HZ1669" s="0"/>
      <c r="IA1669" s="0"/>
      <c r="IB1669" s="0"/>
      <c r="IC1669" s="0"/>
      <c r="ID1669" s="0"/>
      <c r="IE1669" s="0"/>
      <c r="IF1669" s="0"/>
      <c r="IG1669" s="0"/>
      <c r="IH1669" s="0"/>
      <c r="II1669" s="0"/>
      <c r="IJ1669" s="0"/>
      <c r="IK1669" s="0"/>
      <c r="IL1669" s="0"/>
      <c r="IM1669" s="0"/>
      <c r="IN1669" s="0"/>
      <c r="IO1669" s="0"/>
      <c r="IP1669" s="0"/>
      <c r="IQ1669" s="0"/>
      <c r="IR1669" s="0"/>
      <c r="IS1669" s="0"/>
      <c r="IT1669" s="0"/>
      <c r="IU1669" s="0"/>
      <c r="IV1669" s="0"/>
      <c r="IW1669" s="0"/>
    </row>
    <row r="1670" s="71" customFormat="true" ht="15" hidden="false" customHeight="false" outlineLevel="0" collapsed="false">
      <c r="A1670" s="3" t="n">
        <f aca="false">A1669+1</f>
        <v>1670</v>
      </c>
      <c r="B1670" s="9" t="s">
        <v>2115</v>
      </c>
      <c r="C1670" s="3" t="s">
        <v>1318</v>
      </c>
      <c r="D1670" s="3" t="s">
        <v>148</v>
      </c>
      <c r="E1670" s="3" t="s">
        <v>2116</v>
      </c>
      <c r="F1670" s="77" t="n">
        <v>2014</v>
      </c>
      <c r="G1670" s="3"/>
      <c r="H1670" s="3"/>
      <c r="I1670" s="3"/>
      <c r="J1670" s="3"/>
      <c r="K1670" s="3"/>
      <c r="L1670" s="3"/>
      <c r="M1670" s="3"/>
      <c r="N1670" s="3"/>
    </row>
    <row r="1671" s="72" customFormat="true" ht="15" hidden="false" customHeight="false" outlineLevel="0" collapsed="false">
      <c r="A1671" s="94" t="n">
        <f aca="false">A1670+1</f>
        <v>1671</v>
      </c>
      <c r="B1671" s="93" t="s">
        <v>2117</v>
      </c>
      <c r="C1671" s="3" t="s">
        <v>1948</v>
      </c>
      <c r="D1671" s="3" t="s">
        <v>83</v>
      </c>
      <c r="E1671" s="3" t="s">
        <v>227</v>
      </c>
      <c r="F1671" s="73" t="n">
        <v>1991</v>
      </c>
      <c r="G1671" s="73"/>
      <c r="H1671" s="71"/>
      <c r="M1671" s="70"/>
      <c r="N1671" s="70"/>
    </row>
    <row r="1672" s="3" customFormat="true" ht="15" hidden="false" customHeight="false" outlineLevel="0" collapsed="false">
      <c r="A1672" s="3" t="n">
        <f aca="false">A1671+1</f>
        <v>1672</v>
      </c>
      <c r="B1672" s="9" t="s">
        <v>2117</v>
      </c>
      <c r="C1672" s="3" t="s">
        <v>2053</v>
      </c>
      <c r="D1672" s="3" t="s">
        <v>1058</v>
      </c>
      <c r="E1672" s="3" t="s">
        <v>2118</v>
      </c>
      <c r="F1672" s="77" t="n">
        <v>2014</v>
      </c>
    </row>
    <row r="1673" s="72" customFormat="true" ht="15.6" hidden="false" customHeight="false" outlineLevel="0" collapsed="false">
      <c r="A1673" s="75" t="n">
        <f aca="false">A1672+1</f>
        <v>1673</v>
      </c>
      <c r="B1673" s="92" t="s">
        <v>2119</v>
      </c>
      <c r="C1673" s="71" t="s">
        <v>1536</v>
      </c>
      <c r="D1673" s="71" t="s">
        <v>1280</v>
      </c>
      <c r="E1673" s="71" t="s">
        <v>1313</v>
      </c>
      <c r="F1673" s="73" t="n">
        <v>2002</v>
      </c>
      <c r="G1673" s="17"/>
      <c r="H1673" s="17"/>
      <c r="I1673" s="17"/>
      <c r="J1673" s="17"/>
      <c r="K1673" s="17"/>
      <c r="L1673" s="17"/>
      <c r="M1673" s="17"/>
      <c r="N1673" s="17"/>
    </row>
    <row r="1674" s="72" customFormat="true" ht="15" hidden="false" customHeight="false" outlineLevel="0" collapsed="false">
      <c r="A1674" s="75" t="n">
        <f aca="false">A1673+1</f>
        <v>1674</v>
      </c>
      <c r="B1674" s="92" t="s">
        <v>2120</v>
      </c>
      <c r="C1674" s="71" t="s">
        <v>2121</v>
      </c>
      <c r="D1674" s="71" t="s">
        <v>259</v>
      </c>
      <c r="E1674" s="71" t="s">
        <v>2122</v>
      </c>
      <c r="F1674" s="73" t="n">
        <v>2002</v>
      </c>
      <c r="G1674" s="3"/>
      <c r="H1674" s="3"/>
      <c r="I1674" s="3"/>
      <c r="J1674" s="3"/>
      <c r="K1674" s="3"/>
      <c r="L1674" s="3"/>
      <c r="M1674" s="3"/>
      <c r="N1674" s="3"/>
    </row>
    <row r="1675" s="72" customFormat="true" ht="15.6" hidden="false" customHeight="false" outlineLevel="0" collapsed="false">
      <c r="A1675" s="75" t="n">
        <f aca="false">A1674+1</f>
        <v>1675</v>
      </c>
      <c r="B1675" s="73" t="s">
        <v>2120</v>
      </c>
      <c r="C1675" s="71" t="s">
        <v>1667</v>
      </c>
      <c r="D1675" s="71" t="s">
        <v>405</v>
      </c>
      <c r="E1675" s="71" t="s">
        <v>578</v>
      </c>
      <c r="F1675" s="73" t="n">
        <v>1996</v>
      </c>
      <c r="G1675" s="17"/>
      <c r="H1675" s="17"/>
      <c r="I1675" s="17"/>
      <c r="J1675" s="17"/>
      <c r="K1675" s="17"/>
      <c r="L1675" s="17"/>
      <c r="M1675" s="17"/>
      <c r="N1675" s="17"/>
    </row>
    <row r="1676" s="72" customFormat="true" ht="15" hidden="false" customHeight="false" outlineLevel="0" collapsed="false">
      <c r="A1676" s="75" t="n">
        <f aca="false">A1675+1</f>
        <v>1676</v>
      </c>
      <c r="B1676" s="92" t="s">
        <v>2123</v>
      </c>
      <c r="C1676" s="71" t="s">
        <v>2124</v>
      </c>
      <c r="D1676" s="71" t="s">
        <v>117</v>
      </c>
      <c r="E1676" s="71" t="s">
        <v>2125</v>
      </c>
      <c r="F1676" s="73" t="n">
        <v>2004</v>
      </c>
      <c r="G1676" s="9"/>
      <c r="H1676" s="3"/>
      <c r="I1676" s="0"/>
      <c r="J1676" s="0"/>
      <c r="K1676" s="0"/>
      <c r="L1676" s="0"/>
      <c r="M1676" s="1"/>
      <c r="N1676" s="1"/>
    </row>
    <row r="1677" s="72" customFormat="true" ht="15" hidden="false" customHeight="false" outlineLevel="0" collapsed="false">
      <c r="A1677" s="3" t="n">
        <f aca="false">A1676+1</f>
        <v>1677</v>
      </c>
      <c r="B1677" s="93" t="s">
        <v>2123</v>
      </c>
      <c r="C1677" s="3" t="s">
        <v>2126</v>
      </c>
      <c r="D1677" s="3" t="s">
        <v>310</v>
      </c>
      <c r="E1677" s="3" t="s">
        <v>1347</v>
      </c>
      <c r="F1677" s="77" t="n">
        <v>2010</v>
      </c>
      <c r="G1677" s="3"/>
      <c r="H1677" s="3"/>
      <c r="I1677" s="3"/>
      <c r="J1677" s="3"/>
      <c r="K1677" s="3"/>
      <c r="L1677" s="3"/>
      <c r="M1677" s="3"/>
      <c r="N1677" s="3"/>
    </row>
    <row r="1678" s="3" customFormat="true" ht="15" hidden="false" customHeight="false" outlineLevel="0" collapsed="false">
      <c r="A1678" s="71" t="n">
        <f aca="false">A1677+1</f>
        <v>1678</v>
      </c>
      <c r="B1678" s="92" t="s">
        <v>2123</v>
      </c>
      <c r="C1678" s="71" t="s">
        <v>1952</v>
      </c>
      <c r="D1678" s="71" t="s">
        <v>158</v>
      </c>
      <c r="E1678" s="71" t="s">
        <v>431</v>
      </c>
      <c r="F1678" s="77" t="n">
        <v>2013</v>
      </c>
      <c r="G1678" s="71"/>
      <c r="H1678" s="71"/>
      <c r="I1678" s="71"/>
      <c r="J1678" s="71"/>
      <c r="K1678" s="71"/>
      <c r="L1678" s="71"/>
      <c r="M1678" s="71"/>
      <c r="N1678" s="71"/>
    </row>
    <row r="1679" s="71" customFormat="true" ht="15" hidden="false" customHeight="false" outlineLevel="0" collapsed="false">
      <c r="A1679" s="75" t="n">
        <f aca="false">A1678+1</f>
        <v>1679</v>
      </c>
      <c r="B1679" s="92" t="s">
        <v>2127</v>
      </c>
      <c r="C1679" s="71" t="s">
        <v>1702</v>
      </c>
      <c r="D1679" s="71" t="s">
        <v>114</v>
      </c>
      <c r="E1679" s="71" t="s">
        <v>2128</v>
      </c>
      <c r="F1679" s="73" t="n">
        <v>2002</v>
      </c>
    </row>
    <row r="1680" s="72" customFormat="true" ht="15" hidden="false" customHeight="false" outlineLevel="0" collapsed="false">
      <c r="A1680" s="75" t="n">
        <f aca="false">A1679+1</f>
        <v>1680</v>
      </c>
      <c r="B1680" s="92" t="s">
        <v>2129</v>
      </c>
      <c r="C1680" s="71" t="s">
        <v>1912</v>
      </c>
      <c r="D1680" s="71" t="s">
        <v>1913</v>
      </c>
      <c r="E1680" s="71" t="s">
        <v>294</v>
      </c>
      <c r="F1680" s="73" t="n">
        <v>1997</v>
      </c>
      <c r="G1680" s="71"/>
      <c r="H1680" s="71"/>
      <c r="M1680" s="70"/>
      <c r="N1680" s="70"/>
    </row>
    <row r="1681" s="3" customFormat="true" ht="15" hidden="false" customHeight="false" outlineLevel="0" collapsed="false">
      <c r="A1681" s="75" t="n">
        <f aca="false">A1680+1</f>
        <v>1681</v>
      </c>
      <c r="B1681" s="93" t="s">
        <v>2129</v>
      </c>
      <c r="C1681" s="3" t="s">
        <v>2130</v>
      </c>
      <c r="D1681" s="3" t="s">
        <v>640</v>
      </c>
      <c r="E1681" s="3" t="s">
        <v>2131</v>
      </c>
      <c r="F1681" s="3" t="n">
        <v>2009</v>
      </c>
      <c r="G1681" s="71"/>
      <c r="H1681" s="71"/>
      <c r="I1681" s="71"/>
      <c r="J1681" s="71"/>
      <c r="K1681" s="71"/>
      <c r="L1681" s="71"/>
      <c r="M1681" s="71"/>
      <c r="N1681" s="71"/>
    </row>
    <row r="1682" s="17" customFormat="true" ht="15.6" hidden="false" customHeight="false" outlineLevel="0" collapsed="false">
      <c r="A1682" s="94" t="n">
        <f aca="false">A1681+1</f>
        <v>1682</v>
      </c>
      <c r="B1682" s="93" t="s">
        <v>2132</v>
      </c>
      <c r="C1682" s="3" t="s">
        <v>444</v>
      </c>
      <c r="D1682" s="3" t="s">
        <v>94</v>
      </c>
      <c r="E1682" s="3" t="s">
        <v>1512</v>
      </c>
      <c r="F1682" s="9" t="n">
        <v>1987</v>
      </c>
      <c r="G1682" s="71"/>
      <c r="H1682" s="71"/>
      <c r="I1682" s="71"/>
    </row>
    <row r="1683" s="3" customFormat="true" ht="15.6" hidden="false" customHeight="false" outlineLevel="0" collapsed="false">
      <c r="A1683" s="75" t="n">
        <f aca="false">A1682+1</f>
        <v>1683</v>
      </c>
      <c r="B1683" s="92" t="s">
        <v>2132</v>
      </c>
      <c r="C1683" s="71" t="s">
        <v>82</v>
      </c>
      <c r="D1683" s="71" t="s">
        <v>83</v>
      </c>
      <c r="E1683" s="71" t="s">
        <v>84</v>
      </c>
      <c r="F1683" s="71" t="n">
        <v>2017</v>
      </c>
      <c r="G1683" s="71"/>
      <c r="H1683" s="71"/>
      <c r="I1683" s="71"/>
      <c r="J1683" s="17"/>
      <c r="K1683" s="17"/>
      <c r="L1683" s="17"/>
      <c r="M1683" s="17"/>
      <c r="N1683" s="17"/>
    </row>
    <row r="1684" s="72" customFormat="true" ht="15" hidden="false" customHeight="false" outlineLevel="0" collapsed="false">
      <c r="A1684" s="75" t="n">
        <f aca="false">A1683+1</f>
        <v>1684</v>
      </c>
      <c r="B1684" s="92" t="s">
        <v>2133</v>
      </c>
      <c r="C1684" s="71" t="s">
        <v>236</v>
      </c>
      <c r="D1684" s="71" t="s">
        <v>237</v>
      </c>
      <c r="E1684" s="71" t="s">
        <v>164</v>
      </c>
      <c r="F1684" s="73" t="n">
        <v>2000</v>
      </c>
      <c r="G1684" s="73"/>
      <c r="H1684" s="71"/>
      <c r="M1684" s="70"/>
      <c r="N1684" s="70"/>
    </row>
    <row r="1685" s="3" customFormat="true" ht="15" hidden="false" customHeight="false" outlineLevel="0" collapsed="false">
      <c r="A1685" s="75" t="n">
        <f aca="false">A1684+1</f>
        <v>1685</v>
      </c>
      <c r="B1685" s="92" t="s">
        <v>2134</v>
      </c>
      <c r="C1685" s="71" t="s">
        <v>2135</v>
      </c>
      <c r="D1685" s="71" t="s">
        <v>369</v>
      </c>
      <c r="E1685" s="71" t="s">
        <v>2136</v>
      </c>
      <c r="F1685" s="73" t="n">
        <v>1993</v>
      </c>
      <c r="G1685" s="73"/>
      <c r="H1685" s="71"/>
      <c r="I1685" s="72"/>
      <c r="J1685" s="72"/>
      <c r="K1685" s="72"/>
      <c r="L1685" s="72"/>
      <c r="M1685" s="70"/>
      <c r="N1685" s="70"/>
    </row>
    <row r="1686" s="17" customFormat="true" ht="15.6" hidden="false" customHeight="false" outlineLevel="0" collapsed="false">
      <c r="A1686" s="75" t="n">
        <f aca="false">A1685+1</f>
        <v>1686</v>
      </c>
      <c r="B1686" s="93" t="s">
        <v>2134</v>
      </c>
      <c r="C1686" s="3" t="s">
        <v>2021</v>
      </c>
      <c r="D1686" s="3" t="s">
        <v>710</v>
      </c>
      <c r="E1686" s="3" t="s">
        <v>199</v>
      </c>
      <c r="F1686" s="9" t="n">
        <v>1991</v>
      </c>
      <c r="G1686" s="73"/>
      <c r="H1686" s="71"/>
      <c r="I1686" s="72"/>
      <c r="J1686" s="72"/>
      <c r="K1686" s="72"/>
      <c r="L1686" s="72"/>
      <c r="M1686" s="70"/>
      <c r="N1686" s="70"/>
    </row>
    <row r="1687" s="3" customFormat="true" ht="15" hidden="false" customHeight="false" outlineLevel="0" collapsed="false">
      <c r="A1687" s="94" t="n">
        <f aca="false">A1686+1</f>
        <v>1687</v>
      </c>
      <c r="B1687" s="93" t="s">
        <v>2137</v>
      </c>
      <c r="C1687" s="3" t="s">
        <v>2138</v>
      </c>
      <c r="D1687" s="3" t="s">
        <v>117</v>
      </c>
      <c r="E1687" s="3" t="s">
        <v>2139</v>
      </c>
      <c r="F1687" s="9" t="n">
        <v>1986</v>
      </c>
      <c r="G1687" s="73"/>
      <c r="H1687" s="71"/>
      <c r="I1687" s="72"/>
      <c r="J1687" s="72"/>
      <c r="K1687" s="72"/>
      <c r="L1687" s="72"/>
      <c r="M1687" s="70"/>
      <c r="N1687" s="70"/>
    </row>
    <row r="1688" s="71" customFormat="true" ht="15.6" hidden="false" customHeight="false" outlineLevel="0" collapsed="false">
      <c r="A1688" s="3" t="n">
        <f aca="false">A1687+1</f>
        <v>1688</v>
      </c>
      <c r="B1688" s="93" t="s">
        <v>2137</v>
      </c>
      <c r="C1688" s="3" t="s">
        <v>2140</v>
      </c>
      <c r="D1688" s="3" t="s">
        <v>1152</v>
      </c>
      <c r="E1688" s="3" t="s">
        <v>2141</v>
      </c>
      <c r="F1688" s="3" t="n">
        <v>2015</v>
      </c>
      <c r="G1688" s="3"/>
      <c r="H1688" s="3"/>
      <c r="I1688" s="3"/>
      <c r="J1688" s="17"/>
      <c r="K1688" s="17"/>
      <c r="L1688" s="17"/>
      <c r="M1688" s="17"/>
      <c r="N1688" s="17"/>
    </row>
    <row r="1689" s="3" customFormat="true" ht="15" hidden="false" customHeight="false" outlineLevel="0" collapsed="false">
      <c r="A1689" s="75" t="n">
        <f aca="false">A1688+1</f>
        <v>1689</v>
      </c>
      <c r="B1689" s="92" t="s">
        <v>2142</v>
      </c>
      <c r="C1689" s="71" t="s">
        <v>1340</v>
      </c>
      <c r="D1689" s="71" t="s">
        <v>373</v>
      </c>
      <c r="E1689" s="71" t="s">
        <v>294</v>
      </c>
      <c r="F1689" s="73" t="n">
        <v>1987</v>
      </c>
      <c r="G1689" s="71"/>
      <c r="H1689" s="71"/>
      <c r="I1689" s="72"/>
      <c r="J1689" s="72"/>
      <c r="K1689" s="72"/>
      <c r="L1689" s="72"/>
      <c r="M1689" s="70"/>
      <c r="N1689" s="70"/>
    </row>
    <row r="1690" s="3" customFormat="true" ht="15" hidden="false" customHeight="false" outlineLevel="0" collapsed="false">
      <c r="A1690" s="75" t="n">
        <f aca="false">A1689+1</f>
        <v>1690</v>
      </c>
      <c r="B1690" s="73" t="s">
        <v>2143</v>
      </c>
      <c r="C1690" s="71" t="s">
        <v>1265</v>
      </c>
      <c r="D1690" s="71" t="s">
        <v>1934</v>
      </c>
      <c r="E1690" s="71" t="s">
        <v>294</v>
      </c>
      <c r="F1690" s="73" t="n">
        <v>2005</v>
      </c>
      <c r="G1690" s="73"/>
      <c r="H1690" s="71"/>
      <c r="I1690" s="72"/>
      <c r="J1690" s="72"/>
      <c r="K1690" s="72"/>
      <c r="L1690" s="72"/>
      <c r="M1690" s="70"/>
      <c r="N1690" s="70"/>
    </row>
    <row r="1691" s="17" customFormat="true" ht="15.6" hidden="false" customHeight="false" outlineLevel="0" collapsed="false">
      <c r="A1691" s="75" t="n">
        <f aca="false">A1690+1</f>
        <v>1691</v>
      </c>
      <c r="B1691" s="92" t="s">
        <v>2144</v>
      </c>
      <c r="C1691" s="71" t="s">
        <v>1719</v>
      </c>
      <c r="D1691" s="71" t="s">
        <v>75</v>
      </c>
      <c r="E1691" s="71" t="s">
        <v>26</v>
      </c>
      <c r="F1691" s="73" t="n">
        <v>2003</v>
      </c>
      <c r="G1691" s="73"/>
      <c r="H1691" s="71"/>
      <c r="I1691" s="72"/>
      <c r="J1691" s="72"/>
      <c r="K1691" s="72"/>
      <c r="L1691" s="72"/>
      <c r="M1691" s="70"/>
      <c r="N1691" s="70"/>
    </row>
    <row r="1692" s="71" customFormat="true" ht="15" hidden="false" customHeight="false" outlineLevel="0" collapsed="false">
      <c r="A1692" s="71" t="n">
        <f aca="false">A1691+1</f>
        <v>1692</v>
      </c>
      <c r="B1692" s="92" t="s">
        <v>2144</v>
      </c>
      <c r="C1692" s="71" t="s">
        <v>906</v>
      </c>
      <c r="D1692" s="71" t="s">
        <v>514</v>
      </c>
      <c r="E1692" s="71" t="s">
        <v>31</v>
      </c>
      <c r="F1692" s="77" t="n">
        <v>2016</v>
      </c>
    </row>
    <row r="1693" s="72" customFormat="true" ht="15.6" hidden="false" customHeight="false" outlineLevel="0" collapsed="false">
      <c r="A1693" s="75" t="n">
        <f aca="false">A1692+1</f>
        <v>1693</v>
      </c>
      <c r="B1693" s="92" t="s">
        <v>2145</v>
      </c>
      <c r="C1693" s="71" t="s">
        <v>2146</v>
      </c>
      <c r="D1693" s="71" t="s">
        <v>1729</v>
      </c>
      <c r="E1693" s="71" t="s">
        <v>2147</v>
      </c>
      <c r="F1693" s="73" t="n">
        <v>2000</v>
      </c>
      <c r="G1693" s="17"/>
      <c r="H1693" s="17"/>
      <c r="I1693" s="17"/>
      <c r="J1693" s="17"/>
      <c r="K1693" s="17"/>
      <c r="L1693" s="17"/>
      <c r="M1693" s="17"/>
      <c r="N1693" s="17"/>
    </row>
    <row r="1694" s="72" customFormat="true" ht="15" hidden="false" customHeight="false" outlineLevel="0" collapsed="false">
      <c r="A1694" s="71" t="n">
        <f aca="false">A1693+1</f>
        <v>1694</v>
      </c>
      <c r="B1694" s="92" t="s">
        <v>2145</v>
      </c>
      <c r="C1694" s="71" t="s">
        <v>236</v>
      </c>
      <c r="D1694" s="71" t="s">
        <v>253</v>
      </c>
      <c r="E1694" s="71" t="s">
        <v>164</v>
      </c>
      <c r="F1694" s="77" t="n">
        <v>2013</v>
      </c>
      <c r="G1694" s="71"/>
      <c r="H1694" s="71"/>
      <c r="I1694" s="71"/>
      <c r="J1694" s="71"/>
      <c r="K1694" s="71"/>
      <c r="L1694" s="71"/>
      <c r="M1694" s="71"/>
      <c r="N1694" s="71"/>
    </row>
    <row r="1695" s="72" customFormat="true" ht="15.6" hidden="false" customHeight="false" outlineLevel="0" collapsed="false">
      <c r="A1695" s="3" t="n">
        <f aca="false">A1694+1</f>
        <v>1695</v>
      </c>
      <c r="B1695" s="93" t="s">
        <v>2145</v>
      </c>
      <c r="C1695" s="3" t="s">
        <v>236</v>
      </c>
      <c r="D1695" s="3" t="s">
        <v>253</v>
      </c>
      <c r="E1695" s="3" t="s">
        <v>164</v>
      </c>
      <c r="F1695" s="3" t="n">
        <v>2015</v>
      </c>
      <c r="G1695" s="3"/>
      <c r="H1695" s="3"/>
      <c r="I1695" s="3"/>
      <c r="J1695" s="17"/>
      <c r="K1695" s="17"/>
      <c r="L1695" s="17"/>
      <c r="M1695" s="17"/>
      <c r="N1695" s="17"/>
    </row>
    <row r="1696" s="72" customFormat="true" ht="15" hidden="false" customHeight="false" outlineLevel="0" collapsed="false">
      <c r="A1696" s="75" t="n">
        <f aca="false">A1695+1</f>
        <v>1696</v>
      </c>
      <c r="B1696" s="92" t="s">
        <v>2148</v>
      </c>
      <c r="C1696" s="71" t="s">
        <v>332</v>
      </c>
      <c r="D1696" s="71" t="s">
        <v>1121</v>
      </c>
      <c r="E1696" s="71" t="s">
        <v>164</v>
      </c>
      <c r="F1696" s="73" t="n">
        <v>1989</v>
      </c>
      <c r="G1696" s="71"/>
      <c r="H1696" s="71"/>
      <c r="M1696" s="70"/>
      <c r="N1696" s="70"/>
    </row>
    <row r="1697" s="72" customFormat="true" ht="15" hidden="false" customHeight="false" outlineLevel="0" collapsed="false">
      <c r="A1697" s="71" t="n">
        <f aca="false">A1696+1</f>
        <v>1697</v>
      </c>
      <c r="B1697" s="92" t="s">
        <v>2148</v>
      </c>
      <c r="C1697" s="71" t="s">
        <v>666</v>
      </c>
      <c r="D1697" s="71" t="s">
        <v>2034</v>
      </c>
      <c r="E1697" s="71" t="s">
        <v>2035</v>
      </c>
      <c r="F1697" s="77" t="n">
        <v>2013</v>
      </c>
      <c r="G1697" s="71"/>
      <c r="H1697" s="71"/>
      <c r="I1697" s="71"/>
      <c r="J1697" s="71"/>
      <c r="K1697" s="71"/>
      <c r="L1697" s="71"/>
      <c r="M1697" s="71"/>
      <c r="N1697" s="71"/>
    </row>
    <row r="1698" s="72" customFormat="true" ht="15" hidden="false" customHeight="false" outlineLevel="0" collapsed="false">
      <c r="A1698" s="75" t="n">
        <f aca="false">A1697+1</f>
        <v>1698</v>
      </c>
      <c r="B1698" s="92" t="s">
        <v>2149</v>
      </c>
      <c r="C1698" s="71" t="s">
        <v>1265</v>
      </c>
      <c r="D1698" s="71" t="s">
        <v>1934</v>
      </c>
      <c r="E1698" s="71" t="s">
        <v>294</v>
      </c>
      <c r="F1698" s="73" t="n">
        <v>2000</v>
      </c>
      <c r="G1698" s="73"/>
      <c r="H1698" s="71"/>
      <c r="M1698" s="70"/>
      <c r="N1698" s="70"/>
    </row>
    <row r="1699" customFormat="false" ht="15" hidden="false" customHeight="false" outlineLevel="0" collapsed="false">
      <c r="A1699" s="75" t="n">
        <f aca="false">A1698+1</f>
        <v>1699</v>
      </c>
      <c r="B1699" s="73" t="s">
        <v>2149</v>
      </c>
      <c r="C1699" s="71" t="s">
        <v>2049</v>
      </c>
      <c r="D1699" s="71" t="s">
        <v>909</v>
      </c>
      <c r="E1699" s="71" t="s">
        <v>2150</v>
      </c>
      <c r="F1699" s="73" t="n">
        <v>1995</v>
      </c>
      <c r="G1699" s="73"/>
      <c r="H1699" s="71"/>
      <c r="I1699" s="72"/>
      <c r="J1699" s="72"/>
      <c r="K1699" s="72"/>
      <c r="L1699" s="72"/>
      <c r="M1699" s="70"/>
      <c r="N1699" s="7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  <c r="AB1699" s="0"/>
      <c r="AC1699" s="0"/>
      <c r="AD1699" s="0"/>
      <c r="AE1699" s="0"/>
      <c r="AF1699" s="0"/>
      <c r="AG1699" s="0"/>
      <c r="AH1699" s="0"/>
      <c r="AI1699" s="0"/>
      <c r="AJ1699" s="0"/>
      <c r="AK1699" s="0"/>
      <c r="AL1699" s="0"/>
      <c r="AM1699" s="0"/>
      <c r="AN1699" s="0"/>
      <c r="AO1699" s="0"/>
      <c r="AP1699" s="0"/>
      <c r="AQ1699" s="0"/>
      <c r="AR1699" s="0"/>
      <c r="AS1699" s="0"/>
      <c r="AT1699" s="0"/>
      <c r="AU1699" s="0"/>
      <c r="AV1699" s="0"/>
      <c r="AW1699" s="0"/>
      <c r="AX1699" s="0"/>
      <c r="AY1699" s="0"/>
      <c r="AZ1699" s="0"/>
      <c r="BA1699" s="0"/>
      <c r="BB1699" s="0"/>
      <c r="BC1699" s="0"/>
      <c r="BD1699" s="0"/>
      <c r="BE1699" s="0"/>
      <c r="BF1699" s="0"/>
      <c r="BG1699" s="0"/>
      <c r="BH1699" s="0"/>
      <c r="BI1699" s="0"/>
      <c r="BJ1699" s="0"/>
      <c r="BK1699" s="0"/>
      <c r="BL1699" s="0"/>
      <c r="BM1699" s="0"/>
      <c r="BN1699" s="0"/>
      <c r="BO1699" s="0"/>
      <c r="BP1699" s="0"/>
      <c r="BQ1699" s="0"/>
      <c r="BR1699" s="0"/>
      <c r="BS1699" s="0"/>
      <c r="BT1699" s="0"/>
      <c r="BU1699" s="0"/>
      <c r="BV1699" s="0"/>
      <c r="BW1699" s="0"/>
      <c r="BX1699" s="0"/>
      <c r="BY1699" s="0"/>
      <c r="BZ1699" s="0"/>
      <c r="CA1699" s="0"/>
      <c r="CB1699" s="0"/>
      <c r="CC1699" s="0"/>
      <c r="CD1699" s="0"/>
      <c r="CE1699" s="0"/>
      <c r="CF1699" s="0"/>
      <c r="CG1699" s="0"/>
      <c r="CH1699" s="0"/>
      <c r="CI1699" s="0"/>
      <c r="CJ1699" s="0"/>
      <c r="CK1699" s="0"/>
      <c r="CL1699" s="0"/>
      <c r="CM1699" s="0"/>
      <c r="CN1699" s="0"/>
      <c r="CO1699" s="0"/>
      <c r="CP1699" s="0"/>
      <c r="CQ1699" s="0"/>
      <c r="CR1699" s="0"/>
      <c r="CS1699" s="0"/>
      <c r="CT1699" s="0"/>
      <c r="CU1699" s="0"/>
      <c r="CV1699" s="0"/>
      <c r="CW1699" s="0"/>
      <c r="CX1699" s="0"/>
      <c r="CY1699" s="0"/>
      <c r="CZ1699" s="0"/>
      <c r="DA1699" s="0"/>
      <c r="DB1699" s="0"/>
      <c r="DC1699" s="0"/>
      <c r="DD1699" s="0"/>
      <c r="DE1699" s="0"/>
      <c r="DF1699" s="0"/>
      <c r="DG1699" s="0"/>
      <c r="DH1699" s="0"/>
      <c r="DI1699" s="0"/>
      <c r="DJ1699" s="0"/>
      <c r="DK1699" s="0"/>
      <c r="DL1699" s="0"/>
      <c r="DM1699" s="0"/>
      <c r="DN1699" s="0"/>
      <c r="DO1699" s="0"/>
      <c r="DP1699" s="0"/>
      <c r="DQ1699" s="0"/>
      <c r="DR1699" s="0"/>
      <c r="DS1699" s="0"/>
      <c r="DT1699" s="0"/>
      <c r="DU1699" s="0"/>
      <c r="DV1699" s="0"/>
      <c r="DW1699" s="0"/>
      <c r="DX1699" s="0"/>
      <c r="DY1699" s="0"/>
      <c r="DZ1699" s="0"/>
      <c r="EA1699" s="0"/>
      <c r="EB1699" s="0"/>
      <c r="EC1699" s="0"/>
      <c r="ED1699" s="0"/>
      <c r="EE1699" s="0"/>
      <c r="EF1699" s="0"/>
      <c r="EG1699" s="0"/>
      <c r="EH1699" s="0"/>
      <c r="EI1699" s="0"/>
      <c r="EJ1699" s="0"/>
      <c r="EK1699" s="0"/>
      <c r="EL1699" s="0"/>
      <c r="EM1699" s="0"/>
      <c r="EN1699" s="0"/>
      <c r="EO1699" s="0"/>
      <c r="EP1699" s="0"/>
      <c r="EQ1699" s="0"/>
      <c r="ER1699" s="0"/>
      <c r="ES1699" s="0"/>
      <c r="ET1699" s="0"/>
      <c r="EU1699" s="0"/>
      <c r="EV1699" s="0"/>
      <c r="EW1699" s="0"/>
      <c r="EX1699" s="0"/>
      <c r="EY1699" s="0"/>
      <c r="EZ1699" s="0"/>
      <c r="FA1699" s="0"/>
      <c r="FB1699" s="0"/>
      <c r="FC1699" s="0"/>
      <c r="FD1699" s="0"/>
      <c r="FE1699" s="0"/>
      <c r="FF1699" s="0"/>
      <c r="FG1699" s="0"/>
      <c r="FH1699" s="0"/>
      <c r="FI1699" s="0"/>
      <c r="FJ1699" s="0"/>
      <c r="FK1699" s="0"/>
      <c r="FL1699" s="0"/>
      <c r="FM1699" s="0"/>
      <c r="FN1699" s="0"/>
      <c r="FO1699" s="0"/>
      <c r="FP1699" s="0"/>
      <c r="FQ1699" s="0"/>
      <c r="FR1699" s="0"/>
      <c r="FS1699" s="0"/>
      <c r="FT1699" s="0"/>
      <c r="FU1699" s="0"/>
      <c r="FV1699" s="0"/>
      <c r="FW1699" s="0"/>
      <c r="FX1699" s="0"/>
      <c r="FY1699" s="0"/>
      <c r="FZ1699" s="0"/>
      <c r="GA1699" s="0"/>
      <c r="GB1699" s="0"/>
      <c r="GC1699" s="0"/>
      <c r="GD1699" s="0"/>
      <c r="GE1699" s="0"/>
      <c r="GF1699" s="0"/>
      <c r="GG1699" s="0"/>
      <c r="GH1699" s="0"/>
      <c r="GI1699" s="0"/>
      <c r="GJ1699" s="0"/>
      <c r="GK1699" s="0"/>
      <c r="GL1699" s="0"/>
      <c r="GM1699" s="0"/>
      <c r="GN1699" s="0"/>
      <c r="GO1699" s="0"/>
      <c r="GP1699" s="0"/>
      <c r="GQ1699" s="0"/>
      <c r="GR1699" s="0"/>
      <c r="GS1699" s="0"/>
      <c r="GT1699" s="0"/>
      <c r="GU1699" s="0"/>
      <c r="GV1699" s="0"/>
      <c r="GW1699" s="0"/>
      <c r="GX1699" s="0"/>
      <c r="GY1699" s="0"/>
      <c r="GZ1699" s="0"/>
      <c r="HA1699" s="0"/>
      <c r="HB1699" s="0"/>
      <c r="HC1699" s="0"/>
      <c r="HD1699" s="0"/>
      <c r="HE1699" s="0"/>
      <c r="HF1699" s="0"/>
      <c r="HG1699" s="0"/>
      <c r="HH1699" s="0"/>
      <c r="HI1699" s="0"/>
      <c r="HJ1699" s="0"/>
      <c r="HK1699" s="0"/>
      <c r="HL1699" s="0"/>
      <c r="HM1699" s="0"/>
      <c r="HN1699" s="0"/>
      <c r="HO1699" s="0"/>
      <c r="HP1699" s="0"/>
      <c r="HQ1699" s="0"/>
      <c r="HR1699" s="0"/>
      <c r="HS1699" s="0"/>
      <c r="HT1699" s="0"/>
      <c r="HU1699" s="0"/>
      <c r="HV1699" s="0"/>
      <c r="HW1699" s="0"/>
      <c r="HX1699" s="0"/>
      <c r="HY1699" s="0"/>
      <c r="HZ1699" s="0"/>
      <c r="IA1699" s="0"/>
      <c r="IB1699" s="0"/>
      <c r="IC1699" s="0"/>
      <c r="ID1699" s="0"/>
      <c r="IE1699" s="0"/>
      <c r="IF1699" s="0"/>
      <c r="IG1699" s="0"/>
      <c r="IH1699" s="0"/>
      <c r="II1699" s="0"/>
      <c r="IJ1699" s="0"/>
      <c r="IK1699" s="0"/>
      <c r="IL1699" s="0"/>
      <c r="IM1699" s="0"/>
      <c r="IN1699" s="0"/>
      <c r="IO1699" s="0"/>
      <c r="IP1699" s="0"/>
      <c r="IQ1699" s="0"/>
      <c r="IR1699" s="0"/>
      <c r="IS1699" s="0"/>
      <c r="IT1699" s="0"/>
      <c r="IU1699" s="0"/>
      <c r="IV1699" s="0"/>
      <c r="IW1699" s="0"/>
    </row>
    <row r="1700" s="71" customFormat="true" ht="15" hidden="false" customHeight="false" outlineLevel="0" collapsed="false">
      <c r="A1700" s="75" t="n">
        <f aca="false">A1699+1</f>
        <v>1700</v>
      </c>
      <c r="B1700" s="93" t="s">
        <v>2149</v>
      </c>
      <c r="C1700" s="3" t="s">
        <v>236</v>
      </c>
      <c r="D1700" s="3" t="s">
        <v>237</v>
      </c>
      <c r="E1700" s="3" t="s">
        <v>164</v>
      </c>
      <c r="F1700" s="71" t="n">
        <v>2008</v>
      </c>
      <c r="G1700" s="73"/>
      <c r="I1700" s="72"/>
      <c r="J1700" s="72"/>
      <c r="K1700" s="72"/>
      <c r="L1700" s="72"/>
      <c r="M1700" s="70"/>
      <c r="N1700" s="70"/>
    </row>
    <row r="1701" s="72" customFormat="true" ht="15" hidden="false" customHeight="false" outlineLevel="0" collapsed="false">
      <c r="A1701" s="75" t="n">
        <f aca="false">A1700+1</f>
        <v>1701</v>
      </c>
      <c r="B1701" s="92" t="s">
        <v>2151</v>
      </c>
      <c r="C1701" s="71" t="s">
        <v>2152</v>
      </c>
      <c r="D1701" s="71" t="s">
        <v>178</v>
      </c>
      <c r="E1701" s="71" t="s">
        <v>2153</v>
      </c>
      <c r="F1701" s="73" t="n">
        <v>1989</v>
      </c>
      <c r="G1701" s="73"/>
      <c r="H1701" s="71"/>
      <c r="M1701" s="70"/>
      <c r="N1701" s="70"/>
    </row>
    <row r="1702" customFormat="false" ht="15" hidden="false" customHeight="false" outlineLevel="0" collapsed="false">
      <c r="A1702" s="3" t="n">
        <f aca="false">A1701+1</f>
        <v>1702</v>
      </c>
      <c r="B1702" s="9" t="s">
        <v>2154</v>
      </c>
      <c r="C1702" s="3" t="s">
        <v>1455</v>
      </c>
      <c r="D1702" s="3" t="s">
        <v>114</v>
      </c>
      <c r="E1702" s="3" t="s">
        <v>50</v>
      </c>
      <c r="F1702" s="77" t="n">
        <v>2014</v>
      </c>
      <c r="G1702" s="3"/>
      <c r="H1702" s="3"/>
      <c r="I1702" s="3"/>
      <c r="J1702" s="3"/>
      <c r="K1702" s="3"/>
      <c r="L1702" s="3"/>
      <c r="M1702" s="3"/>
      <c r="N1702" s="3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  <c r="AB1702" s="0"/>
      <c r="AC1702" s="0"/>
      <c r="AD1702" s="0"/>
      <c r="AE1702" s="0"/>
      <c r="AF1702" s="0"/>
      <c r="AG1702" s="0"/>
      <c r="AH1702" s="0"/>
      <c r="AI1702" s="0"/>
      <c r="AJ1702" s="0"/>
      <c r="AK1702" s="0"/>
      <c r="AL1702" s="0"/>
      <c r="AM1702" s="0"/>
      <c r="AN1702" s="0"/>
      <c r="AO1702" s="0"/>
      <c r="AP1702" s="0"/>
      <c r="AQ1702" s="0"/>
      <c r="AR1702" s="0"/>
      <c r="AS1702" s="0"/>
      <c r="AT1702" s="0"/>
      <c r="AU1702" s="0"/>
      <c r="AV1702" s="0"/>
      <c r="AW1702" s="0"/>
      <c r="AX1702" s="0"/>
      <c r="AY1702" s="0"/>
      <c r="AZ1702" s="0"/>
      <c r="BA1702" s="0"/>
      <c r="BB1702" s="0"/>
      <c r="BC1702" s="0"/>
      <c r="BD1702" s="0"/>
      <c r="BE1702" s="0"/>
      <c r="BF1702" s="0"/>
      <c r="BG1702" s="0"/>
      <c r="BH1702" s="0"/>
      <c r="BI1702" s="0"/>
      <c r="BJ1702" s="0"/>
      <c r="BK1702" s="0"/>
      <c r="BL1702" s="0"/>
      <c r="BM1702" s="0"/>
      <c r="BN1702" s="0"/>
      <c r="BO1702" s="0"/>
      <c r="BP1702" s="0"/>
      <c r="BQ1702" s="0"/>
      <c r="BR1702" s="0"/>
      <c r="BS1702" s="0"/>
      <c r="BT1702" s="0"/>
      <c r="BU1702" s="0"/>
      <c r="BV1702" s="0"/>
      <c r="BW1702" s="0"/>
      <c r="BX1702" s="0"/>
      <c r="BY1702" s="0"/>
      <c r="BZ1702" s="0"/>
      <c r="CA1702" s="0"/>
      <c r="CB1702" s="0"/>
      <c r="CC1702" s="0"/>
      <c r="CD1702" s="0"/>
      <c r="CE1702" s="0"/>
      <c r="CF1702" s="0"/>
      <c r="CG1702" s="0"/>
      <c r="CH1702" s="0"/>
      <c r="CI1702" s="0"/>
      <c r="CJ1702" s="0"/>
      <c r="CK1702" s="0"/>
      <c r="CL1702" s="0"/>
      <c r="CM1702" s="0"/>
      <c r="CN1702" s="0"/>
      <c r="CO1702" s="0"/>
      <c r="CP1702" s="0"/>
      <c r="CQ1702" s="0"/>
      <c r="CR1702" s="0"/>
      <c r="CS1702" s="0"/>
      <c r="CT1702" s="0"/>
      <c r="CU1702" s="0"/>
      <c r="CV1702" s="0"/>
      <c r="CW1702" s="0"/>
      <c r="CX1702" s="0"/>
      <c r="CY1702" s="0"/>
      <c r="CZ1702" s="0"/>
      <c r="DA1702" s="0"/>
      <c r="DB1702" s="0"/>
      <c r="DC1702" s="0"/>
      <c r="DD1702" s="0"/>
      <c r="DE1702" s="0"/>
      <c r="DF1702" s="0"/>
      <c r="DG1702" s="0"/>
      <c r="DH1702" s="0"/>
      <c r="DI1702" s="0"/>
      <c r="DJ1702" s="0"/>
      <c r="DK1702" s="0"/>
      <c r="DL1702" s="0"/>
      <c r="DM1702" s="0"/>
      <c r="DN1702" s="0"/>
      <c r="DO1702" s="0"/>
      <c r="DP1702" s="0"/>
      <c r="DQ1702" s="0"/>
      <c r="DR1702" s="0"/>
      <c r="DS1702" s="0"/>
      <c r="DT1702" s="0"/>
      <c r="DU1702" s="0"/>
      <c r="DV1702" s="0"/>
      <c r="DW1702" s="0"/>
      <c r="DX1702" s="0"/>
      <c r="DY1702" s="0"/>
      <c r="DZ1702" s="0"/>
      <c r="EA1702" s="0"/>
      <c r="EB1702" s="0"/>
      <c r="EC1702" s="0"/>
      <c r="ED1702" s="0"/>
      <c r="EE1702" s="0"/>
      <c r="EF1702" s="0"/>
      <c r="EG1702" s="0"/>
      <c r="EH1702" s="0"/>
      <c r="EI1702" s="0"/>
      <c r="EJ1702" s="0"/>
      <c r="EK1702" s="0"/>
      <c r="EL1702" s="0"/>
      <c r="EM1702" s="0"/>
      <c r="EN1702" s="0"/>
      <c r="EO1702" s="0"/>
      <c r="EP1702" s="0"/>
      <c r="EQ1702" s="0"/>
      <c r="ER1702" s="0"/>
      <c r="ES1702" s="0"/>
      <c r="ET1702" s="0"/>
      <c r="EU1702" s="0"/>
      <c r="EV1702" s="0"/>
      <c r="EW1702" s="0"/>
      <c r="EX1702" s="0"/>
      <c r="EY1702" s="0"/>
      <c r="EZ1702" s="0"/>
      <c r="FA1702" s="0"/>
      <c r="FB1702" s="0"/>
      <c r="FC1702" s="0"/>
      <c r="FD1702" s="0"/>
      <c r="FE1702" s="0"/>
      <c r="FF1702" s="0"/>
      <c r="FG1702" s="0"/>
      <c r="FH1702" s="0"/>
      <c r="FI1702" s="0"/>
      <c r="FJ1702" s="0"/>
      <c r="FK1702" s="0"/>
      <c r="FL1702" s="0"/>
      <c r="FM1702" s="0"/>
      <c r="FN1702" s="0"/>
      <c r="FO1702" s="0"/>
      <c r="FP1702" s="0"/>
      <c r="FQ1702" s="0"/>
      <c r="FR1702" s="0"/>
      <c r="FS1702" s="0"/>
      <c r="FT1702" s="0"/>
      <c r="FU1702" s="0"/>
      <c r="FV1702" s="0"/>
      <c r="FW1702" s="0"/>
      <c r="FX1702" s="0"/>
      <c r="FY1702" s="0"/>
      <c r="FZ1702" s="0"/>
      <c r="GA1702" s="0"/>
      <c r="GB1702" s="0"/>
      <c r="GC1702" s="0"/>
      <c r="GD1702" s="0"/>
      <c r="GE1702" s="0"/>
      <c r="GF1702" s="0"/>
      <c r="GG1702" s="0"/>
      <c r="GH1702" s="0"/>
      <c r="GI1702" s="0"/>
      <c r="GJ1702" s="0"/>
      <c r="GK1702" s="0"/>
      <c r="GL1702" s="0"/>
      <c r="GM1702" s="0"/>
      <c r="GN1702" s="0"/>
      <c r="GO1702" s="0"/>
      <c r="GP1702" s="0"/>
      <c r="GQ1702" s="0"/>
      <c r="GR1702" s="0"/>
      <c r="GS1702" s="0"/>
      <c r="GT1702" s="0"/>
      <c r="GU1702" s="0"/>
      <c r="GV1702" s="0"/>
      <c r="GW1702" s="0"/>
      <c r="GX1702" s="0"/>
      <c r="GY1702" s="0"/>
      <c r="GZ1702" s="0"/>
      <c r="HA1702" s="0"/>
      <c r="HB1702" s="0"/>
      <c r="HC1702" s="0"/>
      <c r="HD1702" s="0"/>
      <c r="HE1702" s="0"/>
      <c r="HF1702" s="0"/>
      <c r="HG1702" s="0"/>
      <c r="HH1702" s="0"/>
      <c r="HI1702" s="0"/>
      <c r="HJ1702" s="0"/>
      <c r="HK1702" s="0"/>
      <c r="HL1702" s="0"/>
      <c r="HM1702" s="0"/>
      <c r="HN1702" s="0"/>
      <c r="HO1702" s="0"/>
      <c r="HP1702" s="0"/>
      <c r="HQ1702" s="0"/>
      <c r="HR1702" s="0"/>
      <c r="HS1702" s="0"/>
      <c r="HT1702" s="0"/>
      <c r="HU1702" s="0"/>
      <c r="HV1702" s="0"/>
      <c r="HW1702" s="0"/>
      <c r="HX1702" s="0"/>
      <c r="HY1702" s="0"/>
      <c r="HZ1702" s="0"/>
      <c r="IA1702" s="0"/>
      <c r="IB1702" s="0"/>
      <c r="IC1702" s="0"/>
      <c r="ID1702" s="0"/>
      <c r="IE1702" s="0"/>
      <c r="IF1702" s="0"/>
      <c r="IG1702" s="0"/>
      <c r="IH1702" s="0"/>
      <c r="II1702" s="0"/>
      <c r="IJ1702" s="0"/>
      <c r="IK1702" s="0"/>
      <c r="IL1702" s="0"/>
      <c r="IM1702" s="0"/>
      <c r="IN1702" s="0"/>
      <c r="IO1702" s="0"/>
      <c r="IP1702" s="0"/>
      <c r="IQ1702" s="0"/>
      <c r="IR1702" s="0"/>
      <c r="IS1702" s="0"/>
      <c r="IT1702" s="0"/>
      <c r="IU1702" s="0"/>
      <c r="IV1702" s="0"/>
      <c r="IW1702" s="0"/>
    </row>
    <row r="1703" s="72" customFormat="true" ht="15" hidden="false" customHeight="false" outlineLevel="0" collapsed="false">
      <c r="A1703" s="75" t="n">
        <f aca="false">A1702+1</f>
        <v>1703</v>
      </c>
      <c r="B1703" s="93" t="s">
        <v>2155</v>
      </c>
      <c r="C1703" s="3" t="s">
        <v>2156</v>
      </c>
      <c r="D1703" s="3" t="s">
        <v>2157</v>
      </c>
      <c r="E1703" s="3" t="s">
        <v>227</v>
      </c>
      <c r="F1703" s="9" t="n">
        <v>1986</v>
      </c>
      <c r="G1703" s="73"/>
      <c r="H1703" s="71"/>
      <c r="M1703" s="70"/>
      <c r="N1703" s="70"/>
    </row>
    <row r="1704" s="3" customFormat="true" ht="15" hidden="false" customHeight="false" outlineLevel="0" collapsed="false">
      <c r="A1704" s="75" t="n">
        <f aca="false">A1703+1</f>
        <v>1704</v>
      </c>
      <c r="B1704" s="92" t="s">
        <v>2158</v>
      </c>
      <c r="C1704" s="71" t="s">
        <v>2049</v>
      </c>
      <c r="D1704" s="71" t="s">
        <v>909</v>
      </c>
      <c r="E1704" s="71" t="s">
        <v>2050</v>
      </c>
      <c r="F1704" s="73" t="n">
        <v>1997</v>
      </c>
      <c r="G1704" s="73"/>
      <c r="H1704" s="71"/>
      <c r="I1704" s="72"/>
      <c r="J1704" s="72"/>
      <c r="K1704" s="72"/>
      <c r="L1704" s="72"/>
      <c r="M1704" s="70"/>
      <c r="N1704" s="70"/>
    </row>
    <row r="1705" s="3" customFormat="true" ht="15" hidden="false" customHeight="false" outlineLevel="0" collapsed="false">
      <c r="A1705" s="75" t="n">
        <f aca="false">A1704+1</f>
        <v>1705</v>
      </c>
      <c r="B1705" s="92" t="s">
        <v>2158</v>
      </c>
      <c r="C1705" s="71" t="s">
        <v>1974</v>
      </c>
      <c r="D1705" s="71" t="s">
        <v>328</v>
      </c>
      <c r="E1705" s="71" t="s">
        <v>11</v>
      </c>
      <c r="F1705" s="71" t="n">
        <v>2009</v>
      </c>
      <c r="G1705" s="71"/>
      <c r="H1705" s="71"/>
      <c r="I1705" s="71"/>
      <c r="J1705" s="71"/>
      <c r="K1705" s="71"/>
      <c r="L1705" s="71"/>
      <c r="M1705" s="71"/>
      <c r="N1705" s="71"/>
    </row>
    <row r="1706" s="3" customFormat="true" ht="15.6" hidden="false" customHeight="false" outlineLevel="0" collapsed="false">
      <c r="A1706" s="3" t="n">
        <f aca="false">A1705+1</f>
        <v>1706</v>
      </c>
      <c r="B1706" s="93" t="s">
        <v>2159</v>
      </c>
      <c r="C1706" s="3" t="s">
        <v>2126</v>
      </c>
      <c r="D1706" s="3" t="s">
        <v>158</v>
      </c>
      <c r="E1706" s="3" t="s">
        <v>1347</v>
      </c>
      <c r="F1706" s="77" t="n">
        <v>2010</v>
      </c>
      <c r="G1706" s="17"/>
      <c r="H1706" s="17"/>
      <c r="I1706" s="17"/>
      <c r="J1706" s="17"/>
      <c r="K1706" s="17"/>
      <c r="L1706" s="17"/>
      <c r="M1706" s="17"/>
      <c r="N1706" s="17"/>
    </row>
    <row r="1707" s="71" customFormat="true" ht="15" hidden="false" customHeight="false" outlineLevel="0" collapsed="false">
      <c r="A1707" s="75" t="n">
        <f aca="false">A1706+1</f>
        <v>1707</v>
      </c>
      <c r="B1707" s="93" t="s">
        <v>2160</v>
      </c>
      <c r="C1707" s="3" t="s">
        <v>2161</v>
      </c>
      <c r="D1707" s="3" t="s">
        <v>114</v>
      </c>
      <c r="E1707" s="3" t="s">
        <v>2162</v>
      </c>
      <c r="F1707" s="73" t="n">
        <v>2003</v>
      </c>
      <c r="G1707" s="73"/>
      <c r="I1707" s="72"/>
      <c r="J1707" s="72"/>
      <c r="K1707" s="72"/>
      <c r="L1707" s="72"/>
      <c r="M1707" s="70"/>
      <c r="N1707" s="70"/>
    </row>
    <row r="1708" s="17" customFormat="true" ht="15.6" hidden="false" customHeight="false" outlineLevel="0" collapsed="false">
      <c r="A1708" s="75" t="n">
        <f aca="false">A1707+1</f>
        <v>1708</v>
      </c>
      <c r="B1708" s="92" t="s">
        <v>2163</v>
      </c>
      <c r="C1708" s="71" t="s">
        <v>2164</v>
      </c>
      <c r="D1708" s="71" t="s">
        <v>577</v>
      </c>
      <c r="E1708" s="71" t="s">
        <v>370</v>
      </c>
      <c r="F1708" s="73" t="n">
        <v>2004</v>
      </c>
      <c r="G1708" s="72"/>
      <c r="H1708" s="72"/>
      <c r="I1708" s="72"/>
      <c r="J1708" s="72"/>
      <c r="K1708" s="70"/>
      <c r="L1708" s="70"/>
      <c r="M1708" s="72"/>
      <c r="N1708" s="72"/>
    </row>
    <row r="1709" customFormat="false" ht="15" hidden="false" customHeight="false" outlineLevel="0" collapsed="false">
      <c r="A1709" s="3" t="n">
        <f aca="false">A1708+1</f>
        <v>1709</v>
      </c>
      <c r="B1709" s="9" t="s">
        <v>2165</v>
      </c>
      <c r="C1709" s="3" t="s">
        <v>236</v>
      </c>
      <c r="D1709" s="3" t="s">
        <v>253</v>
      </c>
      <c r="E1709" s="3" t="s">
        <v>164</v>
      </c>
      <c r="F1709" s="77" t="n">
        <v>2014</v>
      </c>
      <c r="G1709" s="3"/>
      <c r="H1709" s="3"/>
      <c r="I1709" s="3"/>
      <c r="J1709" s="3"/>
      <c r="K1709" s="3"/>
      <c r="L1709" s="3"/>
      <c r="M1709" s="3"/>
      <c r="N1709" s="3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  <c r="AB1709" s="0"/>
      <c r="AC1709" s="0"/>
      <c r="AD1709" s="0"/>
      <c r="AE1709" s="0"/>
      <c r="AF1709" s="0"/>
      <c r="AG1709" s="0"/>
      <c r="AH1709" s="0"/>
      <c r="AI1709" s="0"/>
      <c r="AJ1709" s="0"/>
      <c r="AK1709" s="0"/>
      <c r="AL1709" s="0"/>
      <c r="AM1709" s="0"/>
      <c r="AN1709" s="0"/>
      <c r="AO1709" s="0"/>
      <c r="AP1709" s="0"/>
      <c r="AQ1709" s="0"/>
      <c r="AR1709" s="0"/>
      <c r="AS1709" s="0"/>
      <c r="AT1709" s="0"/>
      <c r="AU1709" s="0"/>
      <c r="AV1709" s="0"/>
      <c r="AW1709" s="0"/>
      <c r="AX1709" s="0"/>
      <c r="AY1709" s="0"/>
      <c r="AZ1709" s="0"/>
      <c r="BA1709" s="0"/>
      <c r="BB1709" s="0"/>
      <c r="BC1709" s="0"/>
      <c r="BD1709" s="0"/>
      <c r="BE1709" s="0"/>
      <c r="BF1709" s="0"/>
      <c r="BG1709" s="0"/>
      <c r="BH1709" s="0"/>
      <c r="BI1709" s="0"/>
      <c r="BJ1709" s="0"/>
      <c r="BK1709" s="0"/>
      <c r="BL1709" s="0"/>
      <c r="BM1709" s="0"/>
      <c r="BN1709" s="0"/>
      <c r="BO1709" s="0"/>
      <c r="BP1709" s="0"/>
      <c r="BQ1709" s="0"/>
      <c r="BR1709" s="0"/>
      <c r="BS1709" s="0"/>
      <c r="BT1709" s="0"/>
      <c r="BU1709" s="0"/>
      <c r="BV1709" s="0"/>
      <c r="BW1709" s="0"/>
      <c r="BX1709" s="0"/>
      <c r="BY1709" s="0"/>
      <c r="BZ1709" s="0"/>
      <c r="CA1709" s="0"/>
      <c r="CB1709" s="0"/>
      <c r="CC1709" s="0"/>
      <c r="CD1709" s="0"/>
      <c r="CE1709" s="0"/>
      <c r="CF1709" s="0"/>
      <c r="CG1709" s="0"/>
      <c r="CH1709" s="0"/>
      <c r="CI1709" s="0"/>
      <c r="CJ1709" s="0"/>
      <c r="CK1709" s="0"/>
      <c r="CL1709" s="0"/>
      <c r="CM1709" s="0"/>
      <c r="CN1709" s="0"/>
      <c r="CO1709" s="0"/>
      <c r="CP1709" s="0"/>
      <c r="CQ1709" s="0"/>
      <c r="CR1709" s="0"/>
      <c r="CS1709" s="0"/>
      <c r="CT1709" s="0"/>
      <c r="CU1709" s="0"/>
      <c r="CV1709" s="0"/>
      <c r="CW1709" s="0"/>
      <c r="CX1709" s="0"/>
      <c r="CY1709" s="0"/>
      <c r="CZ1709" s="0"/>
      <c r="DA1709" s="0"/>
      <c r="DB1709" s="0"/>
      <c r="DC1709" s="0"/>
      <c r="DD1709" s="0"/>
      <c r="DE1709" s="0"/>
      <c r="DF1709" s="0"/>
      <c r="DG1709" s="0"/>
      <c r="DH1709" s="0"/>
      <c r="DI1709" s="0"/>
      <c r="DJ1709" s="0"/>
      <c r="DK1709" s="0"/>
      <c r="DL1709" s="0"/>
      <c r="DM1709" s="0"/>
      <c r="DN1709" s="0"/>
      <c r="DO1709" s="0"/>
      <c r="DP1709" s="0"/>
      <c r="DQ1709" s="0"/>
      <c r="DR1709" s="0"/>
      <c r="DS1709" s="0"/>
      <c r="DT1709" s="0"/>
      <c r="DU1709" s="0"/>
      <c r="DV1709" s="0"/>
      <c r="DW1709" s="0"/>
      <c r="DX1709" s="0"/>
      <c r="DY1709" s="0"/>
      <c r="DZ1709" s="0"/>
      <c r="EA1709" s="0"/>
      <c r="EB1709" s="0"/>
      <c r="EC1709" s="0"/>
      <c r="ED1709" s="0"/>
      <c r="EE1709" s="0"/>
      <c r="EF1709" s="0"/>
      <c r="EG1709" s="0"/>
      <c r="EH1709" s="0"/>
      <c r="EI1709" s="0"/>
      <c r="EJ1709" s="0"/>
      <c r="EK1709" s="0"/>
      <c r="EL1709" s="0"/>
      <c r="EM1709" s="0"/>
      <c r="EN1709" s="0"/>
      <c r="EO1709" s="0"/>
      <c r="EP1709" s="0"/>
      <c r="EQ1709" s="0"/>
      <c r="ER1709" s="0"/>
      <c r="ES1709" s="0"/>
      <c r="ET1709" s="0"/>
      <c r="EU1709" s="0"/>
      <c r="EV1709" s="0"/>
      <c r="EW1709" s="0"/>
      <c r="EX1709" s="0"/>
      <c r="EY1709" s="0"/>
      <c r="EZ1709" s="0"/>
      <c r="FA1709" s="0"/>
      <c r="FB1709" s="0"/>
      <c r="FC1709" s="0"/>
      <c r="FD1709" s="0"/>
      <c r="FE1709" s="0"/>
      <c r="FF1709" s="0"/>
      <c r="FG1709" s="0"/>
      <c r="FH1709" s="0"/>
      <c r="FI1709" s="0"/>
      <c r="FJ1709" s="0"/>
      <c r="FK1709" s="0"/>
      <c r="FL1709" s="0"/>
      <c r="FM1709" s="0"/>
      <c r="FN1709" s="0"/>
      <c r="FO1709" s="0"/>
      <c r="FP1709" s="0"/>
      <c r="FQ1709" s="0"/>
      <c r="FR1709" s="0"/>
      <c r="FS1709" s="0"/>
      <c r="FT1709" s="0"/>
      <c r="FU1709" s="0"/>
      <c r="FV1709" s="0"/>
      <c r="FW1709" s="0"/>
      <c r="FX1709" s="0"/>
      <c r="FY1709" s="0"/>
      <c r="FZ1709" s="0"/>
      <c r="GA1709" s="0"/>
      <c r="GB1709" s="0"/>
      <c r="GC1709" s="0"/>
      <c r="GD1709" s="0"/>
      <c r="GE1709" s="0"/>
      <c r="GF1709" s="0"/>
      <c r="GG1709" s="0"/>
      <c r="GH1709" s="0"/>
      <c r="GI1709" s="0"/>
      <c r="GJ1709" s="0"/>
      <c r="GK1709" s="0"/>
      <c r="GL1709" s="0"/>
      <c r="GM1709" s="0"/>
      <c r="GN1709" s="0"/>
      <c r="GO1709" s="0"/>
      <c r="GP1709" s="0"/>
      <c r="GQ1709" s="0"/>
      <c r="GR1709" s="0"/>
      <c r="GS1709" s="0"/>
      <c r="GT1709" s="0"/>
      <c r="GU1709" s="0"/>
      <c r="GV1709" s="0"/>
      <c r="GW1709" s="0"/>
      <c r="GX1709" s="0"/>
      <c r="GY1709" s="0"/>
      <c r="GZ1709" s="0"/>
      <c r="HA1709" s="0"/>
      <c r="HB1709" s="0"/>
      <c r="HC1709" s="0"/>
      <c r="HD1709" s="0"/>
      <c r="HE1709" s="0"/>
      <c r="HF1709" s="0"/>
      <c r="HG1709" s="0"/>
      <c r="HH1709" s="0"/>
      <c r="HI1709" s="0"/>
      <c r="HJ1709" s="0"/>
      <c r="HK1709" s="0"/>
      <c r="HL1709" s="0"/>
      <c r="HM1709" s="0"/>
      <c r="HN1709" s="0"/>
      <c r="HO1709" s="0"/>
      <c r="HP1709" s="0"/>
      <c r="HQ1709" s="0"/>
      <c r="HR1709" s="0"/>
      <c r="HS1709" s="0"/>
      <c r="HT1709" s="0"/>
      <c r="HU1709" s="0"/>
      <c r="HV1709" s="0"/>
      <c r="HW1709" s="0"/>
      <c r="HX1709" s="0"/>
      <c r="HY1709" s="0"/>
      <c r="HZ1709" s="0"/>
      <c r="IA1709" s="0"/>
      <c r="IB1709" s="0"/>
      <c r="IC1709" s="0"/>
      <c r="ID1709" s="0"/>
      <c r="IE1709" s="0"/>
      <c r="IF1709" s="0"/>
      <c r="IG1709" s="0"/>
      <c r="IH1709" s="0"/>
      <c r="II1709" s="0"/>
      <c r="IJ1709" s="0"/>
      <c r="IK1709" s="0"/>
      <c r="IL1709" s="0"/>
      <c r="IM1709" s="0"/>
      <c r="IN1709" s="0"/>
      <c r="IO1709" s="0"/>
      <c r="IP1709" s="0"/>
      <c r="IQ1709" s="0"/>
      <c r="IR1709" s="0"/>
      <c r="IS1709" s="0"/>
      <c r="IT1709" s="0"/>
      <c r="IU1709" s="0"/>
      <c r="IV1709" s="0"/>
      <c r="IW1709" s="0"/>
    </row>
    <row r="1710" s="72" customFormat="true" ht="15" hidden="false" customHeight="false" outlineLevel="0" collapsed="false">
      <c r="A1710" s="71" t="n">
        <f aca="false">A1709+1</f>
        <v>1710</v>
      </c>
      <c r="B1710" s="92" t="s">
        <v>2166</v>
      </c>
      <c r="C1710" s="71" t="s">
        <v>258</v>
      </c>
      <c r="D1710" s="71" t="s">
        <v>259</v>
      </c>
      <c r="E1710" s="71" t="s">
        <v>316</v>
      </c>
      <c r="F1710" s="77" t="n">
        <v>2016</v>
      </c>
      <c r="G1710" s="71"/>
      <c r="H1710" s="71"/>
      <c r="I1710" s="71"/>
      <c r="J1710" s="71"/>
      <c r="K1710" s="71"/>
      <c r="L1710" s="71"/>
      <c r="M1710" s="71"/>
      <c r="N1710" s="71"/>
    </row>
    <row r="1711" s="71" customFormat="true" ht="15.6" hidden="false" customHeight="false" outlineLevel="0" collapsed="false">
      <c r="A1711" s="75" t="n">
        <f aca="false">A1710+1</f>
        <v>1711</v>
      </c>
      <c r="B1711" s="92" t="s">
        <v>2167</v>
      </c>
      <c r="C1711" s="71" t="s">
        <v>177</v>
      </c>
      <c r="D1711" s="71" t="s">
        <v>178</v>
      </c>
      <c r="E1711" s="71" t="s">
        <v>39</v>
      </c>
      <c r="F1711" s="71" t="n">
        <v>2017</v>
      </c>
      <c r="J1711" s="17"/>
      <c r="K1711" s="17"/>
      <c r="L1711" s="17"/>
      <c r="M1711" s="17"/>
      <c r="N1711" s="17"/>
    </row>
    <row r="1712" s="71" customFormat="true" ht="15.6" hidden="false" customHeight="false" outlineLevel="0" collapsed="false">
      <c r="A1712" s="75" t="n">
        <f aca="false">A1711+1</f>
        <v>1712</v>
      </c>
      <c r="B1712" s="92" t="s">
        <v>2168</v>
      </c>
      <c r="C1712" s="71" t="s">
        <v>2169</v>
      </c>
      <c r="D1712" s="71" t="s">
        <v>87</v>
      </c>
      <c r="E1712" s="71" t="s">
        <v>578</v>
      </c>
      <c r="F1712" s="71" t="n">
        <v>2009</v>
      </c>
      <c r="G1712" s="17"/>
      <c r="H1712" s="17"/>
      <c r="I1712" s="17"/>
      <c r="J1712" s="17"/>
      <c r="K1712" s="17"/>
      <c r="L1712" s="17"/>
      <c r="M1712" s="17"/>
      <c r="N1712" s="17"/>
    </row>
    <row r="1713" s="3" customFormat="true" ht="15" hidden="false" customHeight="false" outlineLevel="0" collapsed="false">
      <c r="A1713" s="75" t="n">
        <f aca="false">A1712+1</f>
        <v>1713</v>
      </c>
      <c r="B1713" s="73" t="s">
        <v>2170</v>
      </c>
      <c r="C1713" s="71" t="s">
        <v>1340</v>
      </c>
      <c r="D1713" s="71" t="s">
        <v>360</v>
      </c>
      <c r="E1713" s="71" t="s">
        <v>428</v>
      </c>
      <c r="F1713" s="73" t="n">
        <v>1994</v>
      </c>
      <c r="G1713" s="71"/>
      <c r="H1713" s="71"/>
      <c r="I1713" s="72"/>
      <c r="J1713" s="72"/>
      <c r="K1713" s="72"/>
      <c r="L1713" s="72"/>
      <c r="M1713" s="70"/>
      <c r="N1713" s="70"/>
    </row>
    <row r="1714" customFormat="false" ht="15.6" hidden="false" customHeight="false" outlineLevel="0" collapsed="false">
      <c r="A1714" s="75" t="n">
        <f aca="false">A1713+1</f>
        <v>1714</v>
      </c>
      <c r="B1714" s="73" t="s">
        <v>2170</v>
      </c>
      <c r="C1714" s="71" t="s">
        <v>1189</v>
      </c>
      <c r="D1714" s="71" t="s">
        <v>63</v>
      </c>
      <c r="E1714" s="71" t="s">
        <v>428</v>
      </c>
      <c r="F1714" s="73" t="n">
        <v>1994</v>
      </c>
      <c r="G1714" s="71"/>
      <c r="H1714" s="71"/>
      <c r="I1714" s="71"/>
      <c r="J1714" s="17"/>
      <c r="K1714" s="17"/>
      <c r="L1714" s="17"/>
      <c r="M1714" s="17"/>
      <c r="N1714" s="17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  <c r="AB1714" s="0"/>
      <c r="AC1714" s="0"/>
      <c r="AD1714" s="0"/>
      <c r="AE1714" s="0"/>
      <c r="AF1714" s="0"/>
      <c r="AG1714" s="0"/>
      <c r="AH1714" s="0"/>
      <c r="AI1714" s="0"/>
      <c r="AJ1714" s="0"/>
      <c r="AK1714" s="0"/>
      <c r="AL1714" s="0"/>
      <c r="AM1714" s="0"/>
      <c r="AN1714" s="0"/>
      <c r="AO1714" s="0"/>
      <c r="AP1714" s="0"/>
      <c r="AQ1714" s="0"/>
      <c r="AR1714" s="0"/>
      <c r="AS1714" s="0"/>
      <c r="AT1714" s="0"/>
      <c r="AU1714" s="0"/>
      <c r="AV1714" s="0"/>
      <c r="AW1714" s="0"/>
      <c r="AX1714" s="0"/>
      <c r="AY1714" s="0"/>
      <c r="AZ1714" s="0"/>
      <c r="BA1714" s="0"/>
      <c r="BB1714" s="0"/>
      <c r="BC1714" s="0"/>
      <c r="BD1714" s="0"/>
      <c r="BE1714" s="0"/>
      <c r="BF1714" s="0"/>
      <c r="BG1714" s="0"/>
      <c r="BH1714" s="0"/>
      <c r="BI1714" s="0"/>
      <c r="BJ1714" s="0"/>
      <c r="BK1714" s="0"/>
      <c r="BL1714" s="0"/>
      <c r="BM1714" s="0"/>
      <c r="BN1714" s="0"/>
      <c r="BO1714" s="0"/>
      <c r="BP1714" s="0"/>
      <c r="BQ1714" s="0"/>
      <c r="BR1714" s="0"/>
      <c r="BS1714" s="0"/>
      <c r="BT1714" s="0"/>
      <c r="BU1714" s="0"/>
      <c r="BV1714" s="0"/>
      <c r="BW1714" s="0"/>
      <c r="BX1714" s="0"/>
      <c r="BY1714" s="0"/>
      <c r="BZ1714" s="0"/>
      <c r="CA1714" s="0"/>
      <c r="CB1714" s="0"/>
      <c r="CC1714" s="0"/>
      <c r="CD1714" s="0"/>
      <c r="CE1714" s="0"/>
      <c r="CF1714" s="0"/>
      <c r="CG1714" s="0"/>
      <c r="CH1714" s="0"/>
      <c r="CI1714" s="0"/>
      <c r="CJ1714" s="0"/>
      <c r="CK1714" s="0"/>
      <c r="CL1714" s="0"/>
      <c r="CM1714" s="0"/>
      <c r="CN1714" s="0"/>
      <c r="CO1714" s="0"/>
      <c r="CP1714" s="0"/>
      <c r="CQ1714" s="0"/>
      <c r="CR1714" s="0"/>
      <c r="CS1714" s="0"/>
      <c r="CT1714" s="0"/>
      <c r="CU1714" s="0"/>
      <c r="CV1714" s="0"/>
      <c r="CW1714" s="0"/>
      <c r="CX1714" s="0"/>
      <c r="CY1714" s="0"/>
      <c r="CZ1714" s="0"/>
      <c r="DA1714" s="0"/>
      <c r="DB1714" s="0"/>
      <c r="DC1714" s="0"/>
      <c r="DD1714" s="0"/>
      <c r="DE1714" s="0"/>
      <c r="DF1714" s="0"/>
      <c r="DG1714" s="0"/>
      <c r="DH1714" s="0"/>
      <c r="DI1714" s="0"/>
      <c r="DJ1714" s="0"/>
      <c r="DK1714" s="0"/>
      <c r="DL1714" s="0"/>
      <c r="DM1714" s="0"/>
      <c r="DN1714" s="0"/>
      <c r="DO1714" s="0"/>
      <c r="DP1714" s="0"/>
      <c r="DQ1714" s="0"/>
      <c r="DR1714" s="0"/>
      <c r="DS1714" s="0"/>
      <c r="DT1714" s="0"/>
      <c r="DU1714" s="0"/>
      <c r="DV1714" s="0"/>
      <c r="DW1714" s="0"/>
      <c r="DX1714" s="0"/>
      <c r="DY1714" s="0"/>
      <c r="DZ1714" s="0"/>
      <c r="EA1714" s="0"/>
      <c r="EB1714" s="0"/>
      <c r="EC1714" s="0"/>
      <c r="ED1714" s="0"/>
      <c r="EE1714" s="0"/>
      <c r="EF1714" s="0"/>
      <c r="EG1714" s="0"/>
      <c r="EH1714" s="0"/>
      <c r="EI1714" s="0"/>
      <c r="EJ1714" s="0"/>
      <c r="EK1714" s="0"/>
      <c r="EL1714" s="0"/>
      <c r="EM1714" s="0"/>
      <c r="EN1714" s="0"/>
      <c r="EO1714" s="0"/>
      <c r="EP1714" s="0"/>
      <c r="EQ1714" s="0"/>
      <c r="ER1714" s="0"/>
      <c r="ES1714" s="0"/>
      <c r="ET1714" s="0"/>
      <c r="EU1714" s="0"/>
      <c r="EV1714" s="0"/>
      <c r="EW1714" s="0"/>
      <c r="EX1714" s="0"/>
      <c r="EY1714" s="0"/>
      <c r="EZ1714" s="0"/>
      <c r="FA1714" s="0"/>
      <c r="FB1714" s="0"/>
      <c r="FC1714" s="0"/>
      <c r="FD1714" s="0"/>
      <c r="FE1714" s="0"/>
      <c r="FF1714" s="0"/>
      <c r="FG1714" s="0"/>
      <c r="FH1714" s="0"/>
      <c r="FI1714" s="0"/>
      <c r="FJ1714" s="0"/>
      <c r="FK1714" s="0"/>
      <c r="FL1714" s="0"/>
      <c r="FM1714" s="0"/>
      <c r="FN1714" s="0"/>
      <c r="FO1714" s="0"/>
      <c r="FP1714" s="0"/>
      <c r="FQ1714" s="0"/>
      <c r="FR1714" s="0"/>
      <c r="FS1714" s="0"/>
      <c r="FT1714" s="0"/>
      <c r="FU1714" s="0"/>
      <c r="FV1714" s="0"/>
      <c r="FW1714" s="0"/>
      <c r="FX1714" s="0"/>
      <c r="FY1714" s="0"/>
      <c r="FZ1714" s="0"/>
      <c r="GA1714" s="0"/>
      <c r="GB1714" s="0"/>
      <c r="GC1714" s="0"/>
      <c r="GD1714" s="0"/>
      <c r="GE1714" s="0"/>
      <c r="GF1714" s="0"/>
      <c r="GG1714" s="0"/>
      <c r="GH1714" s="0"/>
      <c r="GI1714" s="0"/>
      <c r="GJ1714" s="0"/>
      <c r="GK1714" s="0"/>
      <c r="GL1714" s="0"/>
      <c r="GM1714" s="0"/>
      <c r="GN1714" s="0"/>
      <c r="GO1714" s="0"/>
      <c r="GP1714" s="0"/>
      <c r="GQ1714" s="0"/>
      <c r="GR1714" s="0"/>
      <c r="GS1714" s="0"/>
      <c r="GT1714" s="0"/>
      <c r="GU1714" s="0"/>
      <c r="GV1714" s="0"/>
      <c r="GW1714" s="0"/>
      <c r="GX1714" s="0"/>
      <c r="GY1714" s="0"/>
      <c r="GZ1714" s="0"/>
      <c r="HA1714" s="0"/>
      <c r="HB1714" s="0"/>
      <c r="HC1714" s="0"/>
      <c r="HD1714" s="0"/>
      <c r="HE1714" s="0"/>
      <c r="HF1714" s="0"/>
      <c r="HG1714" s="0"/>
      <c r="HH1714" s="0"/>
      <c r="HI1714" s="0"/>
      <c r="HJ1714" s="0"/>
      <c r="HK1714" s="0"/>
      <c r="HL1714" s="0"/>
      <c r="HM1714" s="0"/>
      <c r="HN1714" s="0"/>
      <c r="HO1714" s="0"/>
      <c r="HP1714" s="0"/>
      <c r="HQ1714" s="0"/>
      <c r="HR1714" s="0"/>
      <c r="HS1714" s="0"/>
      <c r="HT1714" s="0"/>
      <c r="HU1714" s="0"/>
      <c r="HV1714" s="0"/>
      <c r="HW1714" s="0"/>
      <c r="HX1714" s="0"/>
      <c r="HY1714" s="0"/>
      <c r="HZ1714" s="0"/>
      <c r="IA1714" s="0"/>
      <c r="IB1714" s="0"/>
      <c r="IC1714" s="0"/>
      <c r="ID1714" s="0"/>
      <c r="IE1714" s="0"/>
      <c r="IF1714" s="0"/>
      <c r="IG1714" s="0"/>
      <c r="IH1714" s="0"/>
      <c r="II1714" s="0"/>
      <c r="IJ1714" s="0"/>
      <c r="IK1714" s="0"/>
      <c r="IL1714" s="0"/>
      <c r="IM1714" s="0"/>
      <c r="IN1714" s="0"/>
      <c r="IO1714" s="0"/>
      <c r="IP1714" s="0"/>
      <c r="IQ1714" s="0"/>
      <c r="IR1714" s="0"/>
      <c r="IS1714" s="0"/>
      <c r="IT1714" s="0"/>
      <c r="IU1714" s="0"/>
      <c r="IV1714" s="0"/>
      <c r="IW1714" s="0"/>
    </row>
    <row r="1715" s="72" customFormat="true" ht="15" hidden="false" customHeight="false" outlineLevel="0" collapsed="false">
      <c r="A1715" s="75" t="n">
        <f aca="false">A1714+1</f>
        <v>1715</v>
      </c>
      <c r="B1715" s="92" t="s">
        <v>2171</v>
      </c>
      <c r="C1715" s="71" t="s">
        <v>656</v>
      </c>
      <c r="D1715" s="71" t="s">
        <v>1742</v>
      </c>
      <c r="E1715" s="71" t="s">
        <v>11</v>
      </c>
      <c r="F1715" s="73" t="n">
        <v>1988</v>
      </c>
      <c r="G1715" s="73"/>
      <c r="H1715" s="71"/>
      <c r="M1715" s="70"/>
      <c r="N1715" s="70"/>
    </row>
    <row r="1716" s="3" customFormat="true" ht="15.6" hidden="false" customHeight="false" outlineLevel="0" collapsed="false">
      <c r="A1716" s="75" t="n">
        <f aca="false">A1715+1</f>
        <v>1716</v>
      </c>
      <c r="B1716" s="92" t="s">
        <v>125</v>
      </c>
      <c r="C1716" s="71" t="s">
        <v>1536</v>
      </c>
      <c r="D1716" s="71" t="s">
        <v>1280</v>
      </c>
      <c r="E1716" s="71" t="s">
        <v>1313</v>
      </c>
      <c r="F1716" s="73" t="n">
        <v>2003</v>
      </c>
      <c r="G1716" s="71"/>
      <c r="H1716" s="71"/>
      <c r="I1716" s="71"/>
      <c r="J1716" s="17"/>
      <c r="K1716" s="17"/>
      <c r="L1716" s="17"/>
      <c r="M1716" s="17"/>
      <c r="N1716" s="17"/>
    </row>
    <row r="1717" s="3" customFormat="true" ht="15" hidden="false" customHeight="false" outlineLevel="0" collapsed="false">
      <c r="A1717" s="71" t="n">
        <f aca="false">A1716+1</f>
        <v>1717</v>
      </c>
      <c r="B1717" s="92" t="s">
        <v>125</v>
      </c>
      <c r="C1717" s="71" t="s">
        <v>126</v>
      </c>
      <c r="D1717" s="71" t="s">
        <v>127</v>
      </c>
      <c r="E1717" s="71" t="s">
        <v>128</v>
      </c>
      <c r="F1717" s="77" t="n">
        <v>2016</v>
      </c>
      <c r="G1717" s="71"/>
      <c r="H1717" s="71"/>
      <c r="I1717" s="71"/>
      <c r="J1717" s="71"/>
      <c r="K1717" s="71"/>
      <c r="L1717" s="71"/>
      <c r="M1717" s="71"/>
      <c r="N1717" s="71"/>
    </row>
    <row r="1718" s="72" customFormat="true" ht="15" hidden="false" customHeight="false" outlineLevel="0" collapsed="false">
      <c r="A1718" s="9" t="n">
        <f aca="false">A1717+1</f>
        <v>1718</v>
      </c>
      <c r="B1718" s="3" t="s">
        <v>125</v>
      </c>
      <c r="C1718" s="3" t="s">
        <v>126</v>
      </c>
      <c r="D1718" s="3" t="s">
        <v>127</v>
      </c>
      <c r="E1718" s="3" t="s">
        <v>128</v>
      </c>
      <c r="F1718" s="65" t="n">
        <v>2018</v>
      </c>
      <c r="G1718" s="3"/>
      <c r="H1718" s="3"/>
      <c r="I1718" s="3"/>
      <c r="J1718" s="3"/>
      <c r="K1718" s="3"/>
      <c r="L1718" s="3"/>
      <c r="M1718" s="3"/>
      <c r="N1718" s="3"/>
    </row>
    <row r="1719" s="17" customFormat="true" ht="17.4" hidden="false" customHeight="false" outlineLevel="0" collapsed="false">
      <c r="A1719" s="75" t="n">
        <f aca="false">A1718+1</f>
        <v>1719</v>
      </c>
      <c r="B1719" s="73" t="s">
        <v>2172</v>
      </c>
      <c r="C1719" s="71" t="s">
        <v>2173</v>
      </c>
      <c r="D1719" s="71" t="s">
        <v>195</v>
      </c>
      <c r="E1719" s="71" t="s">
        <v>1624</v>
      </c>
      <c r="F1719" s="73" t="n">
        <v>1995</v>
      </c>
      <c r="G1719" s="84"/>
      <c r="H1719" s="84"/>
      <c r="I1719" s="84"/>
      <c r="J1719" s="84"/>
      <c r="K1719" s="84"/>
      <c r="L1719" s="84"/>
      <c r="M1719" s="84"/>
      <c r="N1719" s="84"/>
    </row>
    <row r="1720" s="72" customFormat="true" ht="15" hidden="false" customHeight="false" outlineLevel="0" collapsed="false">
      <c r="A1720" s="75" t="n">
        <f aca="false">A1719+1</f>
        <v>1720</v>
      </c>
      <c r="B1720" s="73" t="s">
        <v>2172</v>
      </c>
      <c r="C1720" s="71" t="s">
        <v>1893</v>
      </c>
      <c r="D1720" s="71" t="s">
        <v>405</v>
      </c>
      <c r="E1720" s="71" t="s">
        <v>534</v>
      </c>
      <c r="F1720" s="73" t="n">
        <v>1994</v>
      </c>
      <c r="G1720" s="71"/>
      <c r="H1720" s="71"/>
      <c r="M1720" s="70"/>
      <c r="N1720" s="70"/>
    </row>
    <row r="1721" s="72" customFormat="true" ht="15.6" hidden="false" customHeight="false" outlineLevel="0" collapsed="false">
      <c r="A1721" s="3" t="n">
        <f aca="false">A1720+1</f>
        <v>1721</v>
      </c>
      <c r="B1721" s="93" t="s">
        <v>2174</v>
      </c>
      <c r="C1721" s="3" t="s">
        <v>1455</v>
      </c>
      <c r="D1721" s="3" t="s">
        <v>114</v>
      </c>
      <c r="E1721" s="3" t="s">
        <v>50</v>
      </c>
      <c r="F1721" s="71" t="n">
        <v>2012</v>
      </c>
      <c r="G1721" s="17"/>
      <c r="H1721" s="17"/>
      <c r="I1721" s="17"/>
      <c r="J1721" s="17"/>
      <c r="K1721" s="17"/>
      <c r="L1721" s="17"/>
      <c r="M1721" s="17"/>
      <c r="N1721" s="17"/>
    </row>
    <row r="1722" customFormat="false" ht="15.6" hidden="false" customHeight="false" outlineLevel="0" collapsed="false">
      <c r="A1722" s="71" t="n">
        <f aca="false">A1721+1</f>
        <v>1722</v>
      </c>
      <c r="B1722" s="92" t="s">
        <v>2174</v>
      </c>
      <c r="C1722" s="71" t="s">
        <v>231</v>
      </c>
      <c r="D1722" s="71" t="s">
        <v>63</v>
      </c>
      <c r="E1722" s="71" t="s">
        <v>11</v>
      </c>
      <c r="F1722" s="77" t="n">
        <v>2016</v>
      </c>
      <c r="G1722" s="17"/>
      <c r="H1722" s="17"/>
      <c r="I1722" s="17"/>
      <c r="J1722" s="71"/>
      <c r="K1722" s="71"/>
      <c r="L1722" s="71"/>
      <c r="M1722" s="71"/>
      <c r="N1722" s="71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  <c r="AB1722" s="0"/>
      <c r="AC1722" s="0"/>
      <c r="AD1722" s="0"/>
      <c r="AE1722" s="0"/>
      <c r="AF1722" s="0"/>
      <c r="AG1722" s="0"/>
      <c r="AH1722" s="0"/>
      <c r="AI1722" s="0"/>
      <c r="AJ1722" s="0"/>
      <c r="AK1722" s="0"/>
      <c r="AL1722" s="0"/>
      <c r="AM1722" s="0"/>
      <c r="AN1722" s="0"/>
      <c r="AO1722" s="0"/>
      <c r="AP1722" s="0"/>
      <c r="AQ1722" s="0"/>
      <c r="AR1722" s="0"/>
      <c r="AS1722" s="0"/>
      <c r="AT1722" s="0"/>
      <c r="AU1722" s="0"/>
      <c r="AV1722" s="0"/>
      <c r="AW1722" s="0"/>
      <c r="AX1722" s="0"/>
      <c r="AY1722" s="0"/>
      <c r="AZ1722" s="0"/>
      <c r="BA1722" s="0"/>
      <c r="BB1722" s="0"/>
      <c r="BC1722" s="0"/>
      <c r="BD1722" s="0"/>
      <c r="BE1722" s="0"/>
      <c r="BF1722" s="0"/>
      <c r="BG1722" s="0"/>
      <c r="BH1722" s="0"/>
      <c r="BI1722" s="0"/>
      <c r="BJ1722" s="0"/>
      <c r="BK1722" s="0"/>
      <c r="BL1722" s="0"/>
      <c r="BM1722" s="0"/>
      <c r="BN1722" s="0"/>
      <c r="BO1722" s="0"/>
      <c r="BP1722" s="0"/>
      <c r="BQ1722" s="0"/>
      <c r="BR1722" s="0"/>
      <c r="BS1722" s="0"/>
      <c r="BT1722" s="0"/>
      <c r="BU1722" s="0"/>
      <c r="BV1722" s="0"/>
      <c r="BW1722" s="0"/>
      <c r="BX1722" s="0"/>
      <c r="BY1722" s="0"/>
      <c r="BZ1722" s="0"/>
      <c r="CA1722" s="0"/>
      <c r="CB1722" s="0"/>
      <c r="CC1722" s="0"/>
      <c r="CD1722" s="0"/>
      <c r="CE1722" s="0"/>
      <c r="CF1722" s="0"/>
      <c r="CG1722" s="0"/>
      <c r="CH1722" s="0"/>
      <c r="CI1722" s="0"/>
      <c r="CJ1722" s="0"/>
      <c r="CK1722" s="0"/>
      <c r="CL1722" s="0"/>
      <c r="CM1722" s="0"/>
      <c r="CN1722" s="0"/>
      <c r="CO1722" s="0"/>
      <c r="CP1722" s="0"/>
      <c r="CQ1722" s="0"/>
      <c r="CR1722" s="0"/>
      <c r="CS1722" s="0"/>
      <c r="CT1722" s="0"/>
      <c r="CU1722" s="0"/>
      <c r="CV1722" s="0"/>
      <c r="CW1722" s="0"/>
      <c r="CX1722" s="0"/>
      <c r="CY1722" s="0"/>
      <c r="CZ1722" s="0"/>
      <c r="DA1722" s="0"/>
      <c r="DB1722" s="0"/>
      <c r="DC1722" s="0"/>
      <c r="DD1722" s="0"/>
      <c r="DE1722" s="0"/>
      <c r="DF1722" s="0"/>
      <c r="DG1722" s="0"/>
      <c r="DH1722" s="0"/>
      <c r="DI1722" s="0"/>
      <c r="DJ1722" s="0"/>
      <c r="DK1722" s="0"/>
      <c r="DL1722" s="0"/>
      <c r="DM1722" s="0"/>
      <c r="DN1722" s="0"/>
      <c r="DO1722" s="0"/>
      <c r="DP1722" s="0"/>
      <c r="DQ1722" s="0"/>
      <c r="DR1722" s="0"/>
      <c r="DS1722" s="0"/>
      <c r="DT1722" s="0"/>
      <c r="DU1722" s="0"/>
      <c r="DV1722" s="0"/>
      <c r="DW1722" s="0"/>
      <c r="DX1722" s="0"/>
      <c r="DY1722" s="0"/>
      <c r="DZ1722" s="0"/>
      <c r="EA1722" s="0"/>
      <c r="EB1722" s="0"/>
      <c r="EC1722" s="0"/>
      <c r="ED1722" s="0"/>
      <c r="EE1722" s="0"/>
      <c r="EF1722" s="0"/>
      <c r="EG1722" s="0"/>
      <c r="EH1722" s="0"/>
      <c r="EI1722" s="0"/>
      <c r="EJ1722" s="0"/>
      <c r="EK1722" s="0"/>
      <c r="EL1722" s="0"/>
      <c r="EM1722" s="0"/>
      <c r="EN1722" s="0"/>
      <c r="EO1722" s="0"/>
      <c r="EP1722" s="0"/>
      <c r="EQ1722" s="0"/>
      <c r="ER1722" s="0"/>
      <c r="ES1722" s="0"/>
      <c r="ET1722" s="0"/>
      <c r="EU1722" s="0"/>
      <c r="EV1722" s="0"/>
      <c r="EW1722" s="0"/>
      <c r="EX1722" s="0"/>
      <c r="EY1722" s="0"/>
      <c r="EZ1722" s="0"/>
      <c r="FA1722" s="0"/>
      <c r="FB1722" s="0"/>
      <c r="FC1722" s="0"/>
      <c r="FD1722" s="0"/>
      <c r="FE1722" s="0"/>
      <c r="FF1722" s="0"/>
      <c r="FG1722" s="0"/>
      <c r="FH1722" s="0"/>
      <c r="FI1722" s="0"/>
      <c r="FJ1722" s="0"/>
      <c r="FK1722" s="0"/>
      <c r="FL1722" s="0"/>
      <c r="FM1722" s="0"/>
      <c r="FN1722" s="0"/>
      <c r="FO1722" s="0"/>
      <c r="FP1722" s="0"/>
      <c r="FQ1722" s="0"/>
      <c r="FR1722" s="0"/>
      <c r="FS1722" s="0"/>
      <c r="FT1722" s="0"/>
      <c r="FU1722" s="0"/>
      <c r="FV1722" s="0"/>
      <c r="FW1722" s="0"/>
      <c r="FX1722" s="0"/>
      <c r="FY1722" s="0"/>
      <c r="FZ1722" s="0"/>
      <c r="GA1722" s="0"/>
      <c r="GB1722" s="0"/>
      <c r="GC1722" s="0"/>
      <c r="GD1722" s="0"/>
      <c r="GE1722" s="0"/>
      <c r="GF1722" s="0"/>
      <c r="GG1722" s="0"/>
      <c r="GH1722" s="0"/>
      <c r="GI1722" s="0"/>
      <c r="GJ1722" s="0"/>
      <c r="GK1722" s="0"/>
      <c r="GL1722" s="0"/>
      <c r="GM1722" s="0"/>
      <c r="GN1722" s="0"/>
      <c r="GO1722" s="0"/>
      <c r="GP1722" s="0"/>
      <c r="GQ1722" s="0"/>
      <c r="GR1722" s="0"/>
      <c r="GS1722" s="0"/>
      <c r="GT1722" s="0"/>
      <c r="GU1722" s="0"/>
      <c r="GV1722" s="0"/>
      <c r="GW1722" s="0"/>
      <c r="GX1722" s="0"/>
      <c r="GY1722" s="0"/>
      <c r="GZ1722" s="0"/>
      <c r="HA1722" s="0"/>
      <c r="HB1722" s="0"/>
      <c r="HC1722" s="0"/>
      <c r="HD1722" s="0"/>
      <c r="HE1722" s="0"/>
      <c r="HF1722" s="0"/>
      <c r="HG1722" s="0"/>
      <c r="HH1722" s="0"/>
      <c r="HI1722" s="0"/>
      <c r="HJ1722" s="0"/>
      <c r="HK1722" s="0"/>
      <c r="HL1722" s="0"/>
      <c r="HM1722" s="0"/>
      <c r="HN1722" s="0"/>
      <c r="HO1722" s="0"/>
      <c r="HP1722" s="0"/>
      <c r="HQ1722" s="0"/>
      <c r="HR1722" s="0"/>
      <c r="HS1722" s="0"/>
      <c r="HT1722" s="0"/>
      <c r="HU1722" s="0"/>
      <c r="HV1722" s="0"/>
      <c r="HW1722" s="0"/>
      <c r="HX1722" s="0"/>
      <c r="HY1722" s="0"/>
      <c r="HZ1722" s="0"/>
      <c r="IA1722" s="0"/>
      <c r="IB1722" s="0"/>
      <c r="IC1722" s="0"/>
      <c r="ID1722" s="0"/>
      <c r="IE1722" s="0"/>
      <c r="IF1722" s="0"/>
      <c r="IG1722" s="0"/>
      <c r="IH1722" s="0"/>
      <c r="II1722" s="0"/>
      <c r="IJ1722" s="0"/>
      <c r="IK1722" s="0"/>
      <c r="IL1722" s="0"/>
      <c r="IM1722" s="0"/>
      <c r="IN1722" s="0"/>
      <c r="IO1722" s="0"/>
      <c r="IP1722" s="0"/>
      <c r="IQ1722" s="0"/>
      <c r="IR1722" s="0"/>
      <c r="IS1722" s="0"/>
      <c r="IT1722" s="0"/>
      <c r="IU1722" s="0"/>
      <c r="IV1722" s="0"/>
      <c r="IW1722" s="0"/>
    </row>
    <row r="1723" s="72" customFormat="true" ht="15" hidden="false" customHeight="false" outlineLevel="0" collapsed="false">
      <c r="A1723" s="3" t="n">
        <f aca="false">A1722+1</f>
        <v>1723</v>
      </c>
      <c r="B1723" s="9" t="s">
        <v>2175</v>
      </c>
      <c r="C1723" s="3" t="s">
        <v>251</v>
      </c>
      <c r="D1723" s="3" t="s">
        <v>195</v>
      </c>
      <c r="E1723" s="3" t="s">
        <v>164</v>
      </c>
      <c r="F1723" s="77" t="n">
        <v>2014</v>
      </c>
      <c r="G1723" s="3"/>
      <c r="H1723" s="3"/>
      <c r="I1723" s="3"/>
      <c r="J1723" s="3"/>
      <c r="K1723" s="3"/>
      <c r="L1723" s="3"/>
      <c r="M1723" s="3"/>
      <c r="N1723" s="3"/>
    </row>
    <row r="1724" s="72" customFormat="true" ht="15" hidden="false" customHeight="false" outlineLevel="0" collapsed="false">
      <c r="A1724" s="3" t="n">
        <f aca="false">A1723+1</f>
        <v>1724</v>
      </c>
      <c r="B1724" s="9" t="s">
        <v>2176</v>
      </c>
      <c r="C1724" s="3" t="s">
        <v>2177</v>
      </c>
      <c r="D1724" s="3" t="s">
        <v>899</v>
      </c>
      <c r="E1724" s="3" t="s">
        <v>531</v>
      </c>
      <c r="F1724" s="77" t="n">
        <v>2014</v>
      </c>
      <c r="G1724" s="3"/>
      <c r="H1724" s="3"/>
      <c r="I1724" s="3"/>
      <c r="J1724" s="3"/>
      <c r="K1724" s="3"/>
      <c r="L1724" s="3"/>
      <c r="M1724" s="3"/>
      <c r="N1724" s="3"/>
    </row>
    <row r="1725" s="72" customFormat="true" ht="15.6" hidden="false" customHeight="false" outlineLevel="0" collapsed="false">
      <c r="A1725" s="3" t="n">
        <f aca="false">A1724+1</f>
        <v>1725</v>
      </c>
      <c r="B1725" s="93" t="s">
        <v>2176</v>
      </c>
      <c r="C1725" s="3" t="s">
        <v>93</v>
      </c>
      <c r="D1725" s="3" t="s">
        <v>94</v>
      </c>
      <c r="E1725" s="3" t="s">
        <v>22</v>
      </c>
      <c r="F1725" s="3" t="n">
        <v>2015</v>
      </c>
      <c r="G1725" s="17"/>
      <c r="H1725" s="17"/>
      <c r="I1725" s="17"/>
      <c r="J1725" s="17"/>
      <c r="K1725" s="17"/>
      <c r="L1725" s="17"/>
      <c r="M1725" s="17"/>
      <c r="N1725" s="17"/>
    </row>
    <row r="1726" s="17" customFormat="true" ht="15.6" hidden="false" customHeight="false" outlineLevel="0" collapsed="false">
      <c r="A1726" s="75" t="n">
        <f aca="false">A1725+1</f>
        <v>1726</v>
      </c>
      <c r="B1726" s="92" t="s">
        <v>2178</v>
      </c>
      <c r="C1726" s="71" t="s">
        <v>1702</v>
      </c>
      <c r="D1726" s="71" t="s">
        <v>114</v>
      </c>
      <c r="E1726" s="71" t="s">
        <v>175</v>
      </c>
      <c r="F1726" s="73" t="n">
        <v>2000</v>
      </c>
      <c r="G1726" s="73"/>
      <c r="H1726" s="71"/>
      <c r="I1726" s="72"/>
      <c r="J1726" s="72"/>
      <c r="K1726" s="72"/>
      <c r="L1726" s="72"/>
      <c r="M1726" s="70"/>
      <c r="N1726" s="70"/>
    </row>
    <row r="1727" customFormat="false" ht="15" hidden="false" customHeight="false" outlineLevel="0" collapsed="false">
      <c r="A1727" s="75" t="n">
        <f aca="false">A1726+1</f>
        <v>1727</v>
      </c>
      <c r="B1727" s="92" t="s">
        <v>2179</v>
      </c>
      <c r="C1727" s="71" t="s">
        <v>1979</v>
      </c>
      <c r="D1727" s="71" t="s">
        <v>224</v>
      </c>
      <c r="E1727" s="71" t="s">
        <v>857</v>
      </c>
      <c r="F1727" s="73" t="n">
        <v>2000</v>
      </c>
      <c r="G1727" s="3"/>
      <c r="H1727" s="3"/>
      <c r="I1727" s="3"/>
      <c r="J1727" s="3"/>
      <c r="K1727" s="3"/>
      <c r="L1727" s="3"/>
      <c r="M1727" s="3"/>
      <c r="N1727" s="3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  <c r="AB1727" s="0"/>
      <c r="AC1727" s="0"/>
      <c r="AD1727" s="0"/>
      <c r="AE1727" s="0"/>
      <c r="AF1727" s="0"/>
      <c r="AG1727" s="0"/>
      <c r="AH1727" s="0"/>
      <c r="AI1727" s="0"/>
      <c r="AJ1727" s="0"/>
      <c r="AK1727" s="0"/>
      <c r="AL1727" s="0"/>
      <c r="AM1727" s="0"/>
      <c r="AN1727" s="0"/>
      <c r="AO1727" s="0"/>
      <c r="AP1727" s="0"/>
      <c r="AQ1727" s="0"/>
      <c r="AR1727" s="0"/>
      <c r="AS1727" s="0"/>
      <c r="AT1727" s="0"/>
      <c r="AU1727" s="0"/>
      <c r="AV1727" s="0"/>
      <c r="AW1727" s="0"/>
      <c r="AX1727" s="0"/>
      <c r="AY1727" s="0"/>
      <c r="AZ1727" s="0"/>
      <c r="BA1727" s="0"/>
      <c r="BB1727" s="0"/>
      <c r="BC1727" s="0"/>
      <c r="BD1727" s="0"/>
      <c r="BE1727" s="0"/>
      <c r="BF1727" s="0"/>
      <c r="BG1727" s="0"/>
      <c r="BH1727" s="0"/>
      <c r="BI1727" s="0"/>
      <c r="BJ1727" s="0"/>
      <c r="BK1727" s="0"/>
      <c r="BL1727" s="0"/>
      <c r="BM1727" s="0"/>
      <c r="BN1727" s="0"/>
      <c r="BO1727" s="0"/>
      <c r="BP1727" s="0"/>
      <c r="BQ1727" s="0"/>
      <c r="BR1727" s="0"/>
      <c r="BS1727" s="0"/>
      <c r="BT1727" s="0"/>
      <c r="BU1727" s="0"/>
      <c r="BV1727" s="0"/>
      <c r="BW1727" s="0"/>
      <c r="BX1727" s="0"/>
      <c r="BY1727" s="0"/>
      <c r="BZ1727" s="0"/>
      <c r="CA1727" s="0"/>
      <c r="CB1727" s="0"/>
      <c r="CC1727" s="0"/>
      <c r="CD1727" s="0"/>
      <c r="CE1727" s="0"/>
      <c r="CF1727" s="0"/>
      <c r="CG1727" s="0"/>
      <c r="CH1727" s="0"/>
      <c r="CI1727" s="0"/>
      <c r="CJ1727" s="0"/>
      <c r="CK1727" s="0"/>
      <c r="CL1727" s="0"/>
      <c r="CM1727" s="0"/>
      <c r="CN1727" s="0"/>
      <c r="CO1727" s="0"/>
      <c r="CP1727" s="0"/>
      <c r="CQ1727" s="0"/>
      <c r="CR1727" s="0"/>
      <c r="CS1727" s="0"/>
      <c r="CT1727" s="0"/>
      <c r="CU1727" s="0"/>
      <c r="CV1727" s="0"/>
      <c r="CW1727" s="0"/>
      <c r="CX1727" s="0"/>
      <c r="CY1727" s="0"/>
      <c r="CZ1727" s="0"/>
      <c r="DA1727" s="0"/>
      <c r="DB1727" s="0"/>
      <c r="DC1727" s="0"/>
      <c r="DD1727" s="0"/>
      <c r="DE1727" s="0"/>
      <c r="DF1727" s="0"/>
      <c r="DG1727" s="0"/>
      <c r="DH1727" s="0"/>
      <c r="DI1727" s="0"/>
      <c r="DJ1727" s="0"/>
      <c r="DK1727" s="0"/>
      <c r="DL1727" s="0"/>
      <c r="DM1727" s="0"/>
      <c r="DN1727" s="0"/>
      <c r="DO1727" s="0"/>
      <c r="DP1727" s="0"/>
      <c r="DQ1727" s="0"/>
      <c r="DR1727" s="0"/>
      <c r="DS1727" s="0"/>
      <c r="DT1727" s="0"/>
      <c r="DU1727" s="0"/>
      <c r="DV1727" s="0"/>
      <c r="DW1727" s="0"/>
      <c r="DX1727" s="0"/>
      <c r="DY1727" s="0"/>
      <c r="DZ1727" s="0"/>
      <c r="EA1727" s="0"/>
      <c r="EB1727" s="0"/>
      <c r="EC1727" s="0"/>
      <c r="ED1727" s="0"/>
      <c r="EE1727" s="0"/>
      <c r="EF1727" s="0"/>
      <c r="EG1727" s="0"/>
      <c r="EH1727" s="0"/>
      <c r="EI1727" s="0"/>
      <c r="EJ1727" s="0"/>
      <c r="EK1727" s="0"/>
      <c r="EL1727" s="0"/>
      <c r="EM1727" s="0"/>
      <c r="EN1727" s="0"/>
      <c r="EO1727" s="0"/>
      <c r="EP1727" s="0"/>
      <c r="EQ1727" s="0"/>
      <c r="ER1727" s="0"/>
      <c r="ES1727" s="0"/>
      <c r="ET1727" s="0"/>
      <c r="EU1727" s="0"/>
      <c r="EV1727" s="0"/>
      <c r="EW1727" s="0"/>
      <c r="EX1727" s="0"/>
      <c r="EY1727" s="0"/>
      <c r="EZ1727" s="0"/>
      <c r="FA1727" s="0"/>
      <c r="FB1727" s="0"/>
      <c r="FC1727" s="0"/>
      <c r="FD1727" s="0"/>
      <c r="FE1727" s="0"/>
      <c r="FF1727" s="0"/>
      <c r="FG1727" s="0"/>
      <c r="FH1727" s="0"/>
      <c r="FI1727" s="0"/>
      <c r="FJ1727" s="0"/>
      <c r="FK1727" s="0"/>
      <c r="FL1727" s="0"/>
      <c r="FM1727" s="0"/>
      <c r="FN1727" s="0"/>
      <c r="FO1727" s="0"/>
      <c r="FP1727" s="0"/>
      <c r="FQ1727" s="0"/>
      <c r="FR1727" s="0"/>
      <c r="FS1727" s="0"/>
      <c r="FT1727" s="0"/>
      <c r="FU1727" s="0"/>
      <c r="FV1727" s="0"/>
      <c r="FW1727" s="0"/>
      <c r="FX1727" s="0"/>
      <c r="FY1727" s="0"/>
      <c r="FZ1727" s="0"/>
      <c r="GA1727" s="0"/>
      <c r="GB1727" s="0"/>
      <c r="GC1727" s="0"/>
      <c r="GD1727" s="0"/>
      <c r="GE1727" s="0"/>
      <c r="GF1727" s="0"/>
      <c r="GG1727" s="0"/>
      <c r="GH1727" s="0"/>
      <c r="GI1727" s="0"/>
      <c r="GJ1727" s="0"/>
      <c r="GK1727" s="0"/>
      <c r="GL1727" s="0"/>
      <c r="GM1727" s="0"/>
      <c r="GN1727" s="0"/>
      <c r="GO1727" s="0"/>
      <c r="GP1727" s="0"/>
      <c r="GQ1727" s="0"/>
      <c r="GR1727" s="0"/>
      <c r="GS1727" s="0"/>
      <c r="GT1727" s="0"/>
      <c r="GU1727" s="0"/>
      <c r="GV1727" s="0"/>
      <c r="GW1727" s="0"/>
      <c r="GX1727" s="0"/>
      <c r="GY1727" s="0"/>
      <c r="GZ1727" s="0"/>
      <c r="HA1727" s="0"/>
      <c r="HB1727" s="0"/>
      <c r="HC1727" s="0"/>
      <c r="HD1727" s="0"/>
      <c r="HE1727" s="0"/>
      <c r="HF1727" s="0"/>
      <c r="HG1727" s="0"/>
      <c r="HH1727" s="0"/>
      <c r="HI1727" s="0"/>
      <c r="HJ1727" s="0"/>
      <c r="HK1727" s="0"/>
      <c r="HL1727" s="0"/>
      <c r="HM1727" s="0"/>
      <c r="HN1727" s="0"/>
      <c r="HO1727" s="0"/>
      <c r="HP1727" s="0"/>
      <c r="HQ1727" s="0"/>
      <c r="HR1727" s="0"/>
      <c r="HS1727" s="0"/>
      <c r="HT1727" s="0"/>
      <c r="HU1727" s="0"/>
      <c r="HV1727" s="0"/>
      <c r="HW1727" s="0"/>
      <c r="HX1727" s="0"/>
      <c r="HY1727" s="0"/>
      <c r="HZ1727" s="0"/>
      <c r="IA1727" s="0"/>
      <c r="IB1727" s="0"/>
      <c r="IC1727" s="0"/>
      <c r="ID1727" s="0"/>
      <c r="IE1727" s="0"/>
      <c r="IF1727" s="0"/>
      <c r="IG1727" s="0"/>
      <c r="IH1727" s="0"/>
      <c r="II1727" s="0"/>
      <c r="IJ1727" s="0"/>
      <c r="IK1727" s="0"/>
      <c r="IL1727" s="0"/>
      <c r="IM1727" s="0"/>
      <c r="IN1727" s="0"/>
      <c r="IO1727" s="0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15" hidden="false" customHeight="false" outlineLevel="0" collapsed="false">
      <c r="A1728" s="75" t="n">
        <f aca="false">A1727+1</f>
        <v>1728</v>
      </c>
      <c r="B1728" s="73" t="s">
        <v>2180</v>
      </c>
      <c r="C1728" s="71" t="s">
        <v>1359</v>
      </c>
      <c r="D1728" s="71" t="s">
        <v>509</v>
      </c>
      <c r="E1728" s="71" t="s">
        <v>578</v>
      </c>
      <c r="F1728" s="73" t="n">
        <v>1995</v>
      </c>
      <c r="G1728" s="73"/>
      <c r="H1728" s="71"/>
      <c r="I1728" s="72"/>
      <c r="J1728" s="72"/>
      <c r="K1728" s="72"/>
      <c r="L1728" s="72"/>
      <c r="M1728" s="70"/>
      <c r="N1728" s="7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  <c r="AB1728" s="0"/>
      <c r="AC1728" s="0"/>
      <c r="AD1728" s="0"/>
      <c r="AE1728" s="0"/>
      <c r="AF1728" s="0"/>
      <c r="AG1728" s="0"/>
      <c r="AH1728" s="0"/>
      <c r="AI1728" s="0"/>
      <c r="AJ1728" s="0"/>
      <c r="AK1728" s="0"/>
      <c r="AL1728" s="0"/>
      <c r="AM1728" s="0"/>
      <c r="AN1728" s="0"/>
      <c r="AO1728" s="0"/>
      <c r="AP1728" s="0"/>
      <c r="AQ1728" s="0"/>
      <c r="AR1728" s="0"/>
      <c r="AS1728" s="0"/>
      <c r="AT1728" s="0"/>
      <c r="AU1728" s="0"/>
      <c r="AV1728" s="0"/>
      <c r="AW1728" s="0"/>
      <c r="AX1728" s="0"/>
      <c r="AY1728" s="0"/>
      <c r="AZ1728" s="0"/>
      <c r="BA1728" s="0"/>
      <c r="BB1728" s="0"/>
      <c r="BC1728" s="0"/>
      <c r="BD1728" s="0"/>
      <c r="BE1728" s="0"/>
      <c r="BF1728" s="0"/>
      <c r="BG1728" s="0"/>
      <c r="BH1728" s="0"/>
      <c r="BI1728" s="0"/>
      <c r="BJ1728" s="0"/>
      <c r="BK1728" s="0"/>
      <c r="BL1728" s="0"/>
      <c r="BM1728" s="0"/>
      <c r="BN1728" s="0"/>
      <c r="BO1728" s="0"/>
      <c r="BP1728" s="0"/>
      <c r="BQ1728" s="0"/>
      <c r="BR1728" s="0"/>
      <c r="BS1728" s="0"/>
      <c r="BT1728" s="0"/>
      <c r="BU1728" s="0"/>
      <c r="BV1728" s="0"/>
      <c r="BW1728" s="0"/>
      <c r="BX1728" s="0"/>
      <c r="BY1728" s="0"/>
      <c r="BZ1728" s="0"/>
      <c r="CA1728" s="0"/>
      <c r="CB1728" s="0"/>
      <c r="CC1728" s="0"/>
      <c r="CD1728" s="0"/>
      <c r="CE1728" s="0"/>
      <c r="CF1728" s="0"/>
      <c r="CG1728" s="0"/>
      <c r="CH1728" s="0"/>
      <c r="CI1728" s="0"/>
      <c r="CJ1728" s="0"/>
      <c r="CK1728" s="0"/>
      <c r="CL1728" s="0"/>
      <c r="CM1728" s="0"/>
      <c r="CN1728" s="0"/>
      <c r="CO1728" s="0"/>
      <c r="CP1728" s="0"/>
      <c r="CQ1728" s="0"/>
      <c r="CR1728" s="0"/>
      <c r="CS1728" s="0"/>
      <c r="CT1728" s="0"/>
      <c r="CU1728" s="0"/>
      <c r="CV1728" s="0"/>
      <c r="CW1728" s="0"/>
      <c r="CX1728" s="0"/>
      <c r="CY1728" s="0"/>
      <c r="CZ1728" s="0"/>
      <c r="DA1728" s="0"/>
      <c r="DB1728" s="0"/>
      <c r="DC1728" s="0"/>
      <c r="DD1728" s="0"/>
      <c r="DE1728" s="0"/>
      <c r="DF1728" s="0"/>
      <c r="DG1728" s="0"/>
      <c r="DH1728" s="0"/>
      <c r="DI1728" s="0"/>
      <c r="DJ1728" s="0"/>
      <c r="DK1728" s="0"/>
      <c r="DL1728" s="0"/>
      <c r="DM1728" s="0"/>
      <c r="DN1728" s="0"/>
      <c r="DO1728" s="0"/>
      <c r="DP1728" s="0"/>
      <c r="DQ1728" s="0"/>
      <c r="DR1728" s="0"/>
      <c r="DS1728" s="0"/>
      <c r="DT1728" s="0"/>
      <c r="DU1728" s="0"/>
      <c r="DV1728" s="0"/>
      <c r="DW1728" s="0"/>
      <c r="DX1728" s="0"/>
      <c r="DY1728" s="0"/>
      <c r="DZ1728" s="0"/>
      <c r="EA1728" s="0"/>
      <c r="EB1728" s="0"/>
      <c r="EC1728" s="0"/>
      <c r="ED1728" s="0"/>
      <c r="EE1728" s="0"/>
      <c r="EF1728" s="0"/>
      <c r="EG1728" s="0"/>
      <c r="EH1728" s="0"/>
      <c r="EI1728" s="0"/>
      <c r="EJ1728" s="0"/>
      <c r="EK1728" s="0"/>
      <c r="EL1728" s="0"/>
      <c r="EM1728" s="0"/>
      <c r="EN1728" s="0"/>
      <c r="EO1728" s="0"/>
      <c r="EP1728" s="0"/>
      <c r="EQ1728" s="0"/>
      <c r="ER1728" s="0"/>
      <c r="ES1728" s="0"/>
      <c r="ET1728" s="0"/>
      <c r="EU1728" s="0"/>
      <c r="EV1728" s="0"/>
      <c r="EW1728" s="0"/>
      <c r="EX1728" s="0"/>
      <c r="EY1728" s="0"/>
      <c r="EZ1728" s="0"/>
      <c r="FA1728" s="0"/>
      <c r="FB1728" s="0"/>
      <c r="FC1728" s="0"/>
      <c r="FD1728" s="0"/>
      <c r="FE1728" s="0"/>
      <c r="FF1728" s="0"/>
      <c r="FG1728" s="0"/>
      <c r="FH1728" s="0"/>
      <c r="FI1728" s="0"/>
      <c r="FJ1728" s="0"/>
      <c r="FK1728" s="0"/>
      <c r="FL1728" s="0"/>
      <c r="FM1728" s="0"/>
      <c r="FN1728" s="0"/>
      <c r="FO1728" s="0"/>
      <c r="FP1728" s="0"/>
      <c r="FQ1728" s="0"/>
      <c r="FR1728" s="0"/>
      <c r="FS1728" s="0"/>
      <c r="FT1728" s="0"/>
      <c r="FU1728" s="0"/>
      <c r="FV1728" s="0"/>
      <c r="FW1728" s="0"/>
      <c r="FX1728" s="0"/>
      <c r="FY1728" s="0"/>
      <c r="FZ1728" s="0"/>
      <c r="GA1728" s="0"/>
      <c r="GB1728" s="0"/>
      <c r="GC1728" s="0"/>
      <c r="GD1728" s="0"/>
      <c r="GE1728" s="0"/>
      <c r="GF1728" s="0"/>
      <c r="GG1728" s="0"/>
      <c r="GH1728" s="0"/>
      <c r="GI1728" s="0"/>
      <c r="GJ1728" s="0"/>
      <c r="GK1728" s="0"/>
      <c r="GL1728" s="0"/>
      <c r="GM1728" s="0"/>
      <c r="GN1728" s="0"/>
      <c r="GO1728" s="0"/>
      <c r="GP1728" s="0"/>
      <c r="GQ1728" s="0"/>
      <c r="GR1728" s="0"/>
      <c r="GS1728" s="0"/>
      <c r="GT1728" s="0"/>
      <c r="GU1728" s="0"/>
      <c r="GV1728" s="0"/>
      <c r="GW1728" s="0"/>
      <c r="GX1728" s="0"/>
      <c r="GY1728" s="0"/>
      <c r="GZ1728" s="0"/>
      <c r="HA1728" s="0"/>
      <c r="HB1728" s="0"/>
      <c r="HC1728" s="0"/>
      <c r="HD1728" s="0"/>
      <c r="HE1728" s="0"/>
      <c r="HF1728" s="0"/>
      <c r="HG1728" s="0"/>
      <c r="HH1728" s="0"/>
      <c r="HI1728" s="0"/>
      <c r="HJ1728" s="0"/>
      <c r="HK1728" s="0"/>
      <c r="HL1728" s="0"/>
      <c r="HM1728" s="0"/>
      <c r="HN1728" s="0"/>
      <c r="HO1728" s="0"/>
      <c r="HP1728" s="0"/>
      <c r="HQ1728" s="0"/>
      <c r="HR1728" s="0"/>
      <c r="HS1728" s="0"/>
      <c r="HT1728" s="0"/>
      <c r="HU1728" s="0"/>
      <c r="HV1728" s="0"/>
      <c r="HW1728" s="0"/>
      <c r="HX1728" s="0"/>
      <c r="HY1728" s="0"/>
      <c r="HZ1728" s="0"/>
      <c r="IA1728" s="0"/>
      <c r="IB1728" s="0"/>
      <c r="IC1728" s="0"/>
      <c r="ID1728" s="0"/>
      <c r="IE1728" s="0"/>
      <c r="IF1728" s="0"/>
      <c r="IG1728" s="0"/>
      <c r="IH1728" s="0"/>
      <c r="II1728" s="0"/>
      <c r="IJ1728" s="0"/>
      <c r="IK1728" s="0"/>
      <c r="IL1728" s="0"/>
      <c r="IM1728" s="0"/>
      <c r="IN1728" s="0"/>
      <c r="IO1728" s="0"/>
      <c r="IP1728" s="0"/>
      <c r="IQ1728" s="0"/>
      <c r="IR1728" s="0"/>
      <c r="IS1728" s="0"/>
      <c r="IT1728" s="0"/>
      <c r="IU1728" s="0"/>
      <c r="IV1728" s="0"/>
      <c r="IW1728" s="0"/>
    </row>
    <row r="1729" s="72" customFormat="true" ht="15" hidden="false" customHeight="false" outlineLevel="0" collapsed="false">
      <c r="A1729" s="75" t="n">
        <f aca="false">A1728+1</f>
        <v>1729</v>
      </c>
      <c r="B1729" s="92" t="s">
        <v>2181</v>
      </c>
      <c r="C1729" s="71" t="s">
        <v>2182</v>
      </c>
      <c r="D1729" s="71" t="s">
        <v>174</v>
      </c>
      <c r="E1729" s="71" t="s">
        <v>2183</v>
      </c>
      <c r="F1729" s="73" t="n">
        <v>1992</v>
      </c>
      <c r="G1729" s="71"/>
      <c r="H1729" s="71"/>
      <c r="I1729" s="71"/>
      <c r="J1729" s="71"/>
      <c r="K1729" s="71"/>
      <c r="L1729" s="71"/>
      <c r="M1729" s="71"/>
      <c r="N1729" s="71"/>
    </row>
    <row r="1730" s="17" customFormat="true" ht="15.6" hidden="false" customHeight="false" outlineLevel="0" collapsed="false">
      <c r="A1730" s="71" t="n">
        <f aca="false">A1729+1</f>
        <v>1730</v>
      </c>
      <c r="B1730" s="92" t="s">
        <v>2181</v>
      </c>
      <c r="C1730" s="71" t="s">
        <v>1956</v>
      </c>
      <c r="D1730" s="71" t="s">
        <v>94</v>
      </c>
      <c r="E1730" s="71" t="s">
        <v>88</v>
      </c>
      <c r="F1730" s="77" t="n">
        <v>2016</v>
      </c>
      <c r="G1730" s="71"/>
      <c r="H1730" s="71"/>
      <c r="I1730" s="71"/>
      <c r="J1730" s="71"/>
      <c r="K1730" s="71"/>
      <c r="L1730" s="71"/>
      <c r="M1730" s="71"/>
      <c r="N1730" s="71"/>
    </row>
    <row r="1731" s="3" customFormat="true" ht="15" hidden="false" customHeight="false" outlineLevel="0" collapsed="false">
      <c r="A1731" s="75" t="n">
        <f aca="false">A1730+1</f>
        <v>1731</v>
      </c>
      <c r="B1731" s="92" t="s">
        <v>2184</v>
      </c>
      <c r="C1731" s="71" t="s">
        <v>2185</v>
      </c>
      <c r="D1731" s="71" t="s">
        <v>409</v>
      </c>
      <c r="E1731" s="71" t="s">
        <v>2186</v>
      </c>
      <c r="F1731" s="73" t="n">
        <v>2003</v>
      </c>
      <c r="G1731" s="73"/>
      <c r="H1731" s="71"/>
      <c r="I1731" s="72"/>
      <c r="J1731" s="72"/>
      <c r="K1731" s="72"/>
      <c r="L1731" s="72"/>
      <c r="M1731" s="70"/>
      <c r="N1731" s="70"/>
    </row>
    <row r="1732" customFormat="false" ht="15" hidden="false" customHeight="false" outlineLevel="0" collapsed="false">
      <c r="A1732" s="75" t="n">
        <f aca="false">A1731+1</f>
        <v>1732</v>
      </c>
      <c r="B1732" s="92" t="s">
        <v>2187</v>
      </c>
      <c r="C1732" s="71" t="s">
        <v>2188</v>
      </c>
      <c r="D1732" s="71" t="s">
        <v>360</v>
      </c>
      <c r="E1732" s="71" t="s">
        <v>227</v>
      </c>
      <c r="F1732" s="73" t="n">
        <v>1986</v>
      </c>
      <c r="G1732" s="71"/>
      <c r="H1732" s="71"/>
      <c r="I1732" s="72"/>
      <c r="J1732" s="72"/>
      <c r="K1732" s="72"/>
      <c r="L1732" s="72"/>
      <c r="M1732" s="70"/>
      <c r="N1732" s="7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  <c r="AB1732" s="0"/>
      <c r="AC1732" s="0"/>
      <c r="AD1732" s="0"/>
      <c r="AE1732" s="0"/>
      <c r="AF1732" s="0"/>
      <c r="AG1732" s="0"/>
      <c r="AH1732" s="0"/>
      <c r="AI1732" s="0"/>
      <c r="AJ1732" s="0"/>
      <c r="AK1732" s="0"/>
      <c r="AL1732" s="0"/>
      <c r="AM1732" s="0"/>
      <c r="AN1732" s="0"/>
      <c r="AO1732" s="0"/>
      <c r="AP1732" s="0"/>
      <c r="AQ1732" s="0"/>
      <c r="AR1732" s="0"/>
      <c r="AS1732" s="0"/>
      <c r="AT1732" s="0"/>
      <c r="AU1732" s="0"/>
      <c r="AV1732" s="0"/>
      <c r="AW1732" s="0"/>
      <c r="AX1732" s="0"/>
      <c r="AY1732" s="0"/>
      <c r="AZ1732" s="0"/>
      <c r="BA1732" s="0"/>
      <c r="BB1732" s="0"/>
      <c r="BC1732" s="0"/>
      <c r="BD1732" s="0"/>
      <c r="BE1732" s="0"/>
      <c r="BF1732" s="0"/>
      <c r="BG1732" s="0"/>
      <c r="BH1732" s="0"/>
      <c r="BI1732" s="0"/>
      <c r="BJ1732" s="0"/>
      <c r="BK1732" s="0"/>
      <c r="BL1732" s="0"/>
      <c r="BM1732" s="0"/>
      <c r="BN1732" s="0"/>
      <c r="BO1732" s="0"/>
      <c r="BP1732" s="0"/>
      <c r="BQ1732" s="0"/>
      <c r="BR1732" s="0"/>
      <c r="BS1732" s="0"/>
      <c r="BT1732" s="0"/>
      <c r="BU1732" s="0"/>
      <c r="BV1732" s="0"/>
      <c r="BW1732" s="0"/>
      <c r="BX1732" s="0"/>
      <c r="BY1732" s="0"/>
      <c r="BZ1732" s="0"/>
      <c r="CA1732" s="0"/>
      <c r="CB1732" s="0"/>
      <c r="CC1732" s="0"/>
      <c r="CD1732" s="0"/>
      <c r="CE1732" s="0"/>
      <c r="CF1732" s="0"/>
      <c r="CG1732" s="0"/>
      <c r="CH1732" s="0"/>
      <c r="CI1732" s="0"/>
      <c r="CJ1732" s="0"/>
      <c r="CK1732" s="0"/>
      <c r="CL1732" s="0"/>
      <c r="CM1732" s="0"/>
      <c r="CN1732" s="0"/>
      <c r="CO1732" s="0"/>
      <c r="CP1732" s="0"/>
      <c r="CQ1732" s="0"/>
      <c r="CR1732" s="0"/>
      <c r="CS1732" s="0"/>
      <c r="CT1732" s="0"/>
      <c r="CU1732" s="0"/>
      <c r="CV1732" s="0"/>
      <c r="CW1732" s="0"/>
      <c r="CX1732" s="0"/>
      <c r="CY1732" s="0"/>
      <c r="CZ1732" s="0"/>
      <c r="DA1732" s="0"/>
      <c r="DB1732" s="0"/>
      <c r="DC1732" s="0"/>
      <c r="DD1732" s="0"/>
      <c r="DE1732" s="0"/>
      <c r="DF1732" s="0"/>
      <c r="DG1732" s="0"/>
      <c r="DH1732" s="0"/>
      <c r="DI1732" s="0"/>
      <c r="DJ1732" s="0"/>
      <c r="DK1732" s="0"/>
      <c r="DL1732" s="0"/>
      <c r="DM1732" s="0"/>
      <c r="DN1732" s="0"/>
      <c r="DO1732" s="0"/>
      <c r="DP1732" s="0"/>
      <c r="DQ1732" s="0"/>
      <c r="DR1732" s="0"/>
      <c r="DS1732" s="0"/>
      <c r="DT1732" s="0"/>
      <c r="DU1732" s="0"/>
      <c r="DV1732" s="0"/>
      <c r="DW1732" s="0"/>
      <c r="DX1732" s="0"/>
      <c r="DY1732" s="0"/>
      <c r="DZ1732" s="0"/>
      <c r="EA1732" s="0"/>
      <c r="EB1732" s="0"/>
      <c r="EC1732" s="0"/>
      <c r="ED1732" s="0"/>
      <c r="EE1732" s="0"/>
      <c r="EF1732" s="0"/>
      <c r="EG1732" s="0"/>
      <c r="EH1732" s="0"/>
      <c r="EI1732" s="0"/>
      <c r="EJ1732" s="0"/>
      <c r="EK1732" s="0"/>
      <c r="EL1732" s="0"/>
      <c r="EM1732" s="0"/>
      <c r="EN1732" s="0"/>
      <c r="EO1732" s="0"/>
      <c r="EP1732" s="0"/>
      <c r="EQ1732" s="0"/>
      <c r="ER1732" s="0"/>
      <c r="ES1732" s="0"/>
      <c r="ET1732" s="0"/>
      <c r="EU1732" s="0"/>
      <c r="EV1732" s="0"/>
      <c r="EW1732" s="0"/>
      <c r="EX1732" s="0"/>
      <c r="EY1732" s="0"/>
      <c r="EZ1732" s="0"/>
      <c r="FA1732" s="0"/>
      <c r="FB1732" s="0"/>
      <c r="FC1732" s="0"/>
      <c r="FD1732" s="0"/>
      <c r="FE1732" s="0"/>
      <c r="FF1732" s="0"/>
      <c r="FG1732" s="0"/>
      <c r="FH1732" s="0"/>
      <c r="FI1732" s="0"/>
      <c r="FJ1732" s="0"/>
      <c r="FK1732" s="0"/>
      <c r="FL1732" s="0"/>
      <c r="FM1732" s="0"/>
      <c r="FN1732" s="0"/>
      <c r="FO1732" s="0"/>
      <c r="FP1732" s="0"/>
      <c r="FQ1732" s="0"/>
      <c r="FR1732" s="0"/>
      <c r="FS1732" s="0"/>
      <c r="FT1732" s="0"/>
      <c r="FU1732" s="0"/>
      <c r="FV1732" s="0"/>
      <c r="FW1732" s="0"/>
      <c r="FX1732" s="0"/>
      <c r="FY1732" s="0"/>
      <c r="FZ1732" s="0"/>
      <c r="GA1732" s="0"/>
      <c r="GB1732" s="0"/>
      <c r="GC1732" s="0"/>
      <c r="GD1732" s="0"/>
      <c r="GE1732" s="0"/>
      <c r="GF1732" s="0"/>
      <c r="GG1732" s="0"/>
      <c r="GH1732" s="0"/>
      <c r="GI1732" s="0"/>
      <c r="GJ1732" s="0"/>
      <c r="GK1732" s="0"/>
      <c r="GL1732" s="0"/>
      <c r="GM1732" s="0"/>
      <c r="GN1732" s="0"/>
      <c r="GO1732" s="0"/>
      <c r="GP1732" s="0"/>
      <c r="GQ1732" s="0"/>
      <c r="GR1732" s="0"/>
      <c r="GS1732" s="0"/>
      <c r="GT1732" s="0"/>
      <c r="GU1732" s="0"/>
      <c r="GV1732" s="0"/>
      <c r="GW1732" s="0"/>
      <c r="GX1732" s="0"/>
      <c r="GY1732" s="0"/>
      <c r="GZ1732" s="0"/>
      <c r="HA1732" s="0"/>
      <c r="HB1732" s="0"/>
      <c r="HC1732" s="0"/>
      <c r="HD1732" s="0"/>
      <c r="HE1732" s="0"/>
      <c r="HF1732" s="0"/>
      <c r="HG1732" s="0"/>
      <c r="HH1732" s="0"/>
      <c r="HI1732" s="0"/>
      <c r="HJ1732" s="0"/>
      <c r="HK1732" s="0"/>
      <c r="HL1732" s="0"/>
      <c r="HM1732" s="0"/>
      <c r="HN1732" s="0"/>
      <c r="HO1732" s="0"/>
      <c r="HP1732" s="0"/>
      <c r="HQ1732" s="0"/>
      <c r="HR1732" s="0"/>
      <c r="HS1732" s="0"/>
      <c r="HT1732" s="0"/>
      <c r="HU1732" s="0"/>
      <c r="HV1732" s="0"/>
      <c r="HW1732" s="0"/>
      <c r="HX1732" s="0"/>
      <c r="HY1732" s="0"/>
      <c r="HZ1732" s="0"/>
      <c r="IA1732" s="0"/>
      <c r="IB1732" s="0"/>
      <c r="IC1732" s="0"/>
      <c r="ID1732" s="0"/>
      <c r="IE1732" s="0"/>
      <c r="IF1732" s="0"/>
      <c r="IG1732" s="0"/>
      <c r="IH1732" s="0"/>
      <c r="II1732" s="0"/>
      <c r="IJ1732" s="0"/>
      <c r="IK1732" s="0"/>
      <c r="IL1732" s="0"/>
      <c r="IM1732" s="0"/>
      <c r="IN1732" s="0"/>
      <c r="IO1732" s="0"/>
      <c r="IP1732" s="0"/>
      <c r="IQ1732" s="0"/>
      <c r="IR1732" s="0"/>
      <c r="IS1732" s="0"/>
      <c r="IT1732" s="0"/>
      <c r="IU1732" s="0"/>
      <c r="IV1732" s="0"/>
      <c r="IW1732" s="0"/>
    </row>
    <row r="1733" s="3" customFormat="true" ht="15" hidden="false" customHeight="false" outlineLevel="0" collapsed="false">
      <c r="A1733" s="75" t="n">
        <f aca="false">A1732+1</f>
        <v>1733</v>
      </c>
      <c r="B1733" s="92" t="s">
        <v>2189</v>
      </c>
      <c r="C1733" s="71" t="s">
        <v>2190</v>
      </c>
      <c r="D1733" s="71" t="s">
        <v>479</v>
      </c>
      <c r="E1733" s="71" t="s">
        <v>370</v>
      </c>
      <c r="F1733" s="73" t="n">
        <v>1991</v>
      </c>
      <c r="G1733" s="73"/>
      <c r="H1733" s="71"/>
      <c r="I1733" s="72"/>
      <c r="J1733" s="72"/>
      <c r="K1733" s="72"/>
      <c r="L1733" s="72"/>
      <c r="M1733" s="70"/>
      <c r="N1733" s="70"/>
    </row>
    <row r="1734" s="72" customFormat="true" ht="15.6" hidden="false" customHeight="false" outlineLevel="0" collapsed="false">
      <c r="A1734" s="75" t="n">
        <f aca="false">A1733+1</f>
        <v>1734</v>
      </c>
      <c r="B1734" s="92" t="s">
        <v>2189</v>
      </c>
      <c r="C1734" s="71" t="s">
        <v>2072</v>
      </c>
      <c r="D1734" s="71" t="s">
        <v>657</v>
      </c>
      <c r="E1734" s="71" t="s">
        <v>428</v>
      </c>
      <c r="F1734" s="73" t="n">
        <v>1992</v>
      </c>
      <c r="G1734" s="17"/>
      <c r="H1734" s="17"/>
      <c r="I1734" s="17"/>
      <c r="J1734" s="17"/>
      <c r="K1734" s="17"/>
      <c r="L1734" s="17"/>
      <c r="M1734" s="17"/>
      <c r="N1734" s="17"/>
    </row>
    <row r="1735" s="72" customFormat="true" ht="15" hidden="false" customHeight="false" outlineLevel="0" collapsed="false">
      <c r="A1735" s="71" t="n">
        <f aca="false">A1734+1</f>
        <v>1735</v>
      </c>
      <c r="B1735" s="92" t="s">
        <v>2189</v>
      </c>
      <c r="C1735" s="71" t="s">
        <v>457</v>
      </c>
      <c r="D1735" s="71" t="s">
        <v>158</v>
      </c>
      <c r="E1735" s="71" t="s">
        <v>39</v>
      </c>
      <c r="F1735" s="77" t="n">
        <v>2013</v>
      </c>
      <c r="G1735" s="71"/>
      <c r="H1735" s="71"/>
      <c r="I1735" s="71"/>
      <c r="J1735" s="71"/>
      <c r="K1735" s="71"/>
      <c r="L1735" s="71"/>
      <c r="M1735" s="71"/>
      <c r="N1735" s="71"/>
    </row>
    <row r="1736" s="3" customFormat="true" ht="15" hidden="false" customHeight="false" outlineLevel="0" collapsed="false">
      <c r="A1736" s="75" t="n">
        <f aca="false">A1735+1</f>
        <v>1736</v>
      </c>
      <c r="B1736" s="1" t="s">
        <v>2191</v>
      </c>
      <c r="C1736" s="0" t="s">
        <v>251</v>
      </c>
      <c r="D1736" s="0" t="s">
        <v>1674</v>
      </c>
      <c r="E1736" s="0" t="s">
        <v>164</v>
      </c>
      <c r="F1736" s="77" t="n">
        <v>2011</v>
      </c>
      <c r="G1736" s="0"/>
      <c r="H1736" s="0"/>
      <c r="I1736" s="0"/>
      <c r="J1736" s="0"/>
      <c r="K1736" s="0"/>
      <c r="L1736" s="0"/>
      <c r="M1736" s="0"/>
      <c r="N1736" s="0"/>
    </row>
    <row r="1737" s="72" customFormat="true" ht="15" hidden="false" customHeight="false" outlineLevel="0" collapsed="false">
      <c r="A1737" s="75" t="n">
        <f aca="false">A1736+1</f>
        <v>1737</v>
      </c>
      <c r="B1737" s="92" t="s">
        <v>2192</v>
      </c>
      <c r="C1737" s="71" t="s">
        <v>2193</v>
      </c>
      <c r="D1737" s="71" t="s">
        <v>1121</v>
      </c>
      <c r="E1737" s="71" t="s">
        <v>2194</v>
      </c>
      <c r="F1737" s="73" t="n">
        <v>2004</v>
      </c>
      <c r="G1737" s="71"/>
      <c r="H1737" s="71"/>
      <c r="I1737" s="71"/>
      <c r="J1737" s="71"/>
      <c r="K1737" s="71"/>
      <c r="L1737" s="71"/>
      <c r="M1737" s="71"/>
      <c r="N1737" s="71"/>
    </row>
    <row r="1738" s="3" customFormat="true" ht="15" hidden="false" customHeight="false" outlineLevel="0" collapsed="false">
      <c r="A1738" s="75" t="n">
        <f aca="false">A1737+1</f>
        <v>1738</v>
      </c>
      <c r="B1738" s="92" t="s">
        <v>2192</v>
      </c>
      <c r="C1738" s="71" t="s">
        <v>2195</v>
      </c>
      <c r="D1738" s="71" t="s">
        <v>117</v>
      </c>
      <c r="E1738" s="71" t="s">
        <v>2196</v>
      </c>
      <c r="F1738" s="73" t="n">
        <v>1986</v>
      </c>
    </row>
    <row r="1739" s="72" customFormat="true" ht="15" hidden="false" customHeight="false" outlineLevel="0" collapsed="false">
      <c r="A1739" s="75" t="n">
        <f aca="false">A1738+1</f>
        <v>1739</v>
      </c>
      <c r="B1739" s="92" t="s">
        <v>2192</v>
      </c>
      <c r="C1739" s="71" t="s">
        <v>396</v>
      </c>
      <c r="D1739" s="71" t="s">
        <v>2092</v>
      </c>
      <c r="E1739" s="71" t="s">
        <v>1254</v>
      </c>
      <c r="F1739" s="71" t="n">
        <v>2006</v>
      </c>
      <c r="G1739" s="73"/>
      <c r="H1739" s="71"/>
      <c r="M1739" s="70"/>
      <c r="N1739" s="70"/>
    </row>
    <row r="1740" s="72" customFormat="true" ht="15" hidden="false" customHeight="false" outlineLevel="0" collapsed="false">
      <c r="A1740" s="75" t="n">
        <f aca="false">A1739+1</f>
        <v>1740</v>
      </c>
      <c r="B1740" s="1" t="s">
        <v>2197</v>
      </c>
      <c r="C1740" s="0" t="s">
        <v>251</v>
      </c>
      <c r="D1740" s="0" t="s">
        <v>195</v>
      </c>
      <c r="E1740" s="0" t="s">
        <v>164</v>
      </c>
      <c r="F1740" s="77" t="n">
        <v>2011</v>
      </c>
      <c r="G1740" s="0"/>
      <c r="H1740" s="0"/>
      <c r="I1740" s="0"/>
      <c r="J1740" s="0"/>
      <c r="K1740" s="0"/>
      <c r="L1740" s="0"/>
      <c r="M1740" s="0"/>
      <c r="N1740" s="0"/>
    </row>
    <row r="1741" s="3" customFormat="true" ht="15" hidden="false" customHeight="false" outlineLevel="0" collapsed="false">
      <c r="A1741" s="71" t="n">
        <f aca="false">A1740+1</f>
        <v>1741</v>
      </c>
      <c r="B1741" s="92" t="s">
        <v>2197</v>
      </c>
      <c r="C1741" s="71" t="s">
        <v>588</v>
      </c>
      <c r="D1741" s="71" t="s">
        <v>405</v>
      </c>
      <c r="E1741" s="71" t="s">
        <v>2198</v>
      </c>
      <c r="F1741" s="77" t="n">
        <v>2016</v>
      </c>
      <c r="G1741" s="71"/>
      <c r="H1741" s="71"/>
      <c r="I1741" s="71"/>
      <c r="J1741" s="71"/>
      <c r="K1741" s="71"/>
      <c r="L1741" s="71"/>
      <c r="M1741" s="71"/>
      <c r="N1741" s="71"/>
    </row>
    <row r="1742" customFormat="false" ht="15" hidden="false" customHeight="false" outlineLevel="0" collapsed="false">
      <c r="A1742" s="75" t="n">
        <f aca="false">A1741+1</f>
        <v>1742</v>
      </c>
      <c r="B1742" s="73" t="s">
        <v>2199</v>
      </c>
      <c r="C1742" s="71" t="s">
        <v>1513</v>
      </c>
      <c r="D1742" s="71" t="s">
        <v>131</v>
      </c>
      <c r="E1742" s="71" t="s">
        <v>2200</v>
      </c>
      <c r="F1742" s="73" t="n">
        <v>1996</v>
      </c>
      <c r="G1742" s="73"/>
      <c r="H1742" s="71"/>
      <c r="I1742" s="72"/>
      <c r="J1742" s="72"/>
      <c r="K1742" s="72"/>
      <c r="L1742" s="72"/>
      <c r="M1742" s="70"/>
      <c r="N1742" s="7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  <c r="AB1742" s="0"/>
      <c r="AC1742" s="0"/>
      <c r="AD1742" s="0"/>
      <c r="AE1742" s="0"/>
      <c r="AF1742" s="0"/>
      <c r="AG1742" s="0"/>
      <c r="AH1742" s="0"/>
      <c r="AI1742" s="0"/>
      <c r="AJ1742" s="0"/>
      <c r="AK1742" s="0"/>
      <c r="AL1742" s="0"/>
      <c r="AM1742" s="0"/>
      <c r="AN1742" s="0"/>
      <c r="AO1742" s="0"/>
      <c r="AP1742" s="0"/>
      <c r="AQ1742" s="0"/>
      <c r="AR1742" s="0"/>
      <c r="AS1742" s="0"/>
      <c r="AT1742" s="0"/>
      <c r="AU1742" s="0"/>
      <c r="AV1742" s="0"/>
      <c r="AW1742" s="0"/>
      <c r="AX1742" s="0"/>
      <c r="AY1742" s="0"/>
      <c r="AZ1742" s="0"/>
      <c r="BA1742" s="0"/>
      <c r="BB1742" s="0"/>
      <c r="BC1742" s="0"/>
      <c r="BD1742" s="0"/>
      <c r="BE1742" s="0"/>
      <c r="BF1742" s="0"/>
      <c r="BG1742" s="0"/>
      <c r="BH1742" s="0"/>
      <c r="BI1742" s="0"/>
      <c r="BJ1742" s="0"/>
      <c r="BK1742" s="0"/>
      <c r="BL1742" s="0"/>
      <c r="BM1742" s="0"/>
      <c r="BN1742" s="0"/>
      <c r="BO1742" s="0"/>
      <c r="BP1742" s="0"/>
      <c r="BQ1742" s="0"/>
      <c r="BR1742" s="0"/>
      <c r="BS1742" s="0"/>
      <c r="BT1742" s="0"/>
      <c r="BU1742" s="0"/>
      <c r="BV1742" s="0"/>
      <c r="BW1742" s="0"/>
      <c r="BX1742" s="0"/>
      <c r="BY1742" s="0"/>
      <c r="BZ1742" s="0"/>
      <c r="CA1742" s="0"/>
      <c r="CB1742" s="0"/>
      <c r="CC1742" s="0"/>
      <c r="CD1742" s="0"/>
      <c r="CE1742" s="0"/>
      <c r="CF1742" s="0"/>
      <c r="CG1742" s="0"/>
      <c r="CH1742" s="0"/>
      <c r="CI1742" s="0"/>
      <c r="CJ1742" s="0"/>
      <c r="CK1742" s="0"/>
      <c r="CL1742" s="0"/>
      <c r="CM1742" s="0"/>
      <c r="CN1742" s="0"/>
      <c r="CO1742" s="0"/>
      <c r="CP1742" s="0"/>
      <c r="CQ1742" s="0"/>
      <c r="CR1742" s="0"/>
      <c r="CS1742" s="0"/>
      <c r="CT1742" s="0"/>
      <c r="CU1742" s="0"/>
      <c r="CV1742" s="0"/>
      <c r="CW1742" s="0"/>
      <c r="CX1742" s="0"/>
      <c r="CY1742" s="0"/>
      <c r="CZ1742" s="0"/>
      <c r="DA1742" s="0"/>
      <c r="DB1742" s="0"/>
      <c r="DC1742" s="0"/>
      <c r="DD1742" s="0"/>
      <c r="DE1742" s="0"/>
      <c r="DF1742" s="0"/>
      <c r="DG1742" s="0"/>
      <c r="DH1742" s="0"/>
      <c r="DI1742" s="0"/>
      <c r="DJ1742" s="0"/>
      <c r="DK1742" s="0"/>
      <c r="DL1742" s="0"/>
      <c r="DM1742" s="0"/>
      <c r="DN1742" s="0"/>
      <c r="DO1742" s="0"/>
      <c r="DP1742" s="0"/>
      <c r="DQ1742" s="0"/>
      <c r="DR1742" s="0"/>
      <c r="DS1742" s="0"/>
      <c r="DT1742" s="0"/>
      <c r="DU1742" s="0"/>
      <c r="DV1742" s="0"/>
      <c r="DW1742" s="0"/>
      <c r="DX1742" s="0"/>
      <c r="DY1742" s="0"/>
      <c r="DZ1742" s="0"/>
      <c r="EA1742" s="0"/>
      <c r="EB1742" s="0"/>
      <c r="EC1742" s="0"/>
      <c r="ED1742" s="0"/>
      <c r="EE1742" s="0"/>
      <c r="EF1742" s="0"/>
      <c r="EG1742" s="0"/>
      <c r="EH1742" s="0"/>
      <c r="EI1742" s="0"/>
      <c r="EJ1742" s="0"/>
      <c r="EK1742" s="0"/>
      <c r="EL1742" s="0"/>
      <c r="EM1742" s="0"/>
      <c r="EN1742" s="0"/>
      <c r="EO1742" s="0"/>
      <c r="EP1742" s="0"/>
      <c r="EQ1742" s="0"/>
      <c r="ER1742" s="0"/>
      <c r="ES1742" s="0"/>
      <c r="ET1742" s="0"/>
      <c r="EU1742" s="0"/>
      <c r="EV1742" s="0"/>
      <c r="EW1742" s="0"/>
      <c r="EX1742" s="0"/>
      <c r="EY1742" s="0"/>
      <c r="EZ1742" s="0"/>
      <c r="FA1742" s="0"/>
      <c r="FB1742" s="0"/>
      <c r="FC1742" s="0"/>
      <c r="FD1742" s="0"/>
      <c r="FE1742" s="0"/>
      <c r="FF1742" s="0"/>
      <c r="FG1742" s="0"/>
      <c r="FH1742" s="0"/>
      <c r="FI1742" s="0"/>
      <c r="FJ1742" s="0"/>
      <c r="FK1742" s="0"/>
      <c r="FL1742" s="0"/>
      <c r="FM1742" s="0"/>
      <c r="FN1742" s="0"/>
      <c r="FO1742" s="0"/>
      <c r="FP1742" s="0"/>
      <c r="FQ1742" s="0"/>
      <c r="FR1742" s="0"/>
      <c r="FS1742" s="0"/>
      <c r="FT1742" s="0"/>
      <c r="FU1742" s="0"/>
      <c r="FV1742" s="0"/>
      <c r="FW1742" s="0"/>
      <c r="FX1742" s="0"/>
      <c r="FY1742" s="0"/>
      <c r="FZ1742" s="0"/>
      <c r="GA1742" s="0"/>
      <c r="GB1742" s="0"/>
      <c r="GC1742" s="0"/>
      <c r="GD1742" s="0"/>
      <c r="GE1742" s="0"/>
      <c r="GF1742" s="0"/>
      <c r="GG1742" s="0"/>
      <c r="GH1742" s="0"/>
      <c r="GI1742" s="0"/>
      <c r="GJ1742" s="0"/>
      <c r="GK1742" s="0"/>
      <c r="GL1742" s="0"/>
      <c r="GM1742" s="0"/>
      <c r="GN1742" s="0"/>
      <c r="GO1742" s="0"/>
      <c r="GP1742" s="0"/>
      <c r="GQ1742" s="0"/>
      <c r="GR1742" s="0"/>
      <c r="GS1742" s="0"/>
      <c r="GT1742" s="0"/>
      <c r="GU1742" s="0"/>
      <c r="GV1742" s="0"/>
      <c r="GW1742" s="0"/>
      <c r="GX1742" s="0"/>
      <c r="GY1742" s="0"/>
      <c r="GZ1742" s="0"/>
      <c r="HA1742" s="0"/>
      <c r="HB1742" s="0"/>
      <c r="HC1742" s="0"/>
      <c r="HD1742" s="0"/>
      <c r="HE1742" s="0"/>
      <c r="HF1742" s="0"/>
      <c r="HG1742" s="0"/>
      <c r="HH1742" s="0"/>
      <c r="HI1742" s="0"/>
      <c r="HJ1742" s="0"/>
      <c r="HK1742" s="0"/>
      <c r="HL1742" s="0"/>
      <c r="HM1742" s="0"/>
      <c r="HN1742" s="0"/>
      <c r="HO1742" s="0"/>
      <c r="HP1742" s="0"/>
      <c r="HQ1742" s="0"/>
      <c r="HR1742" s="0"/>
      <c r="HS1742" s="0"/>
      <c r="HT1742" s="0"/>
      <c r="HU1742" s="0"/>
      <c r="HV1742" s="0"/>
      <c r="HW1742" s="0"/>
      <c r="HX1742" s="0"/>
      <c r="HY1742" s="0"/>
      <c r="HZ1742" s="0"/>
      <c r="IA1742" s="0"/>
      <c r="IB1742" s="0"/>
      <c r="IC1742" s="0"/>
      <c r="ID1742" s="0"/>
      <c r="IE1742" s="0"/>
      <c r="IF1742" s="0"/>
      <c r="IG1742" s="0"/>
      <c r="IH1742" s="0"/>
      <c r="II1742" s="0"/>
      <c r="IJ1742" s="0"/>
      <c r="IK1742" s="0"/>
      <c r="IL1742" s="0"/>
      <c r="IM1742" s="0"/>
      <c r="IN1742" s="0"/>
      <c r="IO1742" s="0"/>
      <c r="IP1742" s="0"/>
      <c r="IQ1742" s="0"/>
      <c r="IR1742" s="0"/>
      <c r="IS1742" s="0"/>
      <c r="IT1742" s="0"/>
      <c r="IU1742" s="0"/>
      <c r="IV1742" s="0"/>
      <c r="IW1742" s="0"/>
    </row>
    <row r="1743" s="17" customFormat="true" ht="15.6" hidden="false" customHeight="false" outlineLevel="0" collapsed="false">
      <c r="A1743" s="75" t="n">
        <f aca="false">A1742+1</f>
        <v>1743</v>
      </c>
      <c r="B1743" s="92" t="s">
        <v>2201</v>
      </c>
      <c r="C1743" s="71" t="s">
        <v>2097</v>
      </c>
      <c r="D1743" s="71" t="s">
        <v>94</v>
      </c>
      <c r="E1743" s="71" t="s">
        <v>374</v>
      </c>
      <c r="F1743" s="73" t="n">
        <v>1999</v>
      </c>
      <c r="G1743" s="73"/>
      <c r="H1743" s="71"/>
      <c r="I1743" s="72"/>
      <c r="J1743" s="72"/>
      <c r="K1743" s="72"/>
      <c r="L1743" s="72"/>
      <c r="M1743" s="70"/>
      <c r="N1743" s="70"/>
    </row>
    <row r="1744" s="72" customFormat="true" ht="15" hidden="false" customHeight="false" outlineLevel="0" collapsed="false">
      <c r="A1744" s="75" t="n">
        <f aca="false">A1743+1</f>
        <v>1744</v>
      </c>
      <c r="B1744" s="92" t="s">
        <v>2201</v>
      </c>
      <c r="C1744" s="71" t="s">
        <v>2202</v>
      </c>
      <c r="D1744" s="71" t="s">
        <v>262</v>
      </c>
      <c r="E1744" s="71" t="s">
        <v>2203</v>
      </c>
      <c r="F1744" s="73" t="n">
        <v>1990</v>
      </c>
      <c r="G1744" s="3"/>
      <c r="H1744" s="3"/>
      <c r="I1744" s="3"/>
      <c r="J1744" s="3"/>
      <c r="K1744" s="3"/>
      <c r="L1744" s="3"/>
      <c r="M1744" s="3"/>
      <c r="N1744" s="3"/>
    </row>
    <row r="1745" s="72" customFormat="true" ht="15.6" hidden="false" customHeight="false" outlineLevel="0" collapsed="false">
      <c r="A1745" s="3" t="n">
        <f aca="false">A1744+1</f>
        <v>1745</v>
      </c>
      <c r="B1745" s="93" t="s">
        <v>2201</v>
      </c>
      <c r="C1745" s="3" t="s">
        <v>1956</v>
      </c>
      <c r="D1745" s="3" t="s">
        <v>94</v>
      </c>
      <c r="E1745" s="3" t="s">
        <v>88</v>
      </c>
      <c r="F1745" s="3" t="n">
        <v>2015</v>
      </c>
      <c r="G1745" s="17"/>
      <c r="H1745" s="17"/>
      <c r="I1745" s="17"/>
      <c r="J1745" s="17"/>
      <c r="K1745" s="17"/>
      <c r="L1745" s="17"/>
      <c r="M1745" s="17"/>
      <c r="N1745" s="17"/>
    </row>
    <row r="1746" s="72" customFormat="true" ht="15.6" hidden="false" customHeight="false" outlineLevel="0" collapsed="false">
      <c r="A1746" s="71" t="n">
        <f aca="false">A1745+1</f>
        <v>1746</v>
      </c>
      <c r="B1746" s="92" t="s">
        <v>2201</v>
      </c>
      <c r="C1746" s="71" t="s">
        <v>2204</v>
      </c>
      <c r="D1746" s="71" t="s">
        <v>114</v>
      </c>
      <c r="E1746" s="71" t="s">
        <v>2205</v>
      </c>
      <c r="F1746" s="77" t="n">
        <v>2016</v>
      </c>
      <c r="G1746" s="17"/>
      <c r="H1746" s="17"/>
      <c r="I1746" s="17"/>
      <c r="J1746" s="71"/>
      <c r="K1746" s="71"/>
      <c r="L1746" s="71"/>
      <c r="M1746" s="71"/>
      <c r="N1746" s="71"/>
    </row>
    <row r="1747" s="17" customFormat="true" ht="15.6" hidden="false" customHeight="false" outlineLevel="0" collapsed="false">
      <c r="A1747" s="75" t="n">
        <f aca="false">A1746+1</f>
        <v>1747</v>
      </c>
      <c r="B1747" s="92" t="s">
        <v>2206</v>
      </c>
      <c r="C1747" s="71" t="s">
        <v>86</v>
      </c>
      <c r="D1747" s="71" t="s">
        <v>1121</v>
      </c>
      <c r="E1747" s="71"/>
      <c r="F1747" s="73" t="n">
        <v>1990</v>
      </c>
      <c r="G1747" s="73"/>
      <c r="H1747" s="71"/>
      <c r="I1747" s="72"/>
      <c r="J1747" s="72"/>
      <c r="K1747" s="72"/>
      <c r="L1747" s="72"/>
      <c r="M1747" s="70"/>
      <c r="N1747" s="70"/>
    </row>
    <row r="1748" s="17" customFormat="true" ht="15.6" hidden="false" customHeight="false" outlineLevel="0" collapsed="false">
      <c r="A1748" s="75" t="n">
        <f aca="false">A1747+1</f>
        <v>1748</v>
      </c>
      <c r="B1748" s="92" t="s">
        <v>2207</v>
      </c>
      <c r="C1748" s="71" t="s">
        <v>1756</v>
      </c>
      <c r="D1748" s="71" t="s">
        <v>224</v>
      </c>
      <c r="E1748" s="71" t="s">
        <v>2208</v>
      </c>
      <c r="F1748" s="73" t="n">
        <v>2001</v>
      </c>
      <c r="G1748" s="73"/>
      <c r="H1748" s="71"/>
      <c r="I1748" s="72"/>
      <c r="J1748" s="72"/>
      <c r="K1748" s="72"/>
      <c r="L1748" s="72"/>
      <c r="M1748" s="70"/>
      <c r="N1748" s="70"/>
    </row>
    <row r="1749" s="72" customFormat="true" ht="15" hidden="false" customHeight="false" outlineLevel="0" collapsed="false">
      <c r="A1749" s="75" t="n">
        <f aca="false">A1748+1</f>
        <v>1749</v>
      </c>
      <c r="B1749" s="92" t="s">
        <v>2209</v>
      </c>
      <c r="C1749" s="71" t="s">
        <v>194</v>
      </c>
      <c r="D1749" s="71" t="s">
        <v>1596</v>
      </c>
      <c r="E1749" s="71" t="s">
        <v>1831</v>
      </c>
      <c r="F1749" s="73" t="n">
        <v>1997</v>
      </c>
      <c r="G1749" s="73"/>
      <c r="H1749" s="71"/>
      <c r="M1749" s="70"/>
      <c r="N1749" s="70"/>
    </row>
    <row r="1750" s="3" customFormat="true" ht="15" hidden="false" customHeight="false" outlineLevel="0" collapsed="false">
      <c r="A1750" s="75" t="n">
        <f aca="false">A1749+1</f>
        <v>1750</v>
      </c>
      <c r="B1750" s="92" t="s">
        <v>2210</v>
      </c>
      <c r="C1750" s="71" t="s">
        <v>2211</v>
      </c>
      <c r="D1750" s="71" t="s">
        <v>1684</v>
      </c>
      <c r="E1750" s="71" t="s">
        <v>565</v>
      </c>
      <c r="F1750" s="73" t="n">
        <v>1988</v>
      </c>
      <c r="G1750" s="71"/>
      <c r="H1750" s="71"/>
      <c r="I1750" s="71"/>
      <c r="J1750" s="71"/>
      <c r="K1750" s="71"/>
      <c r="L1750" s="71"/>
      <c r="M1750" s="71"/>
      <c r="N1750" s="71"/>
    </row>
    <row r="1751" s="3" customFormat="true" ht="15" hidden="false" customHeight="false" outlineLevel="0" collapsed="false">
      <c r="A1751" s="75" t="n">
        <f aca="false">A1750+1</f>
        <v>1751</v>
      </c>
      <c r="B1751" s="92" t="s">
        <v>2210</v>
      </c>
      <c r="C1751" s="71" t="s">
        <v>2212</v>
      </c>
      <c r="D1751" s="71" t="s">
        <v>178</v>
      </c>
      <c r="E1751" s="71" t="s">
        <v>175</v>
      </c>
      <c r="F1751" s="73" t="n">
        <v>1992</v>
      </c>
      <c r="G1751" s="73"/>
      <c r="H1751" s="71"/>
      <c r="I1751" s="72"/>
      <c r="J1751" s="72"/>
      <c r="K1751" s="72"/>
      <c r="L1751" s="72"/>
      <c r="M1751" s="70"/>
      <c r="N1751" s="70"/>
    </row>
    <row r="1752" s="72" customFormat="true" ht="15" hidden="false" customHeight="false" outlineLevel="0" collapsed="false">
      <c r="A1752" s="94" t="n">
        <f aca="false">A1751+1</f>
        <v>1752</v>
      </c>
      <c r="B1752" s="9" t="s">
        <v>2210</v>
      </c>
      <c r="C1752" s="3" t="s">
        <v>889</v>
      </c>
      <c r="D1752" s="3" t="s">
        <v>189</v>
      </c>
      <c r="E1752" s="3" t="s">
        <v>164</v>
      </c>
      <c r="F1752" s="9" t="n">
        <v>2005</v>
      </c>
      <c r="G1752" s="73"/>
      <c r="H1752" s="71"/>
      <c r="M1752" s="70"/>
      <c r="N1752" s="70"/>
    </row>
    <row r="1753" s="84" customFormat="true" ht="17.4" hidden="false" customHeight="false" outlineLevel="0" collapsed="false">
      <c r="A1753" s="94" t="n">
        <f aca="false">A1752+1</f>
        <v>1753</v>
      </c>
      <c r="B1753" s="93" t="s">
        <v>2210</v>
      </c>
      <c r="C1753" s="3" t="s">
        <v>126</v>
      </c>
      <c r="D1753" s="3" t="s">
        <v>158</v>
      </c>
      <c r="E1753" s="3" t="s">
        <v>271</v>
      </c>
      <c r="F1753" s="71" t="n">
        <v>2006</v>
      </c>
      <c r="G1753" s="73"/>
      <c r="H1753" s="71"/>
      <c r="I1753" s="72"/>
      <c r="J1753" s="72"/>
      <c r="K1753" s="72"/>
      <c r="L1753" s="72"/>
      <c r="M1753" s="70"/>
      <c r="N1753" s="70"/>
    </row>
    <row r="1754" s="84" customFormat="true" ht="17.4" hidden="false" customHeight="false" outlineLevel="0" collapsed="false">
      <c r="A1754" s="75" t="n">
        <f aca="false">A1753+1</f>
        <v>1754</v>
      </c>
      <c r="B1754" s="92" t="s">
        <v>2213</v>
      </c>
      <c r="C1754" s="71" t="s">
        <v>2214</v>
      </c>
      <c r="D1754" s="71" t="s">
        <v>259</v>
      </c>
      <c r="E1754" s="71" t="s">
        <v>2122</v>
      </c>
      <c r="F1754" s="73" t="n">
        <v>2001</v>
      </c>
      <c r="G1754" s="72"/>
      <c r="H1754" s="72"/>
      <c r="I1754" s="72"/>
      <c r="J1754" s="72"/>
      <c r="K1754" s="70"/>
      <c r="L1754" s="70"/>
      <c r="M1754" s="72"/>
      <c r="N1754" s="72"/>
    </row>
    <row r="1755" customFormat="false" ht="15" hidden="false" customHeight="false" outlineLevel="0" collapsed="false">
      <c r="A1755" s="94" t="n">
        <f aca="false">A1754+1</f>
        <v>1755</v>
      </c>
      <c r="B1755" s="93" t="s">
        <v>2213</v>
      </c>
      <c r="C1755" s="3" t="s">
        <v>2061</v>
      </c>
      <c r="D1755" s="3" t="s">
        <v>1097</v>
      </c>
      <c r="E1755" s="3" t="s">
        <v>1850</v>
      </c>
      <c r="F1755" s="71" t="n">
        <v>2006</v>
      </c>
      <c r="G1755" s="73"/>
      <c r="H1755" s="71"/>
      <c r="I1755" s="72"/>
      <c r="J1755" s="72"/>
      <c r="K1755" s="72"/>
      <c r="L1755" s="72"/>
      <c r="M1755" s="70"/>
      <c r="N1755" s="7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s="17" customFormat="true" ht="15.6" hidden="false" customHeight="false" outlineLevel="0" collapsed="false">
      <c r="A1756" s="94" t="n">
        <f aca="false">A1755+1</f>
        <v>1756</v>
      </c>
      <c r="B1756" s="93" t="s">
        <v>2213</v>
      </c>
      <c r="C1756" s="3" t="s">
        <v>2215</v>
      </c>
      <c r="D1756" s="3" t="s">
        <v>224</v>
      </c>
      <c r="E1756" s="3" t="s">
        <v>2216</v>
      </c>
      <c r="F1756" s="71" t="n">
        <v>2007</v>
      </c>
      <c r="G1756" s="71"/>
      <c r="H1756" s="71"/>
      <c r="I1756" s="72"/>
      <c r="J1756" s="72"/>
      <c r="K1756" s="72"/>
      <c r="L1756" s="72"/>
      <c r="M1756" s="70"/>
      <c r="N1756" s="70"/>
    </row>
    <row r="1757" s="3" customFormat="true" ht="15.6" hidden="false" customHeight="false" outlineLevel="0" collapsed="false">
      <c r="A1757" s="3" t="n">
        <f aca="false">A1756+1</f>
        <v>1757</v>
      </c>
      <c r="B1757" s="93" t="s">
        <v>2217</v>
      </c>
      <c r="C1757" s="3" t="s">
        <v>2218</v>
      </c>
      <c r="D1757" s="3" t="s">
        <v>117</v>
      </c>
      <c r="E1757" s="3" t="s">
        <v>2219</v>
      </c>
      <c r="F1757" s="77" t="n">
        <v>2010</v>
      </c>
      <c r="G1757" s="17"/>
      <c r="H1757" s="17"/>
      <c r="I1757" s="17"/>
      <c r="J1757" s="17"/>
      <c r="K1757" s="17"/>
      <c r="L1757" s="17"/>
      <c r="M1757" s="17"/>
      <c r="N1757" s="17"/>
    </row>
    <row r="1758" customFormat="false" ht="15.6" hidden="false" customHeight="false" outlineLevel="0" collapsed="false">
      <c r="A1758" s="75" t="n">
        <f aca="false">A1757+1</f>
        <v>1758</v>
      </c>
      <c r="B1758" s="92" t="s">
        <v>214</v>
      </c>
      <c r="C1758" s="71" t="s">
        <v>2061</v>
      </c>
      <c r="D1758" s="71" t="s">
        <v>1097</v>
      </c>
      <c r="E1758" s="71" t="s">
        <v>2062</v>
      </c>
      <c r="F1758" s="73" t="n">
        <v>2003</v>
      </c>
      <c r="G1758" s="17"/>
      <c r="H1758" s="17"/>
      <c r="I1758" s="17"/>
      <c r="J1758" s="17"/>
      <c r="K1758" s="17"/>
      <c r="L1758" s="17"/>
      <c r="M1758" s="17"/>
      <c r="N1758" s="17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  <c r="AB1758" s="0"/>
      <c r="AC1758" s="0"/>
      <c r="AD1758" s="0"/>
      <c r="AE1758" s="0"/>
      <c r="AF1758" s="0"/>
      <c r="AG1758" s="0"/>
      <c r="AH1758" s="0"/>
      <c r="AI1758" s="0"/>
      <c r="AJ1758" s="0"/>
      <c r="AK1758" s="0"/>
      <c r="AL1758" s="0"/>
      <c r="AM1758" s="0"/>
      <c r="AN1758" s="0"/>
      <c r="AO1758" s="0"/>
      <c r="AP1758" s="0"/>
      <c r="AQ1758" s="0"/>
      <c r="AR1758" s="0"/>
      <c r="AS1758" s="0"/>
      <c r="AT1758" s="0"/>
      <c r="AU1758" s="0"/>
      <c r="AV1758" s="0"/>
      <c r="AW1758" s="0"/>
      <c r="AX1758" s="0"/>
      <c r="AY1758" s="0"/>
      <c r="AZ1758" s="0"/>
      <c r="BA1758" s="0"/>
      <c r="BB1758" s="0"/>
      <c r="BC1758" s="0"/>
      <c r="BD1758" s="0"/>
      <c r="BE1758" s="0"/>
      <c r="BF1758" s="0"/>
      <c r="BG1758" s="0"/>
      <c r="BH1758" s="0"/>
      <c r="BI1758" s="0"/>
      <c r="BJ1758" s="0"/>
      <c r="BK1758" s="0"/>
      <c r="BL1758" s="0"/>
      <c r="BM1758" s="0"/>
      <c r="BN1758" s="0"/>
      <c r="BO1758" s="0"/>
      <c r="BP1758" s="0"/>
      <c r="BQ1758" s="0"/>
      <c r="BR1758" s="0"/>
      <c r="BS1758" s="0"/>
      <c r="BT1758" s="0"/>
      <c r="BU1758" s="0"/>
      <c r="BV1758" s="0"/>
      <c r="BW1758" s="0"/>
      <c r="BX1758" s="0"/>
      <c r="BY1758" s="0"/>
      <c r="BZ1758" s="0"/>
      <c r="CA1758" s="0"/>
      <c r="CB1758" s="0"/>
      <c r="CC1758" s="0"/>
      <c r="CD1758" s="0"/>
      <c r="CE1758" s="0"/>
      <c r="CF1758" s="0"/>
      <c r="CG1758" s="0"/>
      <c r="CH1758" s="0"/>
      <c r="CI1758" s="0"/>
      <c r="CJ1758" s="0"/>
      <c r="CK1758" s="0"/>
      <c r="CL1758" s="0"/>
      <c r="CM1758" s="0"/>
      <c r="CN1758" s="0"/>
      <c r="CO1758" s="0"/>
      <c r="CP1758" s="0"/>
      <c r="CQ1758" s="0"/>
      <c r="CR1758" s="0"/>
      <c r="CS1758" s="0"/>
      <c r="CT1758" s="0"/>
      <c r="CU1758" s="0"/>
      <c r="CV1758" s="0"/>
      <c r="CW1758" s="0"/>
      <c r="CX1758" s="0"/>
      <c r="CY1758" s="0"/>
      <c r="CZ1758" s="0"/>
      <c r="DA1758" s="0"/>
      <c r="DB1758" s="0"/>
      <c r="DC1758" s="0"/>
      <c r="DD1758" s="0"/>
      <c r="DE1758" s="0"/>
      <c r="DF1758" s="0"/>
      <c r="DG1758" s="0"/>
      <c r="DH1758" s="0"/>
      <c r="DI1758" s="0"/>
      <c r="DJ1758" s="0"/>
      <c r="DK1758" s="0"/>
      <c r="DL1758" s="0"/>
      <c r="DM1758" s="0"/>
      <c r="DN1758" s="0"/>
      <c r="DO1758" s="0"/>
      <c r="DP1758" s="0"/>
      <c r="DQ1758" s="0"/>
      <c r="DR1758" s="0"/>
      <c r="DS1758" s="0"/>
      <c r="DT1758" s="0"/>
      <c r="DU1758" s="0"/>
      <c r="DV1758" s="0"/>
      <c r="DW1758" s="0"/>
      <c r="DX1758" s="0"/>
      <c r="DY1758" s="0"/>
      <c r="DZ1758" s="0"/>
      <c r="EA1758" s="0"/>
      <c r="EB1758" s="0"/>
      <c r="EC1758" s="0"/>
      <c r="ED1758" s="0"/>
      <c r="EE1758" s="0"/>
      <c r="EF1758" s="0"/>
      <c r="EG1758" s="0"/>
      <c r="EH1758" s="0"/>
      <c r="EI1758" s="0"/>
      <c r="EJ1758" s="0"/>
      <c r="EK1758" s="0"/>
      <c r="EL1758" s="0"/>
      <c r="EM1758" s="0"/>
      <c r="EN1758" s="0"/>
      <c r="EO1758" s="0"/>
      <c r="EP1758" s="0"/>
      <c r="EQ1758" s="0"/>
      <c r="ER1758" s="0"/>
      <c r="ES1758" s="0"/>
      <c r="ET1758" s="0"/>
      <c r="EU1758" s="0"/>
      <c r="EV1758" s="0"/>
      <c r="EW1758" s="0"/>
      <c r="EX1758" s="0"/>
      <c r="EY1758" s="0"/>
      <c r="EZ1758" s="0"/>
      <c r="FA1758" s="0"/>
      <c r="FB1758" s="0"/>
      <c r="FC1758" s="0"/>
      <c r="FD1758" s="0"/>
      <c r="FE1758" s="0"/>
      <c r="FF1758" s="0"/>
      <c r="FG1758" s="0"/>
      <c r="FH1758" s="0"/>
      <c r="FI1758" s="0"/>
      <c r="FJ1758" s="0"/>
      <c r="FK1758" s="0"/>
      <c r="FL1758" s="0"/>
      <c r="FM1758" s="0"/>
      <c r="FN1758" s="0"/>
      <c r="FO1758" s="0"/>
      <c r="FP1758" s="0"/>
      <c r="FQ1758" s="0"/>
      <c r="FR1758" s="0"/>
      <c r="FS1758" s="0"/>
      <c r="FT1758" s="0"/>
      <c r="FU1758" s="0"/>
      <c r="FV1758" s="0"/>
      <c r="FW1758" s="0"/>
      <c r="FX1758" s="0"/>
      <c r="FY1758" s="0"/>
      <c r="FZ1758" s="0"/>
      <c r="GA1758" s="0"/>
      <c r="GB1758" s="0"/>
      <c r="GC1758" s="0"/>
      <c r="GD1758" s="0"/>
      <c r="GE1758" s="0"/>
      <c r="GF1758" s="0"/>
      <c r="GG1758" s="0"/>
      <c r="GH1758" s="0"/>
      <c r="GI1758" s="0"/>
      <c r="GJ1758" s="0"/>
      <c r="GK1758" s="0"/>
      <c r="GL1758" s="0"/>
      <c r="GM1758" s="0"/>
      <c r="GN1758" s="0"/>
      <c r="GO1758" s="0"/>
      <c r="GP1758" s="0"/>
      <c r="GQ1758" s="0"/>
      <c r="GR1758" s="0"/>
      <c r="GS1758" s="0"/>
      <c r="GT1758" s="0"/>
      <c r="GU1758" s="0"/>
      <c r="GV1758" s="0"/>
      <c r="GW1758" s="0"/>
      <c r="GX1758" s="0"/>
      <c r="GY1758" s="0"/>
      <c r="GZ1758" s="0"/>
      <c r="HA1758" s="0"/>
      <c r="HB1758" s="0"/>
      <c r="HC1758" s="0"/>
      <c r="HD1758" s="0"/>
      <c r="HE1758" s="0"/>
      <c r="HF1758" s="0"/>
      <c r="HG1758" s="0"/>
      <c r="HH1758" s="0"/>
      <c r="HI1758" s="0"/>
      <c r="HJ1758" s="0"/>
      <c r="HK1758" s="0"/>
      <c r="HL1758" s="0"/>
      <c r="HM1758" s="0"/>
      <c r="HN1758" s="0"/>
      <c r="HO1758" s="0"/>
      <c r="HP1758" s="0"/>
      <c r="HQ1758" s="0"/>
      <c r="HR1758" s="0"/>
      <c r="HS1758" s="0"/>
      <c r="HT1758" s="0"/>
      <c r="HU1758" s="0"/>
      <c r="HV1758" s="0"/>
      <c r="HW1758" s="0"/>
      <c r="HX1758" s="0"/>
      <c r="HY1758" s="0"/>
      <c r="HZ1758" s="0"/>
      <c r="IA1758" s="0"/>
      <c r="IB1758" s="0"/>
      <c r="IC1758" s="0"/>
      <c r="ID1758" s="0"/>
      <c r="IE1758" s="0"/>
      <c r="IF1758" s="0"/>
      <c r="IG1758" s="0"/>
      <c r="IH1758" s="0"/>
      <c r="II1758" s="0"/>
      <c r="IJ1758" s="0"/>
      <c r="IK1758" s="0"/>
      <c r="IL1758" s="0"/>
      <c r="IM1758" s="0"/>
      <c r="IN1758" s="0"/>
      <c r="IO1758" s="0"/>
      <c r="IP1758" s="0"/>
      <c r="IQ1758" s="0"/>
      <c r="IR1758" s="0"/>
      <c r="IS1758" s="0"/>
      <c r="IT1758" s="0"/>
      <c r="IU1758" s="0"/>
      <c r="IV1758" s="0"/>
      <c r="IW1758" s="0"/>
    </row>
    <row r="1759" s="72" customFormat="true" ht="15" hidden="false" customHeight="false" outlineLevel="0" collapsed="false">
      <c r="A1759" s="9" t="n">
        <f aca="false">A1758+1</f>
        <v>1759</v>
      </c>
      <c r="B1759" s="3" t="s">
        <v>214</v>
      </c>
      <c r="C1759" s="3" t="s">
        <v>147</v>
      </c>
      <c r="D1759" s="3" t="s">
        <v>138</v>
      </c>
      <c r="E1759" s="3" t="s">
        <v>64</v>
      </c>
      <c r="F1759" s="65" t="n">
        <v>2018</v>
      </c>
      <c r="G1759" s="3"/>
      <c r="H1759" s="3"/>
      <c r="I1759" s="3"/>
      <c r="J1759" s="3"/>
      <c r="K1759" s="3"/>
      <c r="L1759" s="3"/>
      <c r="M1759" s="3"/>
      <c r="N1759" s="3"/>
    </row>
    <row r="1760" s="71" customFormat="true" ht="15.6" hidden="false" customHeight="false" outlineLevel="0" collapsed="false">
      <c r="A1760" s="75" t="n">
        <f aca="false">A1759+1</f>
        <v>1760</v>
      </c>
      <c r="B1760" s="93" t="s">
        <v>2220</v>
      </c>
      <c r="C1760" s="3" t="s">
        <v>2221</v>
      </c>
      <c r="D1760" s="3" t="s">
        <v>517</v>
      </c>
      <c r="E1760" s="3" t="s">
        <v>164</v>
      </c>
      <c r="F1760" s="9" t="n">
        <v>1986</v>
      </c>
      <c r="G1760" s="17"/>
      <c r="H1760" s="17"/>
      <c r="I1760" s="17"/>
      <c r="J1760" s="17"/>
      <c r="K1760" s="17"/>
      <c r="L1760" s="17"/>
      <c r="M1760" s="17"/>
      <c r="N1760" s="17"/>
    </row>
    <row r="1761" customFormat="false" ht="15.6" hidden="false" customHeight="false" outlineLevel="0" collapsed="false">
      <c r="A1761" s="71" t="n">
        <f aca="false">A1760+1</f>
        <v>1761</v>
      </c>
      <c r="B1761" s="92" t="s">
        <v>2222</v>
      </c>
      <c r="C1761" s="71" t="s">
        <v>2223</v>
      </c>
      <c r="D1761" s="71" t="s">
        <v>201</v>
      </c>
      <c r="E1761" s="71" t="s">
        <v>2224</v>
      </c>
      <c r="F1761" s="77" t="n">
        <v>2013</v>
      </c>
      <c r="G1761" s="17"/>
      <c r="H1761" s="17"/>
      <c r="I1761" s="17"/>
      <c r="J1761" s="17"/>
      <c r="K1761" s="17"/>
      <c r="L1761" s="17"/>
      <c r="M1761" s="17"/>
      <c r="N1761" s="17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  <c r="AB1761" s="0"/>
      <c r="AC1761" s="0"/>
      <c r="AD1761" s="0"/>
      <c r="AE1761" s="0"/>
      <c r="AF1761" s="0"/>
      <c r="AG1761" s="0"/>
      <c r="AH1761" s="0"/>
      <c r="AI1761" s="0"/>
      <c r="AJ1761" s="0"/>
      <c r="AK1761" s="0"/>
      <c r="AL1761" s="0"/>
      <c r="AM1761" s="0"/>
      <c r="AN1761" s="0"/>
      <c r="AO1761" s="0"/>
      <c r="AP1761" s="0"/>
      <c r="AQ1761" s="0"/>
      <c r="AR1761" s="0"/>
      <c r="AS1761" s="0"/>
      <c r="AT1761" s="0"/>
      <c r="AU1761" s="0"/>
      <c r="AV1761" s="0"/>
      <c r="AW1761" s="0"/>
      <c r="AX1761" s="0"/>
      <c r="AY1761" s="0"/>
      <c r="AZ1761" s="0"/>
      <c r="BA1761" s="0"/>
      <c r="BB1761" s="0"/>
      <c r="BC1761" s="0"/>
      <c r="BD1761" s="0"/>
      <c r="BE1761" s="0"/>
      <c r="BF1761" s="0"/>
      <c r="BG1761" s="0"/>
      <c r="BH1761" s="0"/>
      <c r="BI1761" s="0"/>
      <c r="BJ1761" s="0"/>
      <c r="BK1761" s="0"/>
      <c r="BL1761" s="0"/>
      <c r="BM1761" s="0"/>
      <c r="BN1761" s="0"/>
      <c r="BO1761" s="0"/>
      <c r="BP1761" s="0"/>
      <c r="BQ1761" s="0"/>
      <c r="BR1761" s="0"/>
      <c r="BS1761" s="0"/>
      <c r="BT1761" s="0"/>
      <c r="BU1761" s="0"/>
      <c r="BV1761" s="0"/>
      <c r="BW1761" s="0"/>
      <c r="BX1761" s="0"/>
      <c r="BY1761" s="0"/>
      <c r="BZ1761" s="0"/>
      <c r="CA1761" s="0"/>
      <c r="CB1761" s="0"/>
      <c r="CC1761" s="0"/>
      <c r="CD1761" s="0"/>
      <c r="CE1761" s="0"/>
      <c r="CF1761" s="0"/>
      <c r="CG1761" s="0"/>
      <c r="CH1761" s="0"/>
      <c r="CI1761" s="0"/>
      <c r="CJ1761" s="0"/>
      <c r="CK1761" s="0"/>
      <c r="CL1761" s="0"/>
      <c r="CM1761" s="0"/>
      <c r="CN1761" s="0"/>
      <c r="CO1761" s="0"/>
      <c r="CP1761" s="0"/>
      <c r="CQ1761" s="0"/>
      <c r="CR1761" s="0"/>
      <c r="CS1761" s="0"/>
      <c r="CT1761" s="0"/>
      <c r="CU1761" s="0"/>
      <c r="CV1761" s="0"/>
      <c r="CW1761" s="0"/>
      <c r="CX1761" s="0"/>
      <c r="CY1761" s="0"/>
      <c r="CZ1761" s="0"/>
      <c r="DA1761" s="0"/>
      <c r="DB1761" s="0"/>
      <c r="DC1761" s="0"/>
      <c r="DD1761" s="0"/>
      <c r="DE1761" s="0"/>
      <c r="DF1761" s="0"/>
      <c r="DG1761" s="0"/>
      <c r="DH1761" s="0"/>
      <c r="DI1761" s="0"/>
      <c r="DJ1761" s="0"/>
      <c r="DK1761" s="0"/>
      <c r="DL1761" s="0"/>
      <c r="DM1761" s="0"/>
      <c r="DN1761" s="0"/>
      <c r="DO1761" s="0"/>
      <c r="DP1761" s="0"/>
      <c r="DQ1761" s="0"/>
      <c r="DR1761" s="0"/>
      <c r="DS1761" s="0"/>
      <c r="DT1761" s="0"/>
      <c r="DU1761" s="0"/>
      <c r="DV1761" s="0"/>
      <c r="DW1761" s="0"/>
      <c r="DX1761" s="0"/>
      <c r="DY1761" s="0"/>
      <c r="DZ1761" s="0"/>
      <c r="EA1761" s="0"/>
      <c r="EB1761" s="0"/>
      <c r="EC1761" s="0"/>
      <c r="ED1761" s="0"/>
      <c r="EE1761" s="0"/>
      <c r="EF1761" s="0"/>
      <c r="EG1761" s="0"/>
      <c r="EH1761" s="0"/>
      <c r="EI1761" s="0"/>
      <c r="EJ1761" s="0"/>
      <c r="EK1761" s="0"/>
      <c r="EL1761" s="0"/>
      <c r="EM1761" s="0"/>
      <c r="EN1761" s="0"/>
      <c r="EO1761" s="0"/>
      <c r="EP1761" s="0"/>
      <c r="EQ1761" s="0"/>
      <c r="ER1761" s="0"/>
      <c r="ES1761" s="0"/>
      <c r="ET1761" s="0"/>
      <c r="EU1761" s="0"/>
      <c r="EV1761" s="0"/>
      <c r="EW1761" s="0"/>
      <c r="EX1761" s="0"/>
      <c r="EY1761" s="0"/>
      <c r="EZ1761" s="0"/>
      <c r="FA1761" s="0"/>
      <c r="FB1761" s="0"/>
      <c r="FC1761" s="0"/>
      <c r="FD1761" s="0"/>
      <c r="FE1761" s="0"/>
      <c r="FF1761" s="0"/>
      <c r="FG1761" s="0"/>
      <c r="FH1761" s="0"/>
      <c r="FI1761" s="0"/>
      <c r="FJ1761" s="0"/>
      <c r="FK1761" s="0"/>
      <c r="FL1761" s="0"/>
      <c r="FM1761" s="0"/>
      <c r="FN1761" s="0"/>
      <c r="FO1761" s="0"/>
      <c r="FP1761" s="0"/>
      <c r="FQ1761" s="0"/>
      <c r="FR1761" s="0"/>
      <c r="FS1761" s="0"/>
      <c r="FT1761" s="0"/>
      <c r="FU1761" s="0"/>
      <c r="FV1761" s="0"/>
      <c r="FW1761" s="0"/>
      <c r="FX1761" s="0"/>
      <c r="FY1761" s="0"/>
      <c r="FZ1761" s="0"/>
      <c r="GA1761" s="0"/>
      <c r="GB1761" s="0"/>
      <c r="GC1761" s="0"/>
      <c r="GD1761" s="0"/>
      <c r="GE1761" s="0"/>
      <c r="GF1761" s="0"/>
      <c r="GG1761" s="0"/>
      <c r="GH1761" s="0"/>
      <c r="GI1761" s="0"/>
      <c r="GJ1761" s="0"/>
      <c r="GK1761" s="0"/>
      <c r="GL1761" s="0"/>
      <c r="GM1761" s="0"/>
      <c r="GN1761" s="0"/>
      <c r="GO1761" s="0"/>
      <c r="GP1761" s="0"/>
      <c r="GQ1761" s="0"/>
      <c r="GR1761" s="0"/>
      <c r="GS1761" s="0"/>
      <c r="GT1761" s="0"/>
      <c r="GU1761" s="0"/>
      <c r="GV1761" s="0"/>
      <c r="GW1761" s="0"/>
      <c r="GX1761" s="0"/>
      <c r="GY1761" s="0"/>
      <c r="GZ1761" s="0"/>
      <c r="HA1761" s="0"/>
      <c r="HB1761" s="0"/>
      <c r="HC1761" s="0"/>
      <c r="HD1761" s="0"/>
      <c r="HE1761" s="0"/>
      <c r="HF1761" s="0"/>
      <c r="HG1761" s="0"/>
      <c r="HH1761" s="0"/>
      <c r="HI1761" s="0"/>
      <c r="HJ1761" s="0"/>
      <c r="HK1761" s="0"/>
      <c r="HL1761" s="0"/>
      <c r="HM1761" s="0"/>
      <c r="HN1761" s="0"/>
      <c r="HO1761" s="0"/>
      <c r="HP1761" s="0"/>
      <c r="HQ1761" s="0"/>
      <c r="HR1761" s="0"/>
      <c r="HS1761" s="0"/>
      <c r="HT1761" s="0"/>
      <c r="HU1761" s="0"/>
      <c r="HV1761" s="0"/>
      <c r="HW1761" s="0"/>
      <c r="HX1761" s="0"/>
      <c r="HY1761" s="0"/>
      <c r="HZ1761" s="0"/>
      <c r="IA1761" s="0"/>
      <c r="IB1761" s="0"/>
      <c r="IC1761" s="0"/>
      <c r="ID1761" s="0"/>
      <c r="IE1761" s="0"/>
      <c r="IF1761" s="0"/>
      <c r="IG1761" s="0"/>
      <c r="IH1761" s="0"/>
      <c r="II1761" s="0"/>
      <c r="IJ1761" s="0"/>
      <c r="IK1761" s="0"/>
      <c r="IL1761" s="0"/>
      <c r="IM1761" s="0"/>
      <c r="IN1761" s="0"/>
      <c r="IO1761" s="0"/>
      <c r="IP1761" s="0"/>
      <c r="IQ1761" s="0"/>
      <c r="IR1761" s="0"/>
      <c r="IS1761" s="0"/>
      <c r="IT1761" s="0"/>
      <c r="IU1761" s="0"/>
      <c r="IV1761" s="0"/>
      <c r="IW1761" s="0"/>
    </row>
    <row r="1762" s="71" customFormat="true" ht="15" hidden="false" customHeight="false" outlineLevel="0" collapsed="false">
      <c r="A1762" s="75" t="n">
        <f aca="false">A1761+1</f>
        <v>1762</v>
      </c>
      <c r="B1762" s="92" t="s">
        <v>2225</v>
      </c>
      <c r="C1762" s="71" t="s">
        <v>248</v>
      </c>
      <c r="D1762" s="71" t="s">
        <v>249</v>
      </c>
      <c r="E1762" s="71" t="s">
        <v>316</v>
      </c>
      <c r="F1762" s="71" t="n">
        <v>2017</v>
      </c>
    </row>
    <row r="1763" s="72" customFormat="true" ht="15" hidden="false" customHeight="false" outlineLevel="0" collapsed="false">
      <c r="A1763" s="75" t="n">
        <f aca="false">A1762+1</f>
        <v>1763</v>
      </c>
      <c r="B1763" s="92" t="s">
        <v>2226</v>
      </c>
      <c r="C1763" s="71" t="s">
        <v>2227</v>
      </c>
      <c r="D1763" s="71" t="s">
        <v>237</v>
      </c>
      <c r="E1763" s="71" t="s">
        <v>852</v>
      </c>
      <c r="F1763" s="73" t="n">
        <v>2002</v>
      </c>
      <c r="G1763" s="73"/>
      <c r="H1763" s="71"/>
      <c r="M1763" s="70"/>
      <c r="N1763" s="70"/>
    </row>
    <row r="1764" s="72" customFormat="true" ht="15" hidden="false" customHeight="false" outlineLevel="0" collapsed="false">
      <c r="A1764" s="75" t="n">
        <f aca="false">A1763+1</f>
        <v>1764</v>
      </c>
      <c r="B1764" s="92" t="s">
        <v>2226</v>
      </c>
      <c r="C1764" s="71" t="s">
        <v>2152</v>
      </c>
      <c r="D1764" s="71" t="s">
        <v>178</v>
      </c>
      <c r="E1764" s="71" t="s">
        <v>2153</v>
      </c>
      <c r="F1764" s="73" t="n">
        <v>1990</v>
      </c>
      <c r="G1764" s="71"/>
      <c r="H1764" s="71"/>
      <c r="M1764" s="70"/>
      <c r="N1764" s="70"/>
    </row>
    <row r="1765" s="17" customFormat="true" ht="15.6" hidden="false" customHeight="false" outlineLevel="0" collapsed="false">
      <c r="A1765" s="75" t="n">
        <f aca="false">A1764+1</f>
        <v>1765</v>
      </c>
      <c r="B1765" s="92" t="s">
        <v>215</v>
      </c>
      <c r="C1765" s="71" t="s">
        <v>2228</v>
      </c>
      <c r="D1765" s="71" t="s">
        <v>2229</v>
      </c>
      <c r="E1765" s="71" t="s">
        <v>525</v>
      </c>
      <c r="F1765" s="73" t="n">
        <v>2002</v>
      </c>
      <c r="G1765" s="71"/>
      <c r="H1765" s="71"/>
      <c r="I1765" s="71"/>
      <c r="J1765" s="71"/>
      <c r="K1765" s="71"/>
      <c r="L1765" s="71"/>
      <c r="M1765" s="71"/>
      <c r="N1765" s="71"/>
    </row>
    <row r="1766" s="72" customFormat="true" ht="15" hidden="false" customHeight="false" outlineLevel="0" collapsed="false">
      <c r="A1766" s="75" t="n">
        <f aca="false">A1765+1</f>
        <v>1766</v>
      </c>
      <c r="B1766" s="92" t="s">
        <v>215</v>
      </c>
      <c r="C1766" s="71" t="s">
        <v>2230</v>
      </c>
      <c r="D1766" s="71" t="s">
        <v>310</v>
      </c>
      <c r="E1766" s="71" t="s">
        <v>1094</v>
      </c>
      <c r="F1766" s="73" t="n">
        <v>2001</v>
      </c>
      <c r="G1766" s="73"/>
      <c r="H1766" s="71"/>
      <c r="M1766" s="70"/>
      <c r="N1766" s="70"/>
    </row>
    <row r="1767" s="17" customFormat="true" ht="15.6" hidden="false" customHeight="false" outlineLevel="0" collapsed="false">
      <c r="A1767" s="9" t="n">
        <f aca="false">A1766+1</f>
        <v>1767</v>
      </c>
      <c r="B1767" s="3" t="s">
        <v>215</v>
      </c>
      <c r="C1767" s="3" t="s">
        <v>216</v>
      </c>
      <c r="D1767" s="3" t="s">
        <v>217</v>
      </c>
      <c r="E1767" s="3" t="s">
        <v>218</v>
      </c>
      <c r="F1767" s="65" t="n">
        <v>2018</v>
      </c>
      <c r="G1767" s="3"/>
      <c r="H1767" s="3"/>
      <c r="I1767" s="3"/>
      <c r="J1767" s="3"/>
      <c r="K1767" s="3"/>
      <c r="L1767" s="3"/>
      <c r="M1767" s="3"/>
      <c r="N1767" s="3"/>
    </row>
    <row r="1768" s="72" customFormat="true" ht="15" hidden="false" customHeight="false" outlineLevel="0" collapsed="false">
      <c r="A1768" s="3" t="n">
        <f aca="false">A1767+1</f>
        <v>1768</v>
      </c>
      <c r="B1768" s="93" t="s">
        <v>2231</v>
      </c>
      <c r="C1768" s="3" t="s">
        <v>396</v>
      </c>
      <c r="D1768" s="3" t="s">
        <v>392</v>
      </c>
      <c r="E1768" s="3" t="s">
        <v>1347</v>
      </c>
      <c r="F1768" s="71" t="n">
        <v>2012</v>
      </c>
      <c r="G1768" s="3"/>
      <c r="H1768" s="3"/>
      <c r="I1768" s="3"/>
      <c r="J1768" s="3"/>
      <c r="K1768" s="3"/>
      <c r="L1768" s="3"/>
      <c r="M1768" s="3"/>
      <c r="N1768" s="3"/>
    </row>
    <row r="1769" s="17" customFormat="true" ht="15.6" hidden="false" customHeight="false" outlineLevel="0" collapsed="false">
      <c r="A1769" s="71" t="n">
        <f aca="false">A1768+1</f>
        <v>1769</v>
      </c>
      <c r="B1769" s="92" t="s">
        <v>2231</v>
      </c>
      <c r="C1769" s="71" t="s">
        <v>251</v>
      </c>
      <c r="D1769" s="71" t="s">
        <v>195</v>
      </c>
      <c r="E1769" s="71" t="s">
        <v>164</v>
      </c>
      <c r="F1769" s="77" t="n">
        <v>2016</v>
      </c>
      <c r="G1769" s="71"/>
      <c r="H1769" s="71"/>
      <c r="I1769" s="71"/>
    </row>
    <row r="1770" s="72" customFormat="true" ht="15.6" hidden="false" customHeight="false" outlineLevel="0" collapsed="false">
      <c r="A1770" s="71" t="n">
        <f aca="false">A1769+1</f>
        <v>1770</v>
      </c>
      <c r="B1770" s="92" t="s">
        <v>2232</v>
      </c>
      <c r="C1770" s="71" t="s">
        <v>2233</v>
      </c>
      <c r="D1770" s="71" t="s">
        <v>2234</v>
      </c>
      <c r="E1770" s="71" t="s">
        <v>1736</v>
      </c>
      <c r="F1770" s="77" t="n">
        <v>2016</v>
      </c>
      <c r="G1770" s="71"/>
      <c r="H1770" s="71"/>
      <c r="I1770" s="71"/>
      <c r="J1770" s="17"/>
      <c r="K1770" s="17"/>
      <c r="L1770" s="17"/>
      <c r="M1770" s="17"/>
      <c r="N1770" s="17"/>
    </row>
    <row r="1771" s="3" customFormat="true" ht="15" hidden="false" customHeight="false" outlineLevel="0" collapsed="false">
      <c r="A1771" s="75" t="n">
        <f aca="false">A1770+1</f>
        <v>1771</v>
      </c>
      <c r="B1771" s="73" t="s">
        <v>2235</v>
      </c>
      <c r="C1771" s="71" t="s">
        <v>2236</v>
      </c>
      <c r="D1771" s="71" t="s">
        <v>640</v>
      </c>
      <c r="E1771" s="71" t="s">
        <v>578</v>
      </c>
      <c r="F1771" s="73" t="n">
        <v>1995</v>
      </c>
      <c r="G1771" s="72"/>
      <c r="H1771" s="72"/>
      <c r="I1771" s="72"/>
      <c r="J1771" s="72"/>
      <c r="K1771" s="70"/>
      <c r="L1771" s="70"/>
      <c r="M1771" s="72"/>
      <c r="N1771" s="72"/>
    </row>
    <row r="1772" s="71" customFormat="true" ht="15" hidden="false" customHeight="false" outlineLevel="0" collapsed="false">
      <c r="A1772" s="75" t="n">
        <f aca="false">A1771+1</f>
        <v>1772</v>
      </c>
      <c r="B1772" s="92" t="s">
        <v>2237</v>
      </c>
      <c r="C1772" s="71" t="s">
        <v>332</v>
      </c>
      <c r="D1772" s="71" t="s">
        <v>1121</v>
      </c>
      <c r="E1772" s="71" t="s">
        <v>578</v>
      </c>
      <c r="F1772" s="73" t="n">
        <v>1992</v>
      </c>
      <c r="G1772" s="73"/>
      <c r="I1772" s="72"/>
      <c r="J1772" s="72"/>
      <c r="K1772" s="72"/>
      <c r="L1772" s="72"/>
      <c r="M1772" s="70"/>
      <c r="N1772" s="70"/>
    </row>
    <row r="1773" s="3" customFormat="true" ht="15" hidden="false" customHeight="false" outlineLevel="0" collapsed="false">
      <c r="A1773" s="75" t="n">
        <f aca="false">A1772+1</f>
        <v>1773</v>
      </c>
      <c r="B1773" s="92" t="s">
        <v>2238</v>
      </c>
      <c r="C1773" s="71" t="s">
        <v>902</v>
      </c>
      <c r="D1773" s="71" t="s">
        <v>158</v>
      </c>
      <c r="E1773" s="71" t="s">
        <v>857</v>
      </c>
      <c r="F1773" s="73" t="n">
        <v>2001</v>
      </c>
      <c r="G1773" s="73"/>
      <c r="H1773" s="71"/>
      <c r="I1773" s="72"/>
      <c r="J1773" s="72"/>
      <c r="K1773" s="72"/>
      <c r="L1773" s="72"/>
      <c r="M1773" s="70"/>
      <c r="N1773" s="70"/>
    </row>
    <row r="1774" s="17" customFormat="true" ht="15.6" hidden="false" customHeight="false" outlineLevel="0" collapsed="false">
      <c r="A1774" s="75" t="n">
        <f aca="false">A1773+1</f>
        <v>1774</v>
      </c>
      <c r="B1774" s="92" t="s">
        <v>2238</v>
      </c>
      <c r="C1774" s="71" t="s">
        <v>788</v>
      </c>
      <c r="D1774" s="71" t="s">
        <v>158</v>
      </c>
      <c r="E1774" s="71" t="s">
        <v>2239</v>
      </c>
      <c r="F1774" s="71" t="n">
        <v>2017</v>
      </c>
      <c r="G1774" s="71"/>
      <c r="H1774" s="71"/>
      <c r="I1774" s="71"/>
      <c r="J1774" s="71"/>
      <c r="K1774" s="71"/>
      <c r="L1774" s="71"/>
      <c r="M1774" s="71"/>
      <c r="N1774" s="71"/>
    </row>
    <row r="1775" s="72" customFormat="true" ht="15" hidden="false" customHeight="false" outlineLevel="0" collapsed="false">
      <c r="A1775" s="75" t="n">
        <f aca="false">A1774+1</f>
        <v>1775</v>
      </c>
      <c r="B1775" s="92" t="s">
        <v>2240</v>
      </c>
      <c r="C1775" s="71" t="s">
        <v>2241</v>
      </c>
      <c r="D1775" s="71" t="s">
        <v>409</v>
      </c>
      <c r="E1775" s="71" t="s">
        <v>2242</v>
      </c>
      <c r="F1775" s="73" t="n">
        <v>2000</v>
      </c>
      <c r="G1775" s="73"/>
      <c r="H1775" s="71"/>
      <c r="M1775" s="70"/>
      <c r="N1775" s="70"/>
    </row>
    <row r="1776" s="17" customFormat="true" ht="15.6" hidden="false" customHeight="false" outlineLevel="0" collapsed="false">
      <c r="A1776" s="75" t="n">
        <f aca="false">A1775+1</f>
        <v>1776</v>
      </c>
      <c r="B1776" s="73" t="s">
        <v>2240</v>
      </c>
      <c r="C1776" s="71" t="s">
        <v>836</v>
      </c>
      <c r="D1776" s="71" t="s">
        <v>344</v>
      </c>
      <c r="E1776" s="71" t="s">
        <v>1538</v>
      </c>
      <c r="F1776" s="73" t="n">
        <v>1996</v>
      </c>
      <c r="G1776" s="73"/>
      <c r="H1776" s="71"/>
      <c r="I1776" s="72"/>
      <c r="J1776" s="72"/>
      <c r="K1776" s="72"/>
      <c r="L1776" s="72"/>
      <c r="M1776" s="70"/>
      <c r="N1776" s="70"/>
    </row>
    <row r="1777" s="72" customFormat="true" ht="15" hidden="false" customHeight="false" outlineLevel="0" collapsed="false">
      <c r="A1777" s="75" t="n">
        <f aca="false">A1776+1</f>
        <v>1777</v>
      </c>
      <c r="B1777" s="92" t="s">
        <v>247</v>
      </c>
      <c r="C1777" s="71" t="s">
        <v>236</v>
      </c>
      <c r="D1777" s="71" t="s">
        <v>237</v>
      </c>
      <c r="E1777" s="71" t="s">
        <v>164</v>
      </c>
      <c r="F1777" s="71" t="n">
        <v>2009</v>
      </c>
      <c r="G1777" s="71"/>
      <c r="H1777" s="71"/>
      <c r="I1777" s="71"/>
      <c r="J1777" s="71"/>
      <c r="K1777" s="71"/>
      <c r="L1777" s="71"/>
      <c r="M1777" s="71"/>
      <c r="N1777" s="71"/>
    </row>
    <row r="1778" s="72" customFormat="true" ht="15" hidden="false" customHeight="false" outlineLevel="0" collapsed="false">
      <c r="A1778" s="9" t="n">
        <f aca="false">A1777+1</f>
        <v>1778</v>
      </c>
      <c r="B1778" s="3" t="s">
        <v>247</v>
      </c>
      <c r="C1778" s="3" t="s">
        <v>248</v>
      </c>
      <c r="D1778" s="3" t="s">
        <v>249</v>
      </c>
      <c r="E1778" s="3" t="s">
        <v>139</v>
      </c>
      <c r="F1778" s="65" t="n">
        <v>2018</v>
      </c>
      <c r="G1778" s="3"/>
      <c r="H1778" s="3"/>
      <c r="I1778" s="3"/>
      <c r="J1778" s="3"/>
      <c r="K1778" s="3"/>
      <c r="L1778" s="3"/>
      <c r="M1778" s="3"/>
      <c r="N1778" s="3"/>
    </row>
    <row r="1779" s="72" customFormat="true" ht="15" hidden="false" customHeight="false" outlineLevel="0" collapsed="false">
      <c r="A1779" s="75" t="n">
        <f aca="false">A1778+1</f>
        <v>1779</v>
      </c>
      <c r="B1779" s="92" t="s">
        <v>2243</v>
      </c>
      <c r="C1779" s="71" t="s">
        <v>1979</v>
      </c>
      <c r="D1779" s="71" t="s">
        <v>1131</v>
      </c>
      <c r="E1779" s="71" t="s">
        <v>857</v>
      </c>
      <c r="F1779" s="73" t="n">
        <v>2000</v>
      </c>
      <c r="G1779" s="3"/>
      <c r="H1779" s="3"/>
      <c r="I1779" s="3"/>
      <c r="J1779" s="3"/>
      <c r="K1779" s="3"/>
      <c r="L1779" s="3"/>
      <c r="M1779" s="3"/>
      <c r="N1779" s="3"/>
    </row>
    <row r="1780" customFormat="false" ht="15" hidden="false" customHeight="false" outlineLevel="0" collapsed="false">
      <c r="A1780" s="75" t="n">
        <f aca="false">A1779+1</f>
        <v>1780</v>
      </c>
      <c r="B1780" s="92" t="s">
        <v>2244</v>
      </c>
      <c r="C1780" s="71" t="s">
        <v>848</v>
      </c>
      <c r="D1780" s="71" t="s">
        <v>1052</v>
      </c>
      <c r="E1780" s="71" t="s">
        <v>849</v>
      </c>
      <c r="F1780" s="71" t="n">
        <v>2008</v>
      </c>
      <c r="G1780" s="71"/>
      <c r="H1780" s="71"/>
      <c r="I1780" s="71"/>
      <c r="J1780" s="71"/>
      <c r="K1780" s="71"/>
      <c r="L1780" s="71"/>
      <c r="M1780" s="71"/>
      <c r="N1780" s="71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  <c r="AB1780" s="0"/>
      <c r="AC1780" s="0"/>
      <c r="AD1780" s="0"/>
      <c r="AE1780" s="0"/>
      <c r="AF1780" s="0"/>
      <c r="AG1780" s="0"/>
      <c r="AH1780" s="0"/>
      <c r="AI1780" s="0"/>
      <c r="AJ1780" s="0"/>
      <c r="AK1780" s="0"/>
      <c r="AL1780" s="0"/>
      <c r="AM1780" s="0"/>
      <c r="AN1780" s="0"/>
      <c r="AO1780" s="0"/>
      <c r="AP1780" s="0"/>
      <c r="AQ1780" s="0"/>
      <c r="AR1780" s="0"/>
      <c r="AS1780" s="0"/>
      <c r="AT1780" s="0"/>
      <c r="AU1780" s="0"/>
      <c r="AV1780" s="0"/>
      <c r="AW1780" s="0"/>
      <c r="AX1780" s="0"/>
      <c r="AY1780" s="0"/>
      <c r="AZ1780" s="0"/>
      <c r="BA1780" s="0"/>
      <c r="BB1780" s="0"/>
      <c r="BC1780" s="0"/>
      <c r="BD1780" s="0"/>
      <c r="BE1780" s="0"/>
      <c r="BF1780" s="0"/>
      <c r="BG1780" s="0"/>
      <c r="BH1780" s="0"/>
      <c r="BI1780" s="0"/>
      <c r="BJ1780" s="0"/>
      <c r="BK1780" s="0"/>
      <c r="BL1780" s="0"/>
      <c r="BM1780" s="0"/>
      <c r="BN1780" s="0"/>
      <c r="BO1780" s="0"/>
      <c r="BP1780" s="0"/>
      <c r="BQ1780" s="0"/>
      <c r="BR1780" s="0"/>
      <c r="BS1780" s="0"/>
      <c r="BT1780" s="0"/>
      <c r="BU1780" s="0"/>
      <c r="BV1780" s="0"/>
      <c r="BW1780" s="0"/>
      <c r="BX1780" s="0"/>
      <c r="BY1780" s="0"/>
      <c r="BZ1780" s="0"/>
      <c r="CA1780" s="0"/>
      <c r="CB1780" s="0"/>
      <c r="CC1780" s="0"/>
      <c r="CD1780" s="0"/>
      <c r="CE1780" s="0"/>
      <c r="CF1780" s="0"/>
      <c r="CG1780" s="0"/>
      <c r="CH1780" s="0"/>
      <c r="CI1780" s="0"/>
      <c r="CJ1780" s="0"/>
      <c r="CK1780" s="0"/>
      <c r="CL1780" s="0"/>
      <c r="CM1780" s="0"/>
      <c r="CN1780" s="0"/>
      <c r="CO1780" s="0"/>
      <c r="CP1780" s="0"/>
      <c r="CQ1780" s="0"/>
      <c r="CR1780" s="0"/>
      <c r="CS1780" s="0"/>
      <c r="CT1780" s="0"/>
      <c r="CU1780" s="0"/>
      <c r="CV1780" s="0"/>
      <c r="CW1780" s="0"/>
      <c r="CX1780" s="0"/>
      <c r="CY1780" s="0"/>
      <c r="CZ1780" s="0"/>
      <c r="DA1780" s="0"/>
      <c r="DB1780" s="0"/>
      <c r="DC1780" s="0"/>
      <c r="DD1780" s="0"/>
      <c r="DE1780" s="0"/>
      <c r="DF1780" s="0"/>
      <c r="DG1780" s="0"/>
      <c r="DH1780" s="0"/>
      <c r="DI1780" s="0"/>
      <c r="DJ1780" s="0"/>
      <c r="DK1780" s="0"/>
      <c r="DL1780" s="0"/>
      <c r="DM1780" s="0"/>
      <c r="DN1780" s="0"/>
      <c r="DO1780" s="0"/>
      <c r="DP1780" s="0"/>
      <c r="DQ1780" s="0"/>
      <c r="DR1780" s="0"/>
      <c r="DS1780" s="0"/>
      <c r="DT1780" s="0"/>
      <c r="DU1780" s="0"/>
      <c r="DV1780" s="0"/>
      <c r="DW1780" s="0"/>
      <c r="DX1780" s="0"/>
      <c r="DY1780" s="0"/>
      <c r="DZ1780" s="0"/>
      <c r="EA1780" s="0"/>
      <c r="EB1780" s="0"/>
      <c r="EC1780" s="0"/>
      <c r="ED1780" s="0"/>
      <c r="EE1780" s="0"/>
      <c r="EF1780" s="0"/>
      <c r="EG1780" s="0"/>
      <c r="EH1780" s="0"/>
      <c r="EI1780" s="0"/>
      <c r="EJ1780" s="0"/>
      <c r="EK1780" s="0"/>
      <c r="EL1780" s="0"/>
      <c r="EM1780" s="0"/>
      <c r="EN1780" s="0"/>
      <c r="EO1780" s="0"/>
      <c r="EP1780" s="0"/>
      <c r="EQ1780" s="0"/>
      <c r="ER1780" s="0"/>
      <c r="ES1780" s="0"/>
      <c r="ET1780" s="0"/>
      <c r="EU1780" s="0"/>
      <c r="EV1780" s="0"/>
      <c r="EW1780" s="0"/>
      <c r="EX1780" s="0"/>
      <c r="EY1780" s="0"/>
      <c r="EZ1780" s="0"/>
      <c r="FA1780" s="0"/>
      <c r="FB1780" s="0"/>
      <c r="FC1780" s="0"/>
      <c r="FD1780" s="0"/>
      <c r="FE1780" s="0"/>
      <c r="FF1780" s="0"/>
      <c r="FG1780" s="0"/>
      <c r="FH1780" s="0"/>
      <c r="FI1780" s="0"/>
      <c r="FJ1780" s="0"/>
      <c r="FK1780" s="0"/>
      <c r="FL1780" s="0"/>
      <c r="FM1780" s="0"/>
      <c r="FN1780" s="0"/>
      <c r="FO1780" s="0"/>
      <c r="FP1780" s="0"/>
      <c r="FQ1780" s="0"/>
      <c r="FR1780" s="0"/>
      <c r="FS1780" s="0"/>
      <c r="FT1780" s="0"/>
      <c r="FU1780" s="0"/>
      <c r="FV1780" s="0"/>
      <c r="FW1780" s="0"/>
      <c r="FX1780" s="0"/>
      <c r="FY1780" s="0"/>
      <c r="FZ1780" s="0"/>
      <c r="GA1780" s="0"/>
      <c r="GB1780" s="0"/>
      <c r="GC1780" s="0"/>
      <c r="GD1780" s="0"/>
      <c r="GE1780" s="0"/>
      <c r="GF1780" s="0"/>
      <c r="GG1780" s="0"/>
      <c r="GH1780" s="0"/>
      <c r="GI1780" s="0"/>
      <c r="GJ1780" s="0"/>
      <c r="GK1780" s="0"/>
      <c r="GL1780" s="0"/>
      <c r="GM1780" s="0"/>
      <c r="GN1780" s="0"/>
      <c r="GO1780" s="0"/>
      <c r="GP1780" s="0"/>
      <c r="GQ1780" s="0"/>
      <c r="GR1780" s="0"/>
      <c r="GS1780" s="0"/>
      <c r="GT1780" s="0"/>
      <c r="GU1780" s="0"/>
      <c r="GV1780" s="0"/>
      <c r="GW1780" s="0"/>
      <c r="GX1780" s="0"/>
      <c r="GY1780" s="0"/>
      <c r="GZ1780" s="0"/>
      <c r="HA1780" s="0"/>
      <c r="HB1780" s="0"/>
      <c r="HC1780" s="0"/>
      <c r="HD1780" s="0"/>
      <c r="HE1780" s="0"/>
      <c r="HF1780" s="0"/>
      <c r="HG1780" s="0"/>
      <c r="HH1780" s="0"/>
      <c r="HI1780" s="0"/>
      <c r="HJ1780" s="0"/>
      <c r="HK1780" s="0"/>
      <c r="HL1780" s="0"/>
      <c r="HM1780" s="0"/>
      <c r="HN1780" s="0"/>
      <c r="HO1780" s="0"/>
      <c r="HP1780" s="0"/>
      <c r="HQ1780" s="0"/>
      <c r="HR1780" s="0"/>
      <c r="HS1780" s="0"/>
      <c r="HT1780" s="0"/>
      <c r="HU1780" s="0"/>
      <c r="HV1780" s="0"/>
      <c r="HW1780" s="0"/>
      <c r="HX1780" s="0"/>
      <c r="HY1780" s="0"/>
      <c r="HZ1780" s="0"/>
      <c r="IA1780" s="0"/>
      <c r="IB1780" s="0"/>
      <c r="IC1780" s="0"/>
      <c r="ID1780" s="0"/>
      <c r="IE1780" s="0"/>
      <c r="IF1780" s="0"/>
      <c r="IG1780" s="0"/>
      <c r="IH1780" s="0"/>
      <c r="II1780" s="0"/>
      <c r="IJ1780" s="0"/>
      <c r="IK1780" s="0"/>
      <c r="IL1780" s="0"/>
      <c r="IM1780" s="0"/>
      <c r="IN1780" s="0"/>
      <c r="IO1780" s="0"/>
      <c r="IP1780" s="0"/>
      <c r="IQ1780" s="0"/>
      <c r="IR1780" s="0"/>
      <c r="IS1780" s="0"/>
      <c r="IT1780" s="0"/>
      <c r="IU1780" s="0"/>
      <c r="IV1780" s="0"/>
      <c r="IW1780" s="0"/>
    </row>
    <row r="1781" s="72" customFormat="true" ht="15.6" hidden="false" customHeight="false" outlineLevel="0" collapsed="false">
      <c r="A1781" s="75" t="n">
        <f aca="false">A1780+1</f>
        <v>1781</v>
      </c>
      <c r="B1781" s="92" t="s">
        <v>2245</v>
      </c>
      <c r="C1781" s="71" t="s">
        <v>2246</v>
      </c>
      <c r="D1781" s="71" t="s">
        <v>322</v>
      </c>
      <c r="E1781" s="71" t="s">
        <v>2247</v>
      </c>
      <c r="F1781" s="71" t="n">
        <v>2017</v>
      </c>
      <c r="G1781" s="71"/>
      <c r="H1781" s="71"/>
      <c r="I1781" s="71"/>
      <c r="J1781" s="17"/>
      <c r="K1781" s="17"/>
      <c r="L1781" s="17"/>
      <c r="M1781" s="17"/>
      <c r="N1781" s="17"/>
    </row>
    <row r="1782" s="3" customFormat="true" ht="15" hidden="false" customHeight="false" outlineLevel="0" collapsed="false">
      <c r="A1782" s="75" t="n">
        <f aca="false">A1781+1</f>
        <v>1782</v>
      </c>
      <c r="B1782" s="92" t="s">
        <v>2248</v>
      </c>
      <c r="C1782" s="71" t="s">
        <v>1862</v>
      </c>
      <c r="D1782" s="71" t="s">
        <v>189</v>
      </c>
      <c r="E1782" s="71" t="s">
        <v>88</v>
      </c>
      <c r="F1782" s="73" t="n">
        <v>2003</v>
      </c>
      <c r="G1782" s="71"/>
      <c r="H1782" s="71"/>
      <c r="I1782" s="72"/>
      <c r="J1782" s="72"/>
      <c r="K1782" s="72"/>
      <c r="L1782" s="72"/>
      <c r="M1782" s="70"/>
      <c r="N1782" s="70"/>
    </row>
    <row r="1783" s="3" customFormat="true" ht="15" hidden="false" customHeight="false" outlineLevel="0" collapsed="false">
      <c r="A1783" s="3" t="n">
        <f aca="false">A1782+1</f>
        <v>1783</v>
      </c>
      <c r="B1783" s="9" t="s">
        <v>2248</v>
      </c>
      <c r="C1783" s="3" t="s">
        <v>396</v>
      </c>
      <c r="D1783" s="3" t="s">
        <v>75</v>
      </c>
      <c r="E1783" s="3" t="s">
        <v>111</v>
      </c>
      <c r="F1783" s="77" t="n">
        <v>2014</v>
      </c>
    </row>
    <row r="1784" s="72" customFormat="true" ht="15" hidden="false" customHeight="false" outlineLevel="0" collapsed="false">
      <c r="A1784" s="75" t="n">
        <f aca="false">A1783+1</f>
        <v>1784</v>
      </c>
      <c r="B1784" s="92" t="s">
        <v>2249</v>
      </c>
      <c r="C1784" s="71" t="s">
        <v>1194</v>
      </c>
      <c r="D1784" s="71" t="s">
        <v>94</v>
      </c>
      <c r="E1784" s="71" t="s">
        <v>2250</v>
      </c>
      <c r="F1784" s="73" t="n">
        <v>1990</v>
      </c>
      <c r="G1784" s="3"/>
      <c r="H1784" s="3"/>
      <c r="I1784" s="3"/>
      <c r="J1784" s="3"/>
      <c r="K1784" s="3"/>
      <c r="L1784" s="3"/>
      <c r="M1784" s="3"/>
      <c r="N1784" s="3"/>
    </row>
    <row r="1785" s="72" customFormat="true" ht="15.6" hidden="false" customHeight="false" outlineLevel="0" collapsed="false">
      <c r="A1785" s="75" t="n">
        <f aca="false">A1784+1</f>
        <v>1785</v>
      </c>
      <c r="B1785" s="92" t="s">
        <v>2251</v>
      </c>
      <c r="C1785" s="71" t="s">
        <v>2016</v>
      </c>
      <c r="D1785" s="71" t="s">
        <v>2017</v>
      </c>
      <c r="E1785" s="71" t="s">
        <v>80</v>
      </c>
      <c r="F1785" s="73" t="n">
        <v>2001</v>
      </c>
      <c r="G1785" s="71"/>
      <c r="H1785" s="71"/>
      <c r="I1785" s="71"/>
      <c r="J1785" s="17"/>
      <c r="K1785" s="17"/>
      <c r="L1785" s="17"/>
      <c r="M1785" s="17"/>
      <c r="N1785" s="17"/>
    </row>
    <row r="1786" s="17" customFormat="true" ht="15.6" hidden="false" customHeight="false" outlineLevel="0" collapsed="false">
      <c r="A1786" s="75" t="n">
        <f aca="false">A1785+1</f>
        <v>1786</v>
      </c>
      <c r="B1786" s="92" t="s">
        <v>2251</v>
      </c>
      <c r="C1786" s="71" t="s">
        <v>1868</v>
      </c>
      <c r="D1786" s="71" t="s">
        <v>2252</v>
      </c>
      <c r="E1786" s="71" t="s">
        <v>227</v>
      </c>
      <c r="F1786" s="73" t="n">
        <v>1991</v>
      </c>
      <c r="G1786" s="71"/>
      <c r="H1786" s="71"/>
      <c r="I1786" s="71"/>
      <c r="J1786" s="71"/>
      <c r="K1786" s="71"/>
      <c r="L1786" s="71"/>
      <c r="M1786" s="71"/>
      <c r="N1786" s="71"/>
    </row>
    <row r="1787" s="3" customFormat="true" ht="15" hidden="false" customHeight="false" outlineLevel="0" collapsed="false">
      <c r="A1787" s="75" t="n">
        <f aca="false">A1786+1</f>
        <v>1787</v>
      </c>
      <c r="B1787" s="92" t="s">
        <v>2253</v>
      </c>
      <c r="C1787" s="71" t="s">
        <v>2135</v>
      </c>
      <c r="D1787" s="71" t="s">
        <v>369</v>
      </c>
      <c r="E1787" s="71" t="s">
        <v>2136</v>
      </c>
      <c r="F1787" s="73" t="n">
        <v>1997</v>
      </c>
      <c r="G1787" s="71"/>
      <c r="H1787" s="71"/>
      <c r="I1787" s="71"/>
      <c r="J1787" s="71"/>
      <c r="K1787" s="71"/>
      <c r="L1787" s="71"/>
      <c r="M1787" s="71"/>
      <c r="N1787" s="71"/>
    </row>
    <row r="1788" s="72" customFormat="true" ht="15.6" hidden="false" customHeight="false" outlineLevel="0" collapsed="false">
      <c r="A1788" s="75" t="n">
        <f aca="false">A1787+1</f>
        <v>1788</v>
      </c>
      <c r="B1788" s="92" t="s">
        <v>2253</v>
      </c>
      <c r="C1788" s="71" t="s">
        <v>2254</v>
      </c>
      <c r="D1788" s="71" t="s">
        <v>500</v>
      </c>
      <c r="E1788" s="71" t="s">
        <v>88</v>
      </c>
      <c r="F1788" s="71" t="n">
        <v>2009</v>
      </c>
      <c r="G1788" s="17"/>
      <c r="H1788" s="17"/>
      <c r="I1788" s="17"/>
      <c r="J1788" s="17"/>
      <c r="K1788" s="17"/>
      <c r="L1788" s="17"/>
      <c r="M1788" s="17"/>
      <c r="N1788" s="17"/>
    </row>
    <row r="1789" s="17" customFormat="true" ht="15.6" hidden="false" customHeight="false" outlineLevel="0" collapsed="false">
      <c r="A1789" s="75" t="n">
        <f aca="false">A1788+1</f>
        <v>1789</v>
      </c>
      <c r="B1789" s="73" t="s">
        <v>2255</v>
      </c>
      <c r="C1789" s="71" t="s">
        <v>2256</v>
      </c>
      <c r="D1789" s="71" t="s">
        <v>514</v>
      </c>
      <c r="E1789" s="71" t="s">
        <v>2257</v>
      </c>
      <c r="F1789" s="73" t="n">
        <v>1996</v>
      </c>
      <c r="G1789" s="73"/>
      <c r="H1789" s="71"/>
      <c r="I1789" s="72"/>
      <c r="J1789" s="72"/>
      <c r="K1789" s="72"/>
      <c r="L1789" s="72"/>
      <c r="M1789" s="70"/>
      <c r="N1789" s="70"/>
    </row>
    <row r="1790" s="71" customFormat="true" ht="15.6" hidden="false" customHeight="false" outlineLevel="0" collapsed="false">
      <c r="A1790" s="75" t="n">
        <f aca="false">A1789+1</f>
        <v>1790</v>
      </c>
      <c r="B1790" s="92" t="s">
        <v>2258</v>
      </c>
      <c r="C1790" s="71" t="s">
        <v>231</v>
      </c>
      <c r="D1790" s="71" t="s">
        <v>63</v>
      </c>
      <c r="E1790" s="71" t="s">
        <v>11</v>
      </c>
      <c r="F1790" s="71" t="n">
        <v>2017</v>
      </c>
      <c r="G1790" s="17"/>
      <c r="H1790" s="17"/>
      <c r="I1790" s="17"/>
    </row>
    <row r="1791" s="3" customFormat="true" ht="15" hidden="false" customHeight="false" outlineLevel="0" collapsed="false">
      <c r="A1791" s="75" t="n">
        <f aca="false">A1790+1</f>
        <v>1791</v>
      </c>
      <c r="B1791" s="92" t="s">
        <v>2259</v>
      </c>
      <c r="C1791" s="71" t="s">
        <v>1516</v>
      </c>
      <c r="D1791" s="71" t="s">
        <v>79</v>
      </c>
      <c r="E1791" s="71" t="s">
        <v>567</v>
      </c>
      <c r="F1791" s="73" t="n">
        <v>2001</v>
      </c>
    </row>
    <row r="1792" s="17" customFormat="true" ht="15.6" hidden="false" customHeight="false" outlineLevel="0" collapsed="false">
      <c r="A1792" s="75" t="n">
        <f aca="false">A1791+1</f>
        <v>1792</v>
      </c>
      <c r="B1792" s="1" t="s">
        <v>2260</v>
      </c>
      <c r="C1792" s="0" t="s">
        <v>2223</v>
      </c>
      <c r="D1792" s="0" t="s">
        <v>201</v>
      </c>
      <c r="E1792" s="0" t="s">
        <v>2261</v>
      </c>
      <c r="F1792" s="77" t="n">
        <v>2011</v>
      </c>
      <c r="G1792" s="0"/>
      <c r="H1792" s="0"/>
      <c r="I1792" s="0"/>
      <c r="J1792" s="0"/>
      <c r="K1792" s="0"/>
      <c r="L1792" s="0"/>
      <c r="M1792" s="0"/>
      <c r="N1792" s="0"/>
    </row>
    <row r="1793" s="17" customFormat="true" ht="15.6" hidden="false" customHeight="false" outlineLevel="0" collapsed="false">
      <c r="A1793" s="9" t="n">
        <f aca="false">A1792+1</f>
        <v>1793</v>
      </c>
      <c r="B1793" s="3" t="s">
        <v>129</v>
      </c>
      <c r="C1793" s="3" t="s">
        <v>130</v>
      </c>
      <c r="D1793" s="3" t="s">
        <v>131</v>
      </c>
      <c r="E1793" s="3" t="s">
        <v>132</v>
      </c>
      <c r="F1793" s="65" t="n">
        <v>2018</v>
      </c>
      <c r="G1793" s="3"/>
      <c r="H1793" s="3"/>
      <c r="I1793" s="3"/>
      <c r="J1793" s="3"/>
      <c r="K1793" s="3"/>
      <c r="L1793" s="3"/>
      <c r="M1793" s="3"/>
      <c r="N1793" s="3"/>
    </row>
    <row r="1794" s="71" customFormat="true" ht="15" hidden="false" customHeight="false" outlineLevel="0" collapsed="false">
      <c r="A1794" s="75" t="n">
        <f aca="false">A1793+1</f>
        <v>1794</v>
      </c>
      <c r="B1794" s="92" t="s">
        <v>2262</v>
      </c>
      <c r="C1794" s="71" t="s">
        <v>236</v>
      </c>
      <c r="D1794" s="71" t="s">
        <v>237</v>
      </c>
      <c r="E1794" s="71" t="s">
        <v>164</v>
      </c>
      <c r="F1794" s="73" t="n">
        <v>2001</v>
      </c>
      <c r="I1794" s="72"/>
      <c r="J1794" s="72"/>
      <c r="K1794" s="72"/>
      <c r="L1794" s="72"/>
      <c r="M1794" s="70"/>
      <c r="N1794" s="70"/>
    </row>
    <row r="1795" s="72" customFormat="true" ht="15" hidden="false" customHeight="false" outlineLevel="0" collapsed="false">
      <c r="A1795" s="75" t="n">
        <f aca="false">A1794+1</f>
        <v>1795</v>
      </c>
      <c r="B1795" s="92" t="s">
        <v>2262</v>
      </c>
      <c r="C1795" s="71" t="s">
        <v>902</v>
      </c>
      <c r="D1795" s="71" t="s">
        <v>2263</v>
      </c>
      <c r="E1795" s="71" t="s">
        <v>857</v>
      </c>
      <c r="F1795" s="73" t="n">
        <v>2000</v>
      </c>
      <c r="G1795" s="73"/>
      <c r="H1795" s="71"/>
      <c r="M1795" s="70"/>
      <c r="N1795" s="70"/>
    </row>
    <row r="1796" s="72" customFormat="true" ht="15.6" hidden="false" customHeight="false" outlineLevel="0" collapsed="false">
      <c r="A1796" s="75" t="n">
        <f aca="false">A1795+1</f>
        <v>1796</v>
      </c>
      <c r="B1796" s="92" t="s">
        <v>2264</v>
      </c>
      <c r="C1796" s="71" t="s">
        <v>1952</v>
      </c>
      <c r="D1796" s="71" t="s">
        <v>158</v>
      </c>
      <c r="E1796" s="71" t="s">
        <v>620</v>
      </c>
      <c r="F1796" s="71" t="n">
        <v>2017</v>
      </c>
      <c r="G1796" s="17"/>
      <c r="H1796" s="17"/>
      <c r="I1796" s="17"/>
      <c r="J1796" s="71"/>
      <c r="K1796" s="71"/>
      <c r="L1796" s="71"/>
      <c r="M1796" s="71"/>
      <c r="N1796" s="71"/>
    </row>
    <row r="1797" s="17" customFormat="true" ht="15.6" hidden="false" customHeight="false" outlineLevel="0" collapsed="false">
      <c r="A1797" s="71" t="n">
        <f aca="false">A1796+1</f>
        <v>1797</v>
      </c>
      <c r="B1797" s="92" t="s">
        <v>2265</v>
      </c>
      <c r="C1797" s="71" t="s">
        <v>2067</v>
      </c>
      <c r="D1797" s="71" t="s">
        <v>117</v>
      </c>
      <c r="E1797" s="71" t="s">
        <v>2068</v>
      </c>
      <c r="F1797" s="77" t="n">
        <v>2010</v>
      </c>
      <c r="G1797" s="3"/>
      <c r="H1797" s="3"/>
      <c r="I1797" s="3"/>
      <c r="J1797" s="3"/>
      <c r="K1797" s="3"/>
      <c r="L1797" s="3"/>
      <c r="M1797" s="3"/>
      <c r="N1797" s="3"/>
    </row>
    <row r="1798" s="17" customFormat="true" ht="15.6" hidden="false" customHeight="false" outlineLevel="0" collapsed="false">
      <c r="A1798" s="75" t="n">
        <f aca="false">A1797+1</f>
        <v>1798</v>
      </c>
      <c r="B1798" s="92" t="s">
        <v>2266</v>
      </c>
      <c r="C1798" s="71" t="s">
        <v>2267</v>
      </c>
      <c r="D1798" s="71" t="s">
        <v>2044</v>
      </c>
      <c r="E1798" s="71" t="s">
        <v>192</v>
      </c>
      <c r="F1798" s="73" t="n">
        <v>1999</v>
      </c>
    </row>
    <row r="1799" s="3" customFormat="true" ht="15.6" hidden="false" customHeight="false" outlineLevel="0" collapsed="false">
      <c r="A1799" s="3" t="n">
        <f aca="false">A1798+1</f>
        <v>1799</v>
      </c>
      <c r="B1799" s="93" t="s">
        <v>2266</v>
      </c>
      <c r="C1799" s="3" t="s">
        <v>2268</v>
      </c>
      <c r="D1799" s="3" t="s">
        <v>2269</v>
      </c>
      <c r="E1799" s="3" t="s">
        <v>88</v>
      </c>
      <c r="F1799" s="71" t="n">
        <v>2012</v>
      </c>
      <c r="G1799" s="17"/>
      <c r="H1799" s="17"/>
      <c r="I1799" s="17"/>
      <c r="J1799" s="17"/>
      <c r="K1799" s="17"/>
      <c r="L1799" s="17"/>
      <c r="M1799" s="17"/>
      <c r="N1799" s="17"/>
    </row>
    <row r="1800" s="72" customFormat="true" ht="15" hidden="false" customHeight="false" outlineLevel="0" collapsed="false">
      <c r="A1800" s="75" t="n">
        <f aca="false">A1799+1</f>
        <v>1800</v>
      </c>
      <c r="B1800" s="92" t="s">
        <v>2270</v>
      </c>
      <c r="C1800" s="71" t="s">
        <v>2271</v>
      </c>
      <c r="D1800" s="71" t="s">
        <v>237</v>
      </c>
      <c r="E1800" s="71" t="s">
        <v>175</v>
      </c>
      <c r="F1800" s="73" t="n">
        <v>1989</v>
      </c>
      <c r="K1800" s="70"/>
      <c r="L1800" s="70"/>
    </row>
    <row r="1801" s="72" customFormat="true" ht="15.6" hidden="false" customHeight="false" outlineLevel="0" collapsed="false">
      <c r="A1801" s="75" t="n">
        <f aca="false">A1800+1</f>
        <v>1801</v>
      </c>
      <c r="B1801" s="93" t="s">
        <v>2270</v>
      </c>
      <c r="C1801" s="3" t="s">
        <v>1220</v>
      </c>
      <c r="D1801" s="3" t="s">
        <v>210</v>
      </c>
      <c r="E1801" s="3" t="s">
        <v>2272</v>
      </c>
      <c r="F1801" s="71" t="n">
        <v>2008</v>
      </c>
      <c r="G1801" s="71"/>
      <c r="H1801" s="71"/>
      <c r="I1801" s="71"/>
      <c r="J1801" s="17"/>
      <c r="K1801" s="17"/>
      <c r="L1801" s="17"/>
      <c r="M1801" s="17"/>
      <c r="N1801" s="17"/>
    </row>
    <row r="1802" s="72" customFormat="true" ht="17.4" hidden="false" customHeight="false" outlineLevel="0" collapsed="false">
      <c r="A1802" s="75" t="n">
        <f aca="false">A1801+1</f>
        <v>1802</v>
      </c>
      <c r="B1802" s="92" t="s">
        <v>2273</v>
      </c>
      <c r="C1802" s="71" t="s">
        <v>1877</v>
      </c>
      <c r="D1802" s="71" t="s">
        <v>114</v>
      </c>
      <c r="E1802" s="71" t="s">
        <v>1413</v>
      </c>
      <c r="F1802" s="73" t="n">
        <v>2000</v>
      </c>
      <c r="G1802" s="20"/>
      <c r="H1802" s="20"/>
      <c r="I1802" s="20"/>
      <c r="J1802" s="20"/>
      <c r="K1802" s="20"/>
      <c r="L1802" s="20"/>
      <c r="M1802" s="20"/>
      <c r="N1802" s="20"/>
    </row>
    <row r="1803" s="71" customFormat="true" ht="15" hidden="false" customHeight="false" outlineLevel="0" collapsed="false">
      <c r="A1803" s="3" t="n">
        <f aca="false">A1802+1</f>
        <v>1803</v>
      </c>
      <c r="B1803" s="93" t="s">
        <v>2273</v>
      </c>
      <c r="C1803" s="3" t="s">
        <v>233</v>
      </c>
      <c r="D1803" s="3" t="s">
        <v>117</v>
      </c>
      <c r="E1803" s="3" t="s">
        <v>234</v>
      </c>
      <c r="F1803" s="71" t="n">
        <v>2012</v>
      </c>
      <c r="G1803" s="3"/>
      <c r="H1803" s="3"/>
      <c r="I1803" s="3"/>
      <c r="J1803" s="3"/>
      <c r="K1803" s="3"/>
      <c r="L1803" s="3"/>
      <c r="M1803" s="3"/>
      <c r="N1803" s="3"/>
    </row>
    <row r="1804" s="72" customFormat="true" ht="15" hidden="false" customHeight="false" outlineLevel="0" collapsed="false">
      <c r="A1804" s="75" t="n">
        <f aca="false">A1803+1</f>
        <v>1804</v>
      </c>
      <c r="B1804" s="92" t="s">
        <v>2274</v>
      </c>
      <c r="C1804" s="71" t="s">
        <v>2061</v>
      </c>
      <c r="D1804" s="71" t="s">
        <v>1097</v>
      </c>
      <c r="E1804" s="71" t="s">
        <v>2122</v>
      </c>
      <c r="F1804" s="73" t="n">
        <v>2002</v>
      </c>
      <c r="G1804" s="71"/>
      <c r="H1804" s="71"/>
      <c r="I1804" s="71"/>
      <c r="J1804" s="71"/>
      <c r="K1804" s="71"/>
      <c r="L1804" s="71"/>
      <c r="M1804" s="71"/>
      <c r="N1804" s="71"/>
    </row>
    <row r="1805" s="3" customFormat="true" ht="17.4" hidden="false" customHeight="false" outlineLevel="0" collapsed="false">
      <c r="A1805" s="75" t="n">
        <f aca="false">A1804+1</f>
        <v>1805</v>
      </c>
      <c r="B1805" s="92" t="s">
        <v>2275</v>
      </c>
      <c r="C1805" s="71" t="s">
        <v>1189</v>
      </c>
      <c r="D1805" s="71" t="s">
        <v>1106</v>
      </c>
      <c r="E1805" s="71" t="s">
        <v>428</v>
      </c>
      <c r="F1805" s="73" t="n">
        <v>1997</v>
      </c>
      <c r="G1805" s="84"/>
      <c r="H1805" s="84"/>
      <c r="I1805" s="84"/>
      <c r="J1805" s="84"/>
      <c r="K1805" s="84"/>
      <c r="L1805" s="84"/>
      <c r="M1805" s="84"/>
      <c r="N1805" s="84"/>
    </row>
    <row r="1806" s="72" customFormat="true" ht="15.6" hidden="false" customHeight="false" outlineLevel="0" collapsed="false">
      <c r="A1806" s="3" t="n">
        <f aca="false">A1805+1</f>
        <v>1806</v>
      </c>
      <c r="B1806" s="92" t="s">
        <v>2276</v>
      </c>
      <c r="C1806" s="71" t="s">
        <v>236</v>
      </c>
      <c r="D1806" s="71" t="s">
        <v>253</v>
      </c>
      <c r="E1806" s="71" t="s">
        <v>164</v>
      </c>
      <c r="F1806" s="77" t="n">
        <v>2010</v>
      </c>
      <c r="G1806" s="17"/>
      <c r="H1806" s="17"/>
      <c r="I1806" s="17"/>
      <c r="J1806" s="17"/>
      <c r="K1806" s="17"/>
      <c r="L1806" s="17"/>
      <c r="M1806" s="17"/>
      <c r="N1806" s="17"/>
    </row>
    <row r="1807" s="72" customFormat="true" ht="15" hidden="false" customHeight="false" outlineLevel="0" collapsed="false">
      <c r="A1807" s="3" t="n">
        <f aca="false">A1806+1</f>
        <v>1807</v>
      </c>
      <c r="B1807" s="93" t="s">
        <v>2277</v>
      </c>
      <c r="C1807" s="3" t="s">
        <v>1606</v>
      </c>
      <c r="D1807" s="3" t="s">
        <v>158</v>
      </c>
      <c r="E1807" s="3" t="s">
        <v>1607</v>
      </c>
      <c r="F1807" s="77" t="n">
        <v>2010</v>
      </c>
      <c r="G1807" s="3"/>
      <c r="H1807" s="3"/>
      <c r="I1807" s="3"/>
      <c r="J1807" s="3"/>
      <c r="K1807" s="3"/>
      <c r="L1807" s="3"/>
      <c r="M1807" s="3"/>
      <c r="N1807" s="3"/>
    </row>
    <row r="1808" s="71" customFormat="true" ht="15" hidden="false" customHeight="false" outlineLevel="0" collapsed="false">
      <c r="A1808" s="75" t="n">
        <f aca="false">A1807+1</f>
        <v>1808</v>
      </c>
      <c r="B1808" s="92" t="s">
        <v>2277</v>
      </c>
      <c r="C1808" s="71" t="s">
        <v>251</v>
      </c>
      <c r="D1808" s="71" t="s">
        <v>195</v>
      </c>
      <c r="E1808" s="71" t="s">
        <v>164</v>
      </c>
      <c r="F1808" s="71" t="n">
        <v>2017</v>
      </c>
    </row>
    <row r="1809" customFormat="false" ht="15" hidden="false" customHeight="false" outlineLevel="0" collapsed="false">
      <c r="A1809" s="75" t="n">
        <f aca="false">A1808+1</f>
        <v>1809</v>
      </c>
      <c r="B1809" s="92" t="s">
        <v>2278</v>
      </c>
      <c r="C1809" s="71" t="s">
        <v>2185</v>
      </c>
      <c r="D1809" s="71" t="s">
        <v>409</v>
      </c>
      <c r="E1809" s="71" t="s">
        <v>2186</v>
      </c>
      <c r="F1809" s="73" t="n">
        <v>2002</v>
      </c>
      <c r="G1809" s="73"/>
      <c r="H1809" s="71"/>
      <c r="I1809" s="72"/>
      <c r="J1809" s="72"/>
      <c r="K1809" s="72"/>
      <c r="L1809" s="72"/>
      <c r="M1809" s="70"/>
      <c r="N1809" s="7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  <c r="AB1809" s="0"/>
      <c r="AC1809" s="0"/>
      <c r="AD1809" s="0"/>
      <c r="AE1809" s="0"/>
      <c r="AF1809" s="0"/>
      <c r="AG1809" s="0"/>
      <c r="AH1809" s="0"/>
      <c r="AI1809" s="0"/>
      <c r="AJ1809" s="0"/>
      <c r="AK1809" s="0"/>
      <c r="AL1809" s="0"/>
      <c r="AM1809" s="0"/>
      <c r="AN1809" s="0"/>
      <c r="AO1809" s="0"/>
      <c r="AP1809" s="0"/>
      <c r="AQ1809" s="0"/>
      <c r="AR1809" s="0"/>
      <c r="AS1809" s="0"/>
      <c r="AT1809" s="0"/>
      <c r="AU1809" s="0"/>
      <c r="AV1809" s="0"/>
      <c r="AW1809" s="0"/>
      <c r="AX1809" s="0"/>
      <c r="AY1809" s="0"/>
      <c r="AZ1809" s="0"/>
      <c r="BA1809" s="0"/>
      <c r="BB1809" s="0"/>
      <c r="BC1809" s="0"/>
      <c r="BD1809" s="0"/>
      <c r="BE1809" s="0"/>
      <c r="BF1809" s="0"/>
      <c r="BG1809" s="0"/>
      <c r="BH1809" s="0"/>
      <c r="BI1809" s="0"/>
      <c r="BJ1809" s="0"/>
      <c r="BK1809" s="0"/>
      <c r="BL1809" s="0"/>
      <c r="BM1809" s="0"/>
      <c r="BN1809" s="0"/>
      <c r="BO1809" s="0"/>
      <c r="BP1809" s="0"/>
      <c r="BQ1809" s="0"/>
      <c r="BR1809" s="0"/>
      <c r="BS1809" s="0"/>
      <c r="BT1809" s="0"/>
      <c r="BU1809" s="0"/>
      <c r="BV1809" s="0"/>
      <c r="BW1809" s="0"/>
      <c r="BX1809" s="0"/>
      <c r="BY1809" s="0"/>
      <c r="BZ1809" s="0"/>
      <c r="CA1809" s="0"/>
      <c r="CB1809" s="0"/>
      <c r="CC1809" s="0"/>
      <c r="CD1809" s="0"/>
      <c r="CE1809" s="0"/>
      <c r="CF1809" s="0"/>
      <c r="CG1809" s="0"/>
      <c r="CH1809" s="0"/>
      <c r="CI1809" s="0"/>
      <c r="CJ1809" s="0"/>
      <c r="CK1809" s="0"/>
      <c r="CL1809" s="0"/>
      <c r="CM1809" s="0"/>
      <c r="CN1809" s="0"/>
      <c r="CO1809" s="0"/>
      <c r="CP1809" s="0"/>
      <c r="CQ1809" s="0"/>
      <c r="CR1809" s="0"/>
      <c r="CS1809" s="0"/>
      <c r="CT1809" s="0"/>
      <c r="CU1809" s="0"/>
      <c r="CV1809" s="0"/>
      <c r="CW1809" s="0"/>
      <c r="CX1809" s="0"/>
      <c r="CY1809" s="0"/>
      <c r="CZ1809" s="0"/>
      <c r="DA1809" s="0"/>
      <c r="DB1809" s="0"/>
      <c r="DC1809" s="0"/>
      <c r="DD1809" s="0"/>
      <c r="DE1809" s="0"/>
      <c r="DF1809" s="0"/>
      <c r="DG1809" s="0"/>
      <c r="DH1809" s="0"/>
      <c r="DI1809" s="0"/>
      <c r="DJ1809" s="0"/>
      <c r="DK1809" s="0"/>
      <c r="DL1809" s="0"/>
      <c r="DM1809" s="0"/>
      <c r="DN1809" s="0"/>
      <c r="DO1809" s="0"/>
      <c r="DP1809" s="0"/>
      <c r="DQ1809" s="0"/>
      <c r="DR1809" s="0"/>
      <c r="DS1809" s="0"/>
      <c r="DT1809" s="0"/>
      <c r="DU1809" s="0"/>
      <c r="DV1809" s="0"/>
      <c r="DW1809" s="0"/>
      <c r="DX1809" s="0"/>
      <c r="DY1809" s="0"/>
      <c r="DZ1809" s="0"/>
      <c r="EA1809" s="0"/>
      <c r="EB1809" s="0"/>
      <c r="EC1809" s="0"/>
      <c r="ED1809" s="0"/>
      <c r="EE1809" s="0"/>
      <c r="EF1809" s="0"/>
      <c r="EG1809" s="0"/>
      <c r="EH1809" s="0"/>
      <c r="EI1809" s="0"/>
      <c r="EJ1809" s="0"/>
      <c r="EK1809" s="0"/>
      <c r="EL1809" s="0"/>
      <c r="EM1809" s="0"/>
      <c r="EN1809" s="0"/>
      <c r="EO1809" s="0"/>
      <c r="EP1809" s="0"/>
      <c r="EQ1809" s="0"/>
      <c r="ER1809" s="0"/>
      <c r="ES1809" s="0"/>
      <c r="ET1809" s="0"/>
      <c r="EU1809" s="0"/>
      <c r="EV1809" s="0"/>
      <c r="EW1809" s="0"/>
      <c r="EX1809" s="0"/>
      <c r="EY1809" s="0"/>
      <c r="EZ1809" s="0"/>
      <c r="FA1809" s="0"/>
      <c r="FB1809" s="0"/>
      <c r="FC1809" s="0"/>
      <c r="FD1809" s="0"/>
      <c r="FE1809" s="0"/>
      <c r="FF1809" s="0"/>
      <c r="FG1809" s="0"/>
      <c r="FH1809" s="0"/>
      <c r="FI1809" s="0"/>
      <c r="FJ1809" s="0"/>
      <c r="FK1809" s="0"/>
      <c r="FL1809" s="0"/>
      <c r="FM1809" s="0"/>
      <c r="FN1809" s="0"/>
      <c r="FO1809" s="0"/>
      <c r="FP1809" s="0"/>
      <c r="FQ1809" s="0"/>
      <c r="FR1809" s="0"/>
      <c r="FS1809" s="0"/>
      <c r="FT1809" s="0"/>
      <c r="FU1809" s="0"/>
      <c r="FV1809" s="0"/>
      <c r="FW1809" s="0"/>
      <c r="FX1809" s="0"/>
      <c r="FY1809" s="0"/>
      <c r="FZ1809" s="0"/>
      <c r="GA1809" s="0"/>
      <c r="GB1809" s="0"/>
      <c r="GC1809" s="0"/>
      <c r="GD1809" s="0"/>
      <c r="GE1809" s="0"/>
      <c r="GF1809" s="0"/>
      <c r="GG1809" s="0"/>
      <c r="GH1809" s="0"/>
      <c r="GI1809" s="0"/>
      <c r="GJ1809" s="0"/>
      <c r="GK1809" s="0"/>
      <c r="GL1809" s="0"/>
      <c r="GM1809" s="0"/>
      <c r="GN1809" s="0"/>
      <c r="GO1809" s="0"/>
      <c r="GP1809" s="0"/>
      <c r="GQ1809" s="0"/>
      <c r="GR1809" s="0"/>
      <c r="GS1809" s="0"/>
      <c r="GT1809" s="0"/>
      <c r="GU1809" s="0"/>
      <c r="GV1809" s="0"/>
      <c r="GW1809" s="0"/>
      <c r="GX1809" s="0"/>
      <c r="GY1809" s="0"/>
      <c r="GZ1809" s="0"/>
      <c r="HA1809" s="0"/>
      <c r="HB1809" s="0"/>
      <c r="HC1809" s="0"/>
      <c r="HD1809" s="0"/>
      <c r="HE1809" s="0"/>
      <c r="HF1809" s="0"/>
      <c r="HG1809" s="0"/>
      <c r="HH1809" s="0"/>
      <c r="HI1809" s="0"/>
      <c r="HJ1809" s="0"/>
      <c r="HK1809" s="0"/>
      <c r="HL1809" s="0"/>
      <c r="HM1809" s="0"/>
      <c r="HN1809" s="0"/>
      <c r="HO1809" s="0"/>
      <c r="HP1809" s="0"/>
      <c r="HQ1809" s="0"/>
      <c r="HR1809" s="0"/>
      <c r="HS1809" s="0"/>
      <c r="HT1809" s="0"/>
      <c r="HU1809" s="0"/>
      <c r="HV1809" s="0"/>
      <c r="HW1809" s="0"/>
      <c r="HX1809" s="0"/>
      <c r="HY1809" s="0"/>
      <c r="HZ1809" s="0"/>
      <c r="IA1809" s="0"/>
      <c r="IB1809" s="0"/>
      <c r="IC1809" s="0"/>
      <c r="ID1809" s="0"/>
      <c r="IE1809" s="0"/>
      <c r="IF1809" s="0"/>
      <c r="IG1809" s="0"/>
      <c r="IH1809" s="0"/>
      <c r="II1809" s="0"/>
      <c r="IJ1809" s="0"/>
      <c r="IK1809" s="0"/>
      <c r="IL1809" s="0"/>
      <c r="IM1809" s="0"/>
      <c r="IN1809" s="0"/>
      <c r="IO1809" s="0"/>
      <c r="IP1809" s="0"/>
      <c r="IQ1809" s="0"/>
      <c r="IR1809" s="0"/>
      <c r="IS1809" s="0"/>
      <c r="IT1809" s="0"/>
      <c r="IU1809" s="0"/>
      <c r="IV1809" s="0"/>
      <c r="IW1809" s="0"/>
    </row>
    <row r="1810" s="72" customFormat="true" ht="15" hidden="false" customHeight="false" outlineLevel="0" collapsed="false">
      <c r="A1810" s="75" t="n">
        <f aca="false">A1809+1</f>
        <v>1810</v>
      </c>
      <c r="B1810" s="1" t="s">
        <v>2279</v>
      </c>
      <c r="C1810" s="0" t="s">
        <v>236</v>
      </c>
      <c r="D1810" s="0" t="s">
        <v>253</v>
      </c>
      <c r="E1810" s="0" t="s">
        <v>164</v>
      </c>
      <c r="F1810" s="77" t="n">
        <v>2011</v>
      </c>
      <c r="G1810" s="0"/>
      <c r="H1810" s="0"/>
      <c r="I1810" s="0"/>
      <c r="J1810" s="0"/>
      <c r="K1810" s="0"/>
      <c r="L1810" s="0"/>
      <c r="M1810" s="0"/>
      <c r="N1810" s="0"/>
    </row>
    <row r="1811" s="3" customFormat="true" ht="15" hidden="false" customHeight="false" outlineLevel="0" collapsed="false">
      <c r="A1811" s="75" t="n">
        <f aca="false">A1810+1</f>
        <v>1811</v>
      </c>
      <c r="B1811" s="1" t="s">
        <v>2280</v>
      </c>
      <c r="C1811" s="0" t="s">
        <v>1606</v>
      </c>
      <c r="D1811" s="0" t="s">
        <v>158</v>
      </c>
      <c r="E1811" s="0" t="s">
        <v>1386</v>
      </c>
      <c r="F1811" s="77" t="n">
        <v>2011</v>
      </c>
      <c r="G1811" s="0"/>
      <c r="H1811" s="0"/>
      <c r="I1811" s="0"/>
      <c r="J1811" s="0"/>
      <c r="K1811" s="0"/>
      <c r="L1811" s="0"/>
      <c r="M1811" s="0"/>
      <c r="N1811" s="0"/>
    </row>
    <row r="1812" s="72" customFormat="true" ht="15" hidden="false" customHeight="false" outlineLevel="0" collapsed="false">
      <c r="A1812" s="75" t="n">
        <f aca="false">A1811+1</f>
        <v>1812</v>
      </c>
      <c r="B1812" s="1" t="s">
        <v>2280</v>
      </c>
      <c r="C1812" s="0" t="s">
        <v>2281</v>
      </c>
      <c r="D1812" s="0" t="s">
        <v>83</v>
      </c>
      <c r="E1812" s="0" t="s">
        <v>2282</v>
      </c>
      <c r="F1812" s="77" t="n">
        <v>2011</v>
      </c>
      <c r="G1812" s="0"/>
      <c r="H1812" s="0"/>
      <c r="I1812" s="0"/>
      <c r="J1812" s="0"/>
      <c r="K1812" s="0"/>
      <c r="L1812" s="0"/>
      <c r="M1812" s="0"/>
      <c r="N1812" s="0"/>
    </row>
    <row r="1813" s="17" customFormat="true" ht="15.6" hidden="false" customHeight="false" outlineLevel="0" collapsed="false">
      <c r="A1813" s="9" t="n">
        <f aca="false">A1812+1</f>
        <v>1813</v>
      </c>
      <c r="B1813" s="3" t="s">
        <v>250</v>
      </c>
      <c r="C1813" s="3" t="s">
        <v>251</v>
      </c>
      <c r="D1813" s="3" t="s">
        <v>195</v>
      </c>
      <c r="E1813" s="3" t="s">
        <v>164</v>
      </c>
      <c r="F1813" s="65" t="n">
        <v>2018</v>
      </c>
      <c r="G1813" s="3"/>
      <c r="H1813" s="3"/>
      <c r="I1813" s="3"/>
      <c r="J1813" s="3"/>
      <c r="K1813" s="3"/>
      <c r="L1813" s="3"/>
      <c r="M1813" s="3"/>
      <c r="N1813" s="3"/>
    </row>
    <row r="1814" s="3" customFormat="true" ht="15" hidden="false" customHeight="false" outlineLevel="0" collapsed="false">
      <c r="A1814" s="75" t="n">
        <f aca="false">A1813+1</f>
        <v>1814</v>
      </c>
      <c r="B1814" s="92" t="s">
        <v>2283</v>
      </c>
      <c r="C1814" s="71" t="s">
        <v>2126</v>
      </c>
      <c r="D1814" s="71" t="s">
        <v>310</v>
      </c>
      <c r="E1814" s="71" t="s">
        <v>1347</v>
      </c>
      <c r="F1814" s="71" t="n">
        <v>2009</v>
      </c>
      <c r="G1814" s="71"/>
      <c r="H1814" s="71"/>
      <c r="I1814" s="71"/>
      <c r="J1814" s="71"/>
      <c r="K1814" s="71"/>
      <c r="L1814" s="71"/>
      <c r="M1814" s="71"/>
      <c r="N1814" s="71"/>
    </row>
    <row r="1815" s="72" customFormat="true" ht="15" hidden="false" customHeight="false" outlineLevel="0" collapsed="false">
      <c r="A1815" s="3" t="n">
        <f aca="false">A1814+1</f>
        <v>1815</v>
      </c>
      <c r="B1815" s="9" t="s">
        <v>2283</v>
      </c>
      <c r="C1815" s="3" t="s">
        <v>2169</v>
      </c>
      <c r="D1815" s="3" t="s">
        <v>87</v>
      </c>
      <c r="E1815" s="3" t="s">
        <v>578</v>
      </c>
      <c r="F1815" s="77" t="n">
        <v>2014</v>
      </c>
      <c r="G1815" s="3"/>
      <c r="H1815" s="3"/>
      <c r="I1815" s="3"/>
      <c r="J1815" s="3"/>
      <c r="K1815" s="3"/>
      <c r="L1815" s="3"/>
      <c r="M1815" s="3"/>
      <c r="N1815" s="3"/>
    </row>
    <row r="1816" s="17" customFormat="true" ht="15.6" hidden="false" customHeight="false" outlineLevel="0" collapsed="false">
      <c r="A1816" s="71" t="n">
        <f aca="false">A1815+1</f>
        <v>1816</v>
      </c>
      <c r="B1816" s="92" t="s">
        <v>2283</v>
      </c>
      <c r="C1816" s="71" t="s">
        <v>328</v>
      </c>
      <c r="D1816" s="71" t="s">
        <v>178</v>
      </c>
      <c r="E1816" s="71" t="s">
        <v>2284</v>
      </c>
      <c r="F1816" s="77" t="n">
        <v>2016</v>
      </c>
      <c r="G1816" s="71"/>
      <c r="H1816" s="71"/>
      <c r="I1816" s="71"/>
    </row>
    <row r="1817" s="72" customFormat="true" ht="15" hidden="false" customHeight="false" outlineLevel="0" collapsed="false">
      <c r="A1817" s="3" t="n">
        <f aca="false">A1816+1</f>
        <v>1817</v>
      </c>
      <c r="B1817" s="9" t="s">
        <v>2285</v>
      </c>
      <c r="C1817" s="3" t="s">
        <v>2286</v>
      </c>
      <c r="D1817" s="3" t="s">
        <v>1019</v>
      </c>
      <c r="E1817" s="3" t="s">
        <v>2287</v>
      </c>
      <c r="F1817" s="77" t="n">
        <v>2014</v>
      </c>
      <c r="G1817" s="3"/>
      <c r="H1817" s="3"/>
      <c r="I1817" s="3"/>
      <c r="J1817" s="3"/>
      <c r="K1817" s="3"/>
      <c r="L1817" s="3"/>
      <c r="M1817" s="3"/>
      <c r="N1817" s="3"/>
    </row>
    <row r="1818" s="72" customFormat="true" ht="15" hidden="false" customHeight="false" outlineLevel="0" collapsed="false">
      <c r="A1818" s="75" t="n">
        <f aca="false">A1817+1</f>
        <v>1818</v>
      </c>
      <c r="B1818" s="92" t="s">
        <v>2285</v>
      </c>
      <c r="C1818" s="71" t="s">
        <v>93</v>
      </c>
      <c r="D1818" s="71" t="s">
        <v>94</v>
      </c>
      <c r="E1818" s="71" t="s">
        <v>22</v>
      </c>
      <c r="F1818" s="71" t="n">
        <v>2017</v>
      </c>
      <c r="G1818" s="71"/>
      <c r="H1818" s="71"/>
      <c r="I1818" s="71"/>
      <c r="J1818" s="71"/>
      <c r="K1818" s="71"/>
      <c r="L1818" s="71"/>
      <c r="M1818" s="71"/>
      <c r="N1818" s="71"/>
    </row>
    <row r="1819" s="71" customFormat="true" ht="15" hidden="false" customHeight="false" outlineLevel="0" collapsed="false">
      <c r="A1819" s="94" t="n">
        <f aca="false">A1818+1</f>
        <v>1819</v>
      </c>
      <c r="B1819" s="93" t="s">
        <v>2288</v>
      </c>
      <c r="C1819" s="3" t="s">
        <v>2097</v>
      </c>
      <c r="D1819" s="3" t="s">
        <v>94</v>
      </c>
      <c r="E1819" s="3" t="s">
        <v>374</v>
      </c>
      <c r="F1819" s="9" t="n">
        <v>2004</v>
      </c>
      <c r="G1819" s="73"/>
      <c r="I1819" s="72"/>
      <c r="J1819" s="72"/>
      <c r="K1819" s="72"/>
      <c r="L1819" s="72"/>
      <c r="M1819" s="70"/>
      <c r="N1819" s="70"/>
    </row>
    <row r="1820" s="3" customFormat="true" ht="15" hidden="false" customHeight="false" outlineLevel="0" collapsed="false">
      <c r="A1820" s="75" t="n">
        <f aca="false">A1819+1</f>
        <v>1820</v>
      </c>
      <c r="B1820" s="92" t="s">
        <v>2289</v>
      </c>
      <c r="C1820" s="71" t="s">
        <v>188</v>
      </c>
      <c r="D1820" s="71" t="s">
        <v>189</v>
      </c>
      <c r="E1820" s="71" t="s">
        <v>39</v>
      </c>
      <c r="F1820" s="71" t="n">
        <v>2017</v>
      </c>
      <c r="G1820" s="71"/>
      <c r="H1820" s="71"/>
      <c r="I1820" s="71"/>
      <c r="J1820" s="71"/>
      <c r="K1820" s="71"/>
      <c r="L1820" s="71"/>
      <c r="M1820" s="71"/>
      <c r="N1820" s="71"/>
    </row>
    <row r="1821" s="3" customFormat="true" ht="15" hidden="false" customHeight="false" outlineLevel="0" collapsed="false">
      <c r="A1821" s="75" t="n">
        <f aca="false">A1820+1</f>
        <v>1821</v>
      </c>
      <c r="B1821" s="92" t="s">
        <v>2290</v>
      </c>
      <c r="C1821" s="71" t="s">
        <v>1686</v>
      </c>
      <c r="D1821" s="71" t="s">
        <v>178</v>
      </c>
      <c r="E1821" s="71" t="s">
        <v>374</v>
      </c>
      <c r="F1821" s="73" t="n">
        <v>1990</v>
      </c>
    </row>
    <row r="1822" s="3" customFormat="true" ht="15" hidden="false" customHeight="false" outlineLevel="0" collapsed="false">
      <c r="A1822" s="75" t="n">
        <f aca="false">A1821+1</f>
        <v>1822</v>
      </c>
      <c r="B1822" s="1" t="s">
        <v>2290</v>
      </c>
      <c r="C1822" s="0" t="s">
        <v>2291</v>
      </c>
      <c r="D1822" s="0" t="s">
        <v>2292</v>
      </c>
      <c r="E1822" s="0" t="s">
        <v>88</v>
      </c>
      <c r="F1822" s="77" t="n">
        <v>2011</v>
      </c>
      <c r="G1822" s="0"/>
      <c r="H1822" s="0"/>
      <c r="I1822" s="0"/>
      <c r="J1822" s="0"/>
      <c r="K1822" s="0"/>
      <c r="L1822" s="0"/>
      <c r="M1822" s="0"/>
      <c r="N1822" s="0"/>
    </row>
    <row r="1823" s="17" customFormat="true" ht="15.6" hidden="false" customHeight="false" outlineLevel="0" collapsed="false">
      <c r="A1823" s="75" t="n">
        <f aca="false">A1822+1</f>
        <v>1823</v>
      </c>
      <c r="B1823" s="92" t="s">
        <v>2290</v>
      </c>
      <c r="C1823" s="71" t="s">
        <v>255</v>
      </c>
      <c r="D1823" s="71" t="s">
        <v>237</v>
      </c>
      <c r="E1823" s="71" t="s">
        <v>256</v>
      </c>
      <c r="F1823" s="71" t="n">
        <v>2017</v>
      </c>
      <c r="G1823" s="71"/>
      <c r="H1823" s="71"/>
      <c r="I1823" s="71"/>
      <c r="J1823" s="71"/>
      <c r="K1823" s="71"/>
      <c r="L1823" s="71"/>
      <c r="M1823" s="71"/>
      <c r="N1823" s="71"/>
    </row>
    <row r="1824" s="72" customFormat="true" ht="15" hidden="false" customHeight="false" outlineLevel="0" collapsed="false">
      <c r="A1824" s="75" t="n">
        <f aca="false">A1823+1</f>
        <v>1824</v>
      </c>
      <c r="B1824" s="92" t="s">
        <v>2293</v>
      </c>
      <c r="C1824" s="71" t="s">
        <v>2190</v>
      </c>
      <c r="D1824" s="71" t="s">
        <v>479</v>
      </c>
      <c r="E1824" s="71" t="s">
        <v>370</v>
      </c>
      <c r="F1824" s="73" t="n">
        <v>1997</v>
      </c>
      <c r="G1824" s="73"/>
      <c r="H1824" s="71"/>
      <c r="M1824" s="70"/>
      <c r="N1824" s="70"/>
    </row>
    <row r="1825" s="3" customFormat="true" ht="15" hidden="false" customHeight="false" outlineLevel="0" collapsed="false">
      <c r="A1825" s="3" t="n">
        <f aca="false">A1824+1</f>
        <v>1825</v>
      </c>
      <c r="B1825" s="9" t="s">
        <v>2294</v>
      </c>
      <c r="C1825" s="3" t="s">
        <v>2295</v>
      </c>
      <c r="D1825" s="3" t="s">
        <v>577</v>
      </c>
      <c r="E1825" s="3" t="s">
        <v>234</v>
      </c>
      <c r="F1825" s="77" t="n">
        <v>2014</v>
      </c>
    </row>
    <row r="1826" s="3" customFormat="true" ht="15.6" hidden="false" customHeight="false" outlineLevel="0" collapsed="false">
      <c r="A1826" s="71" t="n">
        <f aca="false">A1825+1</f>
        <v>1826</v>
      </c>
      <c r="B1826" s="92" t="s">
        <v>2296</v>
      </c>
      <c r="C1826" s="71" t="s">
        <v>236</v>
      </c>
      <c r="D1826" s="71" t="s">
        <v>237</v>
      </c>
      <c r="E1826" s="71" t="s">
        <v>164</v>
      </c>
      <c r="F1826" s="77" t="n">
        <v>2013</v>
      </c>
      <c r="G1826" s="17"/>
      <c r="H1826" s="17"/>
      <c r="I1826" s="17"/>
      <c r="J1826" s="17"/>
      <c r="K1826" s="17"/>
      <c r="L1826" s="17"/>
      <c r="M1826" s="17"/>
      <c r="N1826" s="17"/>
    </row>
    <row r="1827" s="3" customFormat="true" ht="15" hidden="false" customHeight="false" outlineLevel="0" collapsed="false">
      <c r="A1827" s="75" t="n">
        <f aca="false">A1826+1</f>
        <v>1827</v>
      </c>
      <c r="B1827" s="1" t="s">
        <v>2297</v>
      </c>
      <c r="C1827" s="0" t="s">
        <v>2298</v>
      </c>
      <c r="D1827" s="0" t="s">
        <v>114</v>
      </c>
      <c r="E1827" s="0" t="s">
        <v>1509</v>
      </c>
      <c r="F1827" s="77" t="n">
        <v>2011</v>
      </c>
      <c r="G1827" s="0"/>
      <c r="H1827" s="0"/>
      <c r="I1827" s="0"/>
      <c r="J1827" s="0"/>
      <c r="K1827" s="0"/>
      <c r="L1827" s="0"/>
      <c r="M1827" s="0"/>
      <c r="N1827" s="0"/>
    </row>
    <row r="1828" s="3" customFormat="true" ht="15" hidden="false" customHeight="false" outlineLevel="0" collapsed="false">
      <c r="A1828" s="75" t="n">
        <f aca="false">A1827+1</f>
        <v>1828</v>
      </c>
      <c r="B1828" s="73" t="s">
        <v>2299</v>
      </c>
      <c r="C1828" s="71" t="s">
        <v>2067</v>
      </c>
      <c r="D1828" s="71" t="s">
        <v>117</v>
      </c>
      <c r="E1828" s="71" t="s">
        <v>2300</v>
      </c>
      <c r="F1828" s="73" t="n">
        <v>2005</v>
      </c>
      <c r="G1828" s="73"/>
      <c r="H1828" s="71"/>
      <c r="I1828" s="72"/>
      <c r="J1828" s="72"/>
      <c r="K1828" s="72"/>
      <c r="L1828" s="72"/>
      <c r="M1828" s="70"/>
      <c r="N1828" s="70"/>
    </row>
    <row r="1829" customFormat="false" ht="17.4" hidden="false" customHeight="false" outlineLevel="0" collapsed="false">
      <c r="A1829" s="75" t="n">
        <f aca="false">A1828+1</f>
        <v>1829</v>
      </c>
      <c r="B1829" s="93" t="s">
        <v>2301</v>
      </c>
      <c r="C1829" s="3" t="s">
        <v>656</v>
      </c>
      <c r="D1829" s="3" t="s">
        <v>1742</v>
      </c>
      <c r="E1829" s="3" t="s">
        <v>2302</v>
      </c>
      <c r="F1829" s="73" t="n">
        <v>1989</v>
      </c>
      <c r="G1829" s="84"/>
      <c r="H1829" s="84"/>
      <c r="I1829" s="84"/>
      <c r="J1829" s="84"/>
      <c r="K1829" s="84"/>
      <c r="L1829" s="84"/>
      <c r="M1829" s="84"/>
      <c r="N1829" s="84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  <c r="AB1829" s="0"/>
      <c r="AC1829" s="0"/>
      <c r="AD1829" s="0"/>
      <c r="AE1829" s="0"/>
      <c r="AF1829" s="0"/>
      <c r="AG1829" s="0"/>
      <c r="AH1829" s="0"/>
      <c r="AI1829" s="0"/>
      <c r="AJ1829" s="0"/>
      <c r="AK1829" s="0"/>
      <c r="AL1829" s="0"/>
      <c r="AM1829" s="0"/>
      <c r="AN1829" s="0"/>
      <c r="AO1829" s="0"/>
      <c r="AP1829" s="0"/>
      <c r="AQ1829" s="0"/>
      <c r="AR1829" s="0"/>
      <c r="AS1829" s="0"/>
      <c r="AT1829" s="0"/>
      <c r="AU1829" s="0"/>
      <c r="AV1829" s="0"/>
      <c r="AW1829" s="0"/>
      <c r="AX1829" s="0"/>
      <c r="AY1829" s="0"/>
      <c r="AZ1829" s="0"/>
      <c r="BA1829" s="0"/>
      <c r="BB1829" s="0"/>
      <c r="BC1829" s="0"/>
      <c r="BD1829" s="0"/>
      <c r="BE1829" s="0"/>
      <c r="BF1829" s="0"/>
      <c r="BG1829" s="0"/>
      <c r="BH1829" s="0"/>
      <c r="BI1829" s="0"/>
      <c r="BJ1829" s="0"/>
      <c r="BK1829" s="0"/>
      <c r="BL1829" s="0"/>
      <c r="BM1829" s="0"/>
      <c r="BN1829" s="0"/>
      <c r="BO1829" s="0"/>
      <c r="BP1829" s="0"/>
      <c r="BQ1829" s="0"/>
      <c r="BR1829" s="0"/>
      <c r="BS1829" s="0"/>
      <c r="BT1829" s="0"/>
      <c r="BU1829" s="0"/>
      <c r="BV1829" s="0"/>
      <c r="BW1829" s="0"/>
      <c r="BX1829" s="0"/>
      <c r="BY1829" s="0"/>
      <c r="BZ1829" s="0"/>
      <c r="CA1829" s="0"/>
      <c r="CB1829" s="0"/>
      <c r="CC1829" s="0"/>
      <c r="CD1829" s="0"/>
      <c r="CE1829" s="0"/>
      <c r="CF1829" s="0"/>
      <c r="CG1829" s="0"/>
      <c r="CH1829" s="0"/>
      <c r="CI1829" s="0"/>
      <c r="CJ1829" s="0"/>
      <c r="CK1829" s="0"/>
      <c r="CL1829" s="0"/>
      <c r="CM1829" s="0"/>
      <c r="CN1829" s="0"/>
      <c r="CO1829" s="0"/>
      <c r="CP1829" s="0"/>
      <c r="CQ1829" s="0"/>
      <c r="CR1829" s="0"/>
      <c r="CS1829" s="0"/>
      <c r="CT1829" s="0"/>
      <c r="CU1829" s="0"/>
      <c r="CV1829" s="0"/>
      <c r="CW1829" s="0"/>
      <c r="CX1829" s="0"/>
      <c r="CY1829" s="0"/>
      <c r="CZ1829" s="0"/>
      <c r="DA1829" s="0"/>
      <c r="DB1829" s="0"/>
      <c r="DC1829" s="0"/>
      <c r="DD1829" s="0"/>
      <c r="DE1829" s="0"/>
      <c r="DF1829" s="0"/>
      <c r="DG1829" s="0"/>
      <c r="DH1829" s="0"/>
      <c r="DI1829" s="0"/>
      <c r="DJ1829" s="0"/>
      <c r="DK1829" s="0"/>
      <c r="DL1829" s="0"/>
      <c r="DM1829" s="0"/>
      <c r="DN1829" s="0"/>
      <c r="DO1829" s="0"/>
      <c r="DP1829" s="0"/>
      <c r="DQ1829" s="0"/>
      <c r="DR1829" s="0"/>
      <c r="DS1829" s="0"/>
      <c r="DT1829" s="0"/>
      <c r="DU1829" s="0"/>
      <c r="DV1829" s="0"/>
      <c r="DW1829" s="0"/>
      <c r="DX1829" s="0"/>
      <c r="DY1829" s="0"/>
      <c r="DZ1829" s="0"/>
      <c r="EA1829" s="0"/>
      <c r="EB1829" s="0"/>
      <c r="EC1829" s="0"/>
      <c r="ED1829" s="0"/>
      <c r="EE1829" s="0"/>
      <c r="EF1829" s="0"/>
      <c r="EG1829" s="0"/>
      <c r="EH1829" s="0"/>
      <c r="EI1829" s="0"/>
      <c r="EJ1829" s="0"/>
      <c r="EK1829" s="0"/>
      <c r="EL1829" s="0"/>
      <c r="EM1829" s="0"/>
      <c r="EN1829" s="0"/>
      <c r="EO1829" s="0"/>
      <c r="EP1829" s="0"/>
      <c r="EQ1829" s="0"/>
      <c r="ER1829" s="0"/>
      <c r="ES1829" s="0"/>
      <c r="ET1829" s="0"/>
      <c r="EU1829" s="0"/>
      <c r="EV1829" s="0"/>
      <c r="EW1829" s="0"/>
      <c r="EX1829" s="0"/>
      <c r="EY1829" s="0"/>
      <c r="EZ1829" s="0"/>
      <c r="FA1829" s="0"/>
      <c r="FB1829" s="0"/>
      <c r="FC1829" s="0"/>
      <c r="FD1829" s="0"/>
      <c r="FE1829" s="0"/>
      <c r="FF1829" s="0"/>
      <c r="FG1829" s="0"/>
      <c r="FH1829" s="0"/>
      <c r="FI1829" s="0"/>
      <c r="FJ1829" s="0"/>
      <c r="FK1829" s="0"/>
      <c r="FL1829" s="0"/>
      <c r="FM1829" s="0"/>
      <c r="FN1829" s="0"/>
      <c r="FO1829" s="0"/>
      <c r="FP1829" s="0"/>
      <c r="FQ1829" s="0"/>
      <c r="FR1829" s="0"/>
      <c r="FS1829" s="0"/>
      <c r="FT1829" s="0"/>
      <c r="FU1829" s="0"/>
      <c r="FV1829" s="0"/>
      <c r="FW1829" s="0"/>
      <c r="FX1829" s="0"/>
      <c r="FY1829" s="0"/>
      <c r="FZ1829" s="0"/>
      <c r="GA1829" s="0"/>
      <c r="GB1829" s="0"/>
      <c r="GC1829" s="0"/>
      <c r="GD1829" s="0"/>
      <c r="GE1829" s="0"/>
      <c r="GF1829" s="0"/>
      <c r="GG1829" s="0"/>
      <c r="GH1829" s="0"/>
      <c r="GI1829" s="0"/>
      <c r="GJ1829" s="0"/>
      <c r="GK1829" s="0"/>
      <c r="GL1829" s="0"/>
      <c r="GM1829" s="0"/>
      <c r="GN1829" s="0"/>
      <c r="GO1829" s="0"/>
      <c r="GP1829" s="0"/>
      <c r="GQ1829" s="0"/>
      <c r="GR1829" s="0"/>
      <c r="GS1829" s="0"/>
      <c r="GT1829" s="0"/>
      <c r="GU1829" s="0"/>
      <c r="GV1829" s="0"/>
      <c r="GW1829" s="0"/>
      <c r="GX1829" s="0"/>
      <c r="GY1829" s="0"/>
      <c r="GZ1829" s="0"/>
      <c r="HA1829" s="0"/>
      <c r="HB1829" s="0"/>
      <c r="HC1829" s="0"/>
      <c r="HD1829" s="0"/>
      <c r="HE1829" s="0"/>
      <c r="HF1829" s="0"/>
      <c r="HG1829" s="0"/>
      <c r="HH1829" s="0"/>
      <c r="HI1829" s="0"/>
      <c r="HJ1829" s="0"/>
      <c r="HK1829" s="0"/>
      <c r="HL1829" s="0"/>
      <c r="HM1829" s="0"/>
      <c r="HN1829" s="0"/>
      <c r="HO1829" s="0"/>
      <c r="HP1829" s="0"/>
      <c r="HQ1829" s="0"/>
      <c r="HR1829" s="0"/>
      <c r="HS1829" s="0"/>
      <c r="HT1829" s="0"/>
      <c r="HU1829" s="0"/>
      <c r="HV1829" s="0"/>
      <c r="HW1829" s="0"/>
      <c r="HX1829" s="0"/>
      <c r="HY1829" s="0"/>
      <c r="HZ1829" s="0"/>
      <c r="IA1829" s="0"/>
      <c r="IB1829" s="0"/>
      <c r="IC1829" s="0"/>
      <c r="ID1829" s="0"/>
      <c r="IE1829" s="0"/>
      <c r="IF1829" s="0"/>
      <c r="IG1829" s="0"/>
      <c r="IH1829" s="0"/>
      <c r="II1829" s="0"/>
      <c r="IJ1829" s="0"/>
      <c r="IK1829" s="0"/>
      <c r="IL1829" s="0"/>
      <c r="IM1829" s="0"/>
      <c r="IN1829" s="0"/>
      <c r="IO1829" s="0"/>
      <c r="IP1829" s="0"/>
      <c r="IQ1829" s="0"/>
      <c r="IR1829" s="0"/>
      <c r="IS1829" s="0"/>
      <c r="IT1829" s="0"/>
      <c r="IU1829" s="0"/>
      <c r="IV1829" s="0"/>
      <c r="IW1829" s="0"/>
    </row>
    <row r="1830" s="3" customFormat="true" ht="15" hidden="false" customHeight="false" outlineLevel="0" collapsed="false">
      <c r="A1830" s="75" t="n">
        <f aca="false">A1829+1</f>
        <v>1830</v>
      </c>
      <c r="B1830" s="92" t="s">
        <v>2303</v>
      </c>
      <c r="C1830" s="71" t="s">
        <v>906</v>
      </c>
      <c r="D1830" s="71" t="s">
        <v>1843</v>
      </c>
      <c r="E1830" s="71" t="s">
        <v>2304</v>
      </c>
      <c r="F1830" s="71" t="n">
        <v>2009</v>
      </c>
      <c r="G1830" s="71"/>
      <c r="H1830" s="71"/>
      <c r="I1830" s="71"/>
      <c r="J1830" s="71"/>
      <c r="K1830" s="71"/>
      <c r="L1830" s="71"/>
      <c r="M1830" s="71"/>
      <c r="N1830" s="71"/>
    </row>
    <row r="1831" s="3" customFormat="true" ht="15" hidden="false" customHeight="false" outlineLevel="0" collapsed="false">
      <c r="A1831" s="75" t="n">
        <f aca="false">A1830+1</f>
        <v>1831</v>
      </c>
      <c r="B1831" s="1" t="s">
        <v>2303</v>
      </c>
      <c r="C1831" s="0" t="s">
        <v>236</v>
      </c>
      <c r="D1831" s="0" t="s">
        <v>237</v>
      </c>
      <c r="E1831" s="0" t="s">
        <v>164</v>
      </c>
      <c r="F1831" s="77" t="n">
        <v>2011</v>
      </c>
      <c r="G1831" s="0"/>
      <c r="H1831" s="0"/>
      <c r="I1831" s="0"/>
      <c r="J1831" s="0"/>
      <c r="K1831" s="0"/>
      <c r="L1831" s="0"/>
      <c r="M1831" s="0"/>
      <c r="N1831" s="0"/>
    </row>
    <row r="1832" s="71" customFormat="true" ht="15" hidden="false" customHeight="false" outlineLevel="0" collapsed="false">
      <c r="A1832" s="75" t="n">
        <f aca="false">A1831+1</f>
        <v>1832</v>
      </c>
      <c r="B1832" s="92" t="s">
        <v>2305</v>
      </c>
      <c r="C1832" s="71" t="s">
        <v>2306</v>
      </c>
      <c r="D1832" s="71" t="s">
        <v>729</v>
      </c>
      <c r="E1832" s="71" t="s">
        <v>1519</v>
      </c>
      <c r="F1832" s="73" t="n">
        <v>2002</v>
      </c>
      <c r="G1832" s="73"/>
      <c r="I1832" s="72"/>
      <c r="J1832" s="72"/>
      <c r="K1832" s="72"/>
      <c r="L1832" s="72"/>
      <c r="M1832" s="70"/>
      <c r="N1832" s="70"/>
    </row>
    <row r="1833" s="72" customFormat="true" ht="15.6" hidden="false" customHeight="false" outlineLevel="0" collapsed="false">
      <c r="A1833" s="75" t="n">
        <f aca="false">A1832+1</f>
        <v>1833</v>
      </c>
      <c r="B1833" s="92" t="s">
        <v>2305</v>
      </c>
      <c r="C1833" s="71" t="s">
        <v>2097</v>
      </c>
      <c r="D1833" s="71" t="s">
        <v>94</v>
      </c>
      <c r="E1833" s="71" t="s">
        <v>374</v>
      </c>
      <c r="F1833" s="73" t="n">
        <v>2001</v>
      </c>
      <c r="G1833" s="17"/>
      <c r="H1833" s="17"/>
      <c r="I1833" s="17"/>
      <c r="J1833" s="17"/>
      <c r="K1833" s="17"/>
      <c r="L1833" s="17"/>
      <c r="M1833" s="17"/>
      <c r="N1833" s="17"/>
    </row>
    <row r="1834" s="72" customFormat="true" ht="15" hidden="false" customHeight="false" outlineLevel="0" collapsed="false">
      <c r="A1834" s="75" t="n">
        <f aca="false">A1833+1</f>
        <v>1834</v>
      </c>
      <c r="B1834" s="92" t="s">
        <v>2305</v>
      </c>
      <c r="C1834" s="71" t="s">
        <v>2307</v>
      </c>
      <c r="D1834" s="71" t="s">
        <v>117</v>
      </c>
      <c r="E1834" s="71" t="s">
        <v>578</v>
      </c>
      <c r="F1834" s="73" t="n">
        <v>1992</v>
      </c>
      <c r="G1834" s="3"/>
      <c r="H1834" s="3"/>
      <c r="I1834" s="3"/>
      <c r="J1834" s="3"/>
      <c r="K1834" s="3"/>
      <c r="L1834" s="3"/>
      <c r="M1834" s="3"/>
      <c r="N1834" s="3"/>
    </row>
    <row r="1835" s="17" customFormat="true" ht="15.6" hidden="false" customHeight="false" outlineLevel="0" collapsed="false">
      <c r="A1835" s="75" t="n">
        <f aca="false">A1834+1</f>
        <v>1835</v>
      </c>
      <c r="B1835" s="92" t="s">
        <v>2308</v>
      </c>
      <c r="C1835" s="71" t="s">
        <v>1570</v>
      </c>
      <c r="D1835" s="71" t="s">
        <v>1097</v>
      </c>
      <c r="E1835" s="71" t="s">
        <v>412</v>
      </c>
      <c r="F1835" s="73" t="n">
        <v>2001</v>
      </c>
      <c r="G1835" s="73"/>
      <c r="H1835" s="71"/>
      <c r="I1835" s="72"/>
      <c r="J1835" s="72"/>
      <c r="K1835" s="72"/>
      <c r="L1835" s="72"/>
      <c r="M1835" s="70"/>
      <c r="N1835" s="70"/>
    </row>
    <row r="1836" s="71" customFormat="true" ht="15" hidden="false" customHeight="false" outlineLevel="0" collapsed="false">
      <c r="A1836" s="94" t="n">
        <f aca="false">A1835+1</f>
        <v>1836</v>
      </c>
      <c r="B1836" s="93" t="s">
        <v>2309</v>
      </c>
      <c r="C1836" s="3" t="s">
        <v>2310</v>
      </c>
      <c r="D1836" s="3" t="s">
        <v>178</v>
      </c>
      <c r="E1836" s="3" t="s">
        <v>2311</v>
      </c>
      <c r="F1836" s="9" t="n">
        <v>2004</v>
      </c>
      <c r="G1836" s="3"/>
      <c r="H1836" s="3"/>
      <c r="I1836" s="3"/>
      <c r="J1836" s="3"/>
      <c r="K1836" s="3"/>
      <c r="L1836" s="3"/>
      <c r="M1836" s="3"/>
      <c r="N1836" s="3"/>
    </row>
    <row r="1837" s="3" customFormat="true" ht="15" hidden="false" customHeight="false" outlineLevel="0" collapsed="false">
      <c r="A1837" s="75" t="n">
        <f aca="false">A1836+1</f>
        <v>1837</v>
      </c>
      <c r="B1837" s="92" t="s">
        <v>2309</v>
      </c>
      <c r="C1837" s="71" t="s">
        <v>2312</v>
      </c>
      <c r="D1837" s="71" t="s">
        <v>117</v>
      </c>
      <c r="E1837" s="71" t="s">
        <v>1473</v>
      </c>
      <c r="F1837" s="73" t="n">
        <v>2003</v>
      </c>
      <c r="G1837" s="73"/>
      <c r="H1837" s="71"/>
      <c r="I1837" s="72"/>
      <c r="J1837" s="72"/>
      <c r="K1837" s="72"/>
      <c r="L1837" s="72"/>
      <c r="M1837" s="70"/>
      <c r="N1837" s="70"/>
    </row>
    <row r="1838" s="72" customFormat="true" ht="15" hidden="false" customHeight="false" outlineLevel="0" collapsed="false">
      <c r="A1838" s="75" t="n">
        <f aca="false">A1837+1</f>
        <v>1838</v>
      </c>
      <c r="B1838" s="73" t="s">
        <v>2309</v>
      </c>
      <c r="C1838" s="71" t="s">
        <v>2313</v>
      </c>
      <c r="D1838" s="71" t="s">
        <v>224</v>
      </c>
      <c r="E1838" s="71"/>
      <c r="F1838" s="73" t="n">
        <v>2005</v>
      </c>
      <c r="G1838" s="71"/>
      <c r="H1838" s="71"/>
      <c r="M1838" s="70"/>
      <c r="N1838" s="70"/>
    </row>
    <row r="1839" s="71" customFormat="true" ht="15" hidden="false" customHeight="false" outlineLevel="0" collapsed="false">
      <c r="A1839" s="75" t="n">
        <f aca="false">A1838+1</f>
        <v>1839</v>
      </c>
      <c r="B1839" s="73" t="s">
        <v>2314</v>
      </c>
      <c r="C1839" s="71" t="s">
        <v>457</v>
      </c>
      <c r="D1839" s="71" t="s">
        <v>551</v>
      </c>
      <c r="E1839" s="71" t="s">
        <v>428</v>
      </c>
      <c r="F1839" s="73" t="n">
        <v>1994</v>
      </c>
      <c r="G1839" s="73"/>
      <c r="I1839" s="72"/>
      <c r="J1839" s="72"/>
      <c r="K1839" s="72"/>
      <c r="L1839" s="72"/>
      <c r="M1839" s="70"/>
      <c r="N1839" s="70"/>
    </row>
    <row r="1840" s="72" customFormat="true" ht="15.6" hidden="false" customHeight="false" outlineLevel="0" collapsed="false">
      <c r="A1840" s="3" t="n">
        <f aca="false">A1839+1</f>
        <v>1840</v>
      </c>
      <c r="B1840" s="93" t="s">
        <v>2315</v>
      </c>
      <c r="C1840" s="3" t="s">
        <v>2316</v>
      </c>
      <c r="D1840" s="3" t="s">
        <v>545</v>
      </c>
      <c r="E1840" s="3" t="s">
        <v>2317</v>
      </c>
      <c r="F1840" s="71" t="n">
        <v>2012</v>
      </c>
      <c r="G1840" s="17"/>
      <c r="H1840" s="17"/>
      <c r="I1840" s="17"/>
      <c r="J1840" s="17"/>
      <c r="K1840" s="17"/>
      <c r="L1840" s="17"/>
      <c r="M1840" s="17"/>
      <c r="N1840" s="17"/>
    </row>
    <row r="1841" s="72" customFormat="true" ht="15.6" hidden="false" customHeight="false" outlineLevel="0" collapsed="false">
      <c r="A1841" s="75" t="n">
        <f aca="false">A1840+1</f>
        <v>1841</v>
      </c>
      <c r="B1841" s="92" t="s">
        <v>2318</v>
      </c>
      <c r="C1841" s="71" t="s">
        <v>2319</v>
      </c>
      <c r="D1841" s="71" t="s">
        <v>138</v>
      </c>
      <c r="E1841" s="71" t="s">
        <v>1473</v>
      </c>
      <c r="F1841" s="73" t="n">
        <v>1987</v>
      </c>
      <c r="G1841" s="17"/>
      <c r="H1841" s="17"/>
      <c r="I1841" s="17"/>
      <c r="J1841" s="17"/>
      <c r="K1841" s="17"/>
      <c r="L1841" s="17"/>
      <c r="M1841" s="17"/>
      <c r="N1841" s="17"/>
    </row>
    <row r="1842" s="3" customFormat="true" ht="15" hidden="false" customHeight="false" outlineLevel="0" collapsed="false">
      <c r="A1842" s="3" t="n">
        <f aca="false">A1841+1</f>
        <v>1842</v>
      </c>
      <c r="B1842" s="9" t="s">
        <v>2318</v>
      </c>
      <c r="C1842" s="3" t="s">
        <v>188</v>
      </c>
      <c r="D1842" s="3" t="s">
        <v>189</v>
      </c>
      <c r="E1842" s="3" t="s">
        <v>39</v>
      </c>
      <c r="F1842" s="77" t="n">
        <v>2014</v>
      </c>
    </row>
    <row r="1843" s="71" customFormat="true" ht="15.6" hidden="false" customHeight="false" outlineLevel="0" collapsed="false">
      <c r="A1843" s="3" t="n">
        <f aca="false">A1842+1</f>
        <v>1843</v>
      </c>
      <c r="B1843" s="93" t="s">
        <v>2318</v>
      </c>
      <c r="C1843" s="3" t="s">
        <v>248</v>
      </c>
      <c r="D1843" s="3" t="s">
        <v>249</v>
      </c>
      <c r="E1843" s="3" t="s">
        <v>316</v>
      </c>
      <c r="F1843" s="3" t="n">
        <v>2015</v>
      </c>
      <c r="G1843" s="3"/>
      <c r="H1843" s="3"/>
      <c r="I1843" s="3"/>
      <c r="J1843" s="17"/>
      <c r="K1843" s="17"/>
      <c r="L1843" s="17"/>
      <c r="M1843" s="17"/>
      <c r="N1843" s="17"/>
    </row>
    <row r="1844" s="72" customFormat="true" ht="17.4" hidden="false" customHeight="false" outlineLevel="0" collapsed="false">
      <c r="A1844" s="94" t="n">
        <f aca="false">A1843+1</f>
        <v>1844</v>
      </c>
      <c r="B1844" s="93" t="s">
        <v>2320</v>
      </c>
      <c r="C1844" s="3" t="s">
        <v>536</v>
      </c>
      <c r="D1844" s="3" t="s">
        <v>360</v>
      </c>
      <c r="E1844" s="3" t="s">
        <v>2321</v>
      </c>
      <c r="F1844" s="73" t="n">
        <v>2001</v>
      </c>
      <c r="G1844" s="84"/>
      <c r="H1844" s="84"/>
      <c r="I1844" s="84"/>
      <c r="J1844" s="84"/>
      <c r="K1844" s="84"/>
      <c r="L1844" s="84"/>
      <c r="M1844" s="84"/>
      <c r="N1844" s="84"/>
    </row>
    <row r="1845" s="72" customFormat="true" ht="15.6" hidden="false" customHeight="false" outlineLevel="0" collapsed="false">
      <c r="A1845" s="94" t="n">
        <f aca="false">A1844+1</f>
        <v>1845</v>
      </c>
      <c r="B1845" s="93" t="s">
        <v>2322</v>
      </c>
      <c r="C1845" s="3" t="s">
        <v>2323</v>
      </c>
      <c r="D1845" s="3" t="s">
        <v>2324</v>
      </c>
      <c r="E1845" s="3" t="s">
        <v>1736</v>
      </c>
      <c r="F1845" s="3" t="n">
        <v>2006</v>
      </c>
      <c r="G1845" s="71"/>
      <c r="H1845" s="71"/>
      <c r="I1845" s="71"/>
      <c r="J1845" s="17"/>
      <c r="K1845" s="17"/>
      <c r="L1845" s="17"/>
      <c r="M1845" s="17"/>
      <c r="N1845" s="17"/>
    </row>
    <row r="1846" s="71" customFormat="true" ht="15.6" hidden="false" customHeight="false" outlineLevel="0" collapsed="false">
      <c r="A1846" s="71" t="n">
        <f aca="false">A1845+1</f>
        <v>1846</v>
      </c>
      <c r="B1846" s="92" t="s">
        <v>2322</v>
      </c>
      <c r="C1846" s="71" t="s">
        <v>2325</v>
      </c>
      <c r="D1846" s="71" t="s">
        <v>87</v>
      </c>
      <c r="E1846" s="71" t="s">
        <v>2326</v>
      </c>
      <c r="F1846" s="77" t="n">
        <v>2016</v>
      </c>
      <c r="G1846" s="17"/>
      <c r="H1846" s="17"/>
      <c r="I1846" s="17"/>
      <c r="J1846" s="17"/>
      <c r="K1846" s="17"/>
      <c r="L1846" s="17"/>
      <c r="M1846" s="17"/>
      <c r="N1846" s="17"/>
    </row>
    <row r="1847" s="72" customFormat="true" ht="15" hidden="false" customHeight="false" outlineLevel="0" collapsed="false">
      <c r="A1847" s="75" t="n">
        <f aca="false">A1846+1</f>
        <v>1847</v>
      </c>
      <c r="B1847" s="73" t="s">
        <v>2327</v>
      </c>
      <c r="C1847" s="71" t="s">
        <v>1848</v>
      </c>
      <c r="D1847" s="71" t="s">
        <v>83</v>
      </c>
      <c r="E1847" s="71" t="s">
        <v>578</v>
      </c>
      <c r="F1847" s="73" t="n">
        <v>1994</v>
      </c>
      <c r="G1847" s="71"/>
      <c r="H1847" s="71"/>
      <c r="M1847" s="70"/>
      <c r="N1847" s="70"/>
    </row>
    <row r="1848" s="71" customFormat="true" ht="15.6" hidden="false" customHeight="false" outlineLevel="0" collapsed="false">
      <c r="A1848" s="75" t="n">
        <f aca="false">A1847+1</f>
        <v>1848</v>
      </c>
      <c r="B1848" s="92" t="s">
        <v>2328</v>
      </c>
      <c r="C1848" s="71" t="s">
        <v>332</v>
      </c>
      <c r="D1848" s="71" t="s">
        <v>1121</v>
      </c>
      <c r="E1848" s="71" t="s">
        <v>164</v>
      </c>
      <c r="F1848" s="73" t="n">
        <v>1991</v>
      </c>
      <c r="G1848" s="17"/>
      <c r="H1848" s="17"/>
      <c r="I1848" s="17"/>
      <c r="J1848" s="17"/>
      <c r="K1848" s="17"/>
      <c r="L1848" s="17"/>
      <c r="M1848" s="17"/>
      <c r="N1848" s="17"/>
    </row>
    <row r="1849" s="17" customFormat="true" ht="15.6" hidden="false" customHeight="false" outlineLevel="0" collapsed="false">
      <c r="A1849" s="3" t="n">
        <f aca="false">A1848+1</f>
        <v>1849</v>
      </c>
      <c r="B1849" s="9" t="s">
        <v>2328</v>
      </c>
      <c r="C1849" s="3" t="s">
        <v>93</v>
      </c>
      <c r="D1849" s="3" t="s">
        <v>94</v>
      </c>
      <c r="E1849" s="3" t="s">
        <v>22</v>
      </c>
      <c r="F1849" s="77" t="n">
        <v>2014</v>
      </c>
      <c r="G1849" s="3"/>
      <c r="H1849" s="3"/>
      <c r="I1849" s="3"/>
      <c r="J1849" s="3"/>
      <c r="K1849" s="3"/>
      <c r="L1849" s="3"/>
      <c r="M1849" s="3"/>
      <c r="N1849" s="3"/>
    </row>
    <row r="1850" s="17" customFormat="true" ht="15.6" hidden="false" customHeight="false" outlineLevel="0" collapsed="false">
      <c r="A1850" s="75" t="n">
        <f aca="false">A1849+1</f>
        <v>1850</v>
      </c>
      <c r="B1850" s="92" t="s">
        <v>2329</v>
      </c>
      <c r="C1850" s="71" t="s">
        <v>2330</v>
      </c>
      <c r="D1850" s="71" t="s">
        <v>63</v>
      </c>
      <c r="E1850" s="71" t="s">
        <v>2321</v>
      </c>
      <c r="F1850" s="73" t="n">
        <v>2002</v>
      </c>
      <c r="G1850" s="73"/>
      <c r="H1850" s="71"/>
      <c r="I1850" s="72"/>
      <c r="J1850" s="72"/>
      <c r="K1850" s="72"/>
      <c r="L1850" s="72"/>
      <c r="M1850" s="70"/>
      <c r="N1850" s="70"/>
    </row>
    <row r="1851" s="72" customFormat="true" ht="15" hidden="false" customHeight="false" outlineLevel="0" collapsed="false">
      <c r="A1851" s="75" t="n">
        <f aca="false">A1850+1</f>
        <v>1851</v>
      </c>
      <c r="B1851" s="92" t="s">
        <v>2329</v>
      </c>
      <c r="C1851" s="71" t="s">
        <v>642</v>
      </c>
      <c r="D1851" s="71" t="s">
        <v>405</v>
      </c>
      <c r="E1851" s="71" t="s">
        <v>2331</v>
      </c>
      <c r="F1851" s="71" t="n">
        <v>2017</v>
      </c>
      <c r="G1851" s="71"/>
      <c r="H1851" s="71"/>
      <c r="I1851" s="71"/>
      <c r="J1851" s="71"/>
      <c r="K1851" s="71"/>
      <c r="L1851" s="71"/>
      <c r="M1851" s="71"/>
      <c r="N1851" s="71"/>
    </row>
    <row r="1852" s="3" customFormat="true" ht="15" hidden="false" customHeight="false" outlineLevel="0" collapsed="false">
      <c r="A1852" s="75" t="n">
        <f aca="false">A1851+1</f>
        <v>1852</v>
      </c>
      <c r="B1852" s="73" t="s">
        <v>2332</v>
      </c>
      <c r="C1852" s="71" t="s">
        <v>1189</v>
      </c>
      <c r="D1852" s="71" t="s">
        <v>1106</v>
      </c>
      <c r="E1852" s="71" t="s">
        <v>428</v>
      </c>
      <c r="F1852" s="73" t="n">
        <v>1996</v>
      </c>
    </row>
    <row r="1853" s="72" customFormat="true" ht="15" hidden="false" customHeight="false" outlineLevel="0" collapsed="false">
      <c r="A1853" s="75" t="n">
        <f aca="false">A1852+1</f>
        <v>1853</v>
      </c>
      <c r="B1853" s="93" t="s">
        <v>2332</v>
      </c>
      <c r="C1853" s="3" t="s">
        <v>2333</v>
      </c>
      <c r="D1853" s="3" t="s">
        <v>328</v>
      </c>
      <c r="E1853" s="3" t="s">
        <v>1580</v>
      </c>
      <c r="F1853" s="71" t="n">
        <v>2008</v>
      </c>
      <c r="G1853" s="73"/>
      <c r="H1853" s="71"/>
      <c r="M1853" s="70"/>
      <c r="N1853" s="70"/>
    </row>
    <row r="1854" s="72" customFormat="true" ht="15" hidden="false" customHeight="false" outlineLevel="0" collapsed="false">
      <c r="A1854" s="75" t="n">
        <f aca="false">A1853+1</f>
        <v>1854</v>
      </c>
      <c r="B1854" s="92" t="s">
        <v>2334</v>
      </c>
      <c r="C1854" s="71" t="s">
        <v>2335</v>
      </c>
      <c r="D1854" s="71" t="s">
        <v>2336</v>
      </c>
      <c r="E1854" s="71" t="s">
        <v>175</v>
      </c>
      <c r="F1854" s="73" t="n">
        <v>2001</v>
      </c>
      <c r="K1854" s="70"/>
      <c r="L1854" s="70"/>
    </row>
    <row r="1855" customFormat="false" ht="15" hidden="false" customHeight="false" outlineLevel="0" collapsed="false">
      <c r="A1855" s="75" t="n">
        <f aca="false">A1854+1</f>
        <v>1855</v>
      </c>
      <c r="B1855" s="92" t="s">
        <v>2337</v>
      </c>
      <c r="C1855" s="71" t="s">
        <v>1893</v>
      </c>
      <c r="D1855" s="71" t="s">
        <v>405</v>
      </c>
      <c r="E1855" s="71" t="s">
        <v>534</v>
      </c>
      <c r="F1855" s="73" t="n">
        <v>2001</v>
      </c>
      <c r="G1855" s="72"/>
      <c r="H1855" s="72"/>
      <c r="I1855" s="72"/>
      <c r="J1855" s="72"/>
      <c r="K1855" s="70"/>
      <c r="L1855" s="70"/>
      <c r="M1855" s="72"/>
      <c r="N1855" s="72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  <c r="AB1855" s="0"/>
      <c r="AC1855" s="0"/>
      <c r="AD1855" s="0"/>
      <c r="AE1855" s="0"/>
      <c r="AF1855" s="0"/>
      <c r="AG1855" s="0"/>
      <c r="AH1855" s="0"/>
      <c r="AI1855" s="0"/>
      <c r="AJ1855" s="0"/>
      <c r="AK1855" s="0"/>
      <c r="AL1855" s="0"/>
      <c r="AM1855" s="0"/>
      <c r="AN1855" s="0"/>
      <c r="AO1855" s="0"/>
      <c r="AP1855" s="0"/>
      <c r="AQ1855" s="0"/>
      <c r="AR1855" s="0"/>
      <c r="AS1855" s="0"/>
      <c r="AT1855" s="0"/>
      <c r="AU1855" s="0"/>
      <c r="AV1855" s="0"/>
      <c r="AW1855" s="0"/>
      <c r="AX1855" s="0"/>
      <c r="AY1855" s="0"/>
      <c r="AZ1855" s="0"/>
      <c r="BA1855" s="0"/>
      <c r="BB1855" s="0"/>
      <c r="BC1855" s="0"/>
      <c r="BD1855" s="0"/>
      <c r="BE1855" s="0"/>
      <c r="BF1855" s="0"/>
      <c r="BG1855" s="0"/>
      <c r="BH1855" s="0"/>
      <c r="BI1855" s="0"/>
      <c r="BJ1855" s="0"/>
      <c r="BK1855" s="0"/>
      <c r="BL1855" s="0"/>
      <c r="BM1855" s="0"/>
      <c r="BN1855" s="0"/>
      <c r="BO1855" s="0"/>
      <c r="BP1855" s="0"/>
      <c r="BQ1855" s="0"/>
      <c r="BR1855" s="0"/>
      <c r="BS1855" s="0"/>
      <c r="BT1855" s="0"/>
      <c r="BU1855" s="0"/>
      <c r="BV1855" s="0"/>
      <c r="BW1855" s="0"/>
      <c r="BX1855" s="0"/>
      <c r="BY1855" s="0"/>
      <c r="BZ1855" s="0"/>
      <c r="CA1855" s="0"/>
      <c r="CB1855" s="0"/>
      <c r="CC1855" s="0"/>
      <c r="CD1855" s="0"/>
      <c r="CE1855" s="0"/>
      <c r="CF1855" s="0"/>
      <c r="CG1855" s="0"/>
      <c r="CH1855" s="0"/>
      <c r="CI1855" s="0"/>
      <c r="CJ1855" s="0"/>
      <c r="CK1855" s="0"/>
      <c r="CL1855" s="0"/>
      <c r="CM1855" s="0"/>
      <c r="CN1855" s="0"/>
      <c r="CO1855" s="0"/>
      <c r="CP1855" s="0"/>
      <c r="CQ1855" s="0"/>
      <c r="CR1855" s="0"/>
      <c r="CS1855" s="0"/>
      <c r="CT1855" s="0"/>
      <c r="CU1855" s="0"/>
      <c r="CV1855" s="0"/>
      <c r="CW1855" s="0"/>
      <c r="CX1855" s="0"/>
      <c r="CY1855" s="0"/>
      <c r="CZ1855" s="0"/>
      <c r="DA1855" s="0"/>
      <c r="DB1855" s="0"/>
      <c r="DC1855" s="0"/>
      <c r="DD1855" s="0"/>
      <c r="DE1855" s="0"/>
      <c r="DF1855" s="0"/>
      <c r="DG1855" s="0"/>
      <c r="DH1855" s="0"/>
      <c r="DI1855" s="0"/>
      <c r="DJ1855" s="0"/>
      <c r="DK1855" s="0"/>
      <c r="DL1855" s="0"/>
      <c r="DM1855" s="0"/>
      <c r="DN1855" s="0"/>
      <c r="DO1855" s="0"/>
      <c r="DP1855" s="0"/>
      <c r="DQ1855" s="0"/>
      <c r="DR1855" s="0"/>
      <c r="DS1855" s="0"/>
      <c r="DT1855" s="0"/>
      <c r="DU1855" s="0"/>
      <c r="DV1855" s="0"/>
      <c r="DW1855" s="0"/>
      <c r="DX1855" s="0"/>
      <c r="DY1855" s="0"/>
      <c r="DZ1855" s="0"/>
      <c r="EA1855" s="0"/>
      <c r="EB1855" s="0"/>
      <c r="EC1855" s="0"/>
      <c r="ED1855" s="0"/>
      <c r="EE1855" s="0"/>
      <c r="EF1855" s="0"/>
      <c r="EG1855" s="0"/>
      <c r="EH1855" s="0"/>
      <c r="EI1855" s="0"/>
      <c r="EJ1855" s="0"/>
      <c r="EK1855" s="0"/>
      <c r="EL1855" s="0"/>
      <c r="EM1855" s="0"/>
      <c r="EN1855" s="0"/>
      <c r="EO1855" s="0"/>
      <c r="EP1855" s="0"/>
      <c r="EQ1855" s="0"/>
      <c r="ER1855" s="0"/>
      <c r="ES1855" s="0"/>
      <c r="ET1855" s="0"/>
      <c r="EU1855" s="0"/>
      <c r="EV1855" s="0"/>
      <c r="EW1855" s="0"/>
      <c r="EX1855" s="0"/>
      <c r="EY1855" s="0"/>
      <c r="EZ1855" s="0"/>
      <c r="FA1855" s="0"/>
      <c r="FB1855" s="0"/>
      <c r="FC1855" s="0"/>
      <c r="FD1855" s="0"/>
      <c r="FE1855" s="0"/>
      <c r="FF1855" s="0"/>
      <c r="FG1855" s="0"/>
      <c r="FH1855" s="0"/>
      <c r="FI1855" s="0"/>
      <c r="FJ1855" s="0"/>
      <c r="FK1855" s="0"/>
      <c r="FL1855" s="0"/>
      <c r="FM1855" s="0"/>
      <c r="FN1855" s="0"/>
      <c r="FO1855" s="0"/>
      <c r="FP1855" s="0"/>
      <c r="FQ1855" s="0"/>
      <c r="FR1855" s="0"/>
      <c r="FS1855" s="0"/>
      <c r="FT1855" s="0"/>
      <c r="FU1855" s="0"/>
      <c r="FV1855" s="0"/>
      <c r="FW1855" s="0"/>
      <c r="FX1855" s="0"/>
      <c r="FY1855" s="0"/>
      <c r="FZ1855" s="0"/>
      <c r="GA1855" s="0"/>
      <c r="GB1855" s="0"/>
      <c r="GC1855" s="0"/>
      <c r="GD1855" s="0"/>
      <c r="GE1855" s="0"/>
      <c r="GF1855" s="0"/>
      <c r="GG1855" s="0"/>
      <c r="GH1855" s="0"/>
      <c r="GI1855" s="0"/>
      <c r="GJ1855" s="0"/>
      <c r="GK1855" s="0"/>
      <c r="GL1855" s="0"/>
      <c r="GM1855" s="0"/>
      <c r="GN1855" s="0"/>
      <c r="GO1855" s="0"/>
      <c r="GP1855" s="0"/>
      <c r="GQ1855" s="0"/>
      <c r="GR1855" s="0"/>
      <c r="GS1855" s="0"/>
      <c r="GT1855" s="0"/>
      <c r="GU1855" s="0"/>
      <c r="GV1855" s="0"/>
      <c r="GW1855" s="0"/>
      <c r="GX1855" s="0"/>
      <c r="GY1855" s="0"/>
      <c r="GZ1855" s="0"/>
      <c r="HA1855" s="0"/>
      <c r="HB1855" s="0"/>
      <c r="HC1855" s="0"/>
      <c r="HD1855" s="0"/>
      <c r="HE1855" s="0"/>
      <c r="HF1855" s="0"/>
      <c r="HG1855" s="0"/>
      <c r="HH1855" s="0"/>
      <c r="HI1855" s="0"/>
      <c r="HJ1855" s="0"/>
      <c r="HK1855" s="0"/>
      <c r="HL1855" s="0"/>
      <c r="HM1855" s="0"/>
      <c r="HN1855" s="0"/>
      <c r="HO1855" s="0"/>
      <c r="HP1855" s="0"/>
      <c r="HQ1855" s="0"/>
      <c r="HR1855" s="0"/>
      <c r="HS1855" s="0"/>
      <c r="HT1855" s="0"/>
      <c r="HU1855" s="0"/>
      <c r="HV1855" s="0"/>
      <c r="HW1855" s="0"/>
      <c r="HX1855" s="0"/>
      <c r="HY1855" s="0"/>
      <c r="HZ1855" s="0"/>
      <c r="IA1855" s="0"/>
      <c r="IB1855" s="0"/>
      <c r="IC1855" s="0"/>
      <c r="ID1855" s="0"/>
      <c r="IE1855" s="0"/>
      <c r="IF1855" s="0"/>
      <c r="IG1855" s="0"/>
      <c r="IH1855" s="0"/>
      <c r="II1855" s="0"/>
      <c r="IJ1855" s="0"/>
      <c r="IK1855" s="0"/>
      <c r="IL1855" s="0"/>
      <c r="IM1855" s="0"/>
      <c r="IN1855" s="0"/>
      <c r="IO1855" s="0"/>
      <c r="IP1855" s="0"/>
      <c r="IQ1855" s="0"/>
      <c r="IR1855" s="0"/>
      <c r="IS1855" s="0"/>
      <c r="IT1855" s="0"/>
      <c r="IU1855" s="0"/>
      <c r="IV1855" s="0"/>
      <c r="IW1855" s="0"/>
    </row>
    <row r="1856" customFormat="false" ht="15" hidden="false" customHeight="false" outlineLevel="0" collapsed="false">
      <c r="A1856" s="75" t="n">
        <f aca="false">A1855+1</f>
        <v>1856</v>
      </c>
      <c r="B1856" s="92" t="s">
        <v>2338</v>
      </c>
      <c r="C1856" s="71" t="s">
        <v>1912</v>
      </c>
      <c r="D1856" s="71" t="s">
        <v>1913</v>
      </c>
      <c r="E1856" s="71" t="s">
        <v>294</v>
      </c>
      <c r="F1856" s="73" t="n">
        <v>1999</v>
      </c>
      <c r="G1856" s="71"/>
      <c r="H1856" s="71"/>
      <c r="I1856" s="72"/>
      <c r="J1856" s="72"/>
      <c r="K1856" s="72"/>
      <c r="L1856" s="72"/>
      <c r="M1856" s="70"/>
      <c r="N1856" s="7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  <c r="AB1856" s="0"/>
      <c r="AC1856" s="0"/>
      <c r="AD1856" s="0"/>
      <c r="AE1856" s="0"/>
      <c r="AF1856" s="0"/>
      <c r="AG1856" s="0"/>
      <c r="AH1856" s="0"/>
      <c r="AI1856" s="0"/>
      <c r="AJ1856" s="0"/>
      <c r="AK1856" s="0"/>
      <c r="AL1856" s="0"/>
      <c r="AM1856" s="0"/>
      <c r="AN1856" s="0"/>
      <c r="AO1856" s="0"/>
      <c r="AP1856" s="0"/>
      <c r="AQ1856" s="0"/>
      <c r="AR1856" s="0"/>
      <c r="AS1856" s="0"/>
      <c r="AT1856" s="0"/>
      <c r="AU1856" s="0"/>
      <c r="AV1856" s="0"/>
      <c r="AW1856" s="0"/>
      <c r="AX1856" s="0"/>
      <c r="AY1856" s="0"/>
      <c r="AZ1856" s="0"/>
      <c r="BA1856" s="0"/>
      <c r="BB1856" s="0"/>
      <c r="BC1856" s="0"/>
      <c r="BD1856" s="0"/>
      <c r="BE1856" s="0"/>
      <c r="BF1856" s="0"/>
      <c r="BG1856" s="0"/>
      <c r="BH1856" s="0"/>
      <c r="BI1856" s="0"/>
      <c r="BJ1856" s="0"/>
      <c r="BK1856" s="0"/>
      <c r="BL1856" s="0"/>
      <c r="BM1856" s="0"/>
      <c r="BN1856" s="0"/>
      <c r="BO1856" s="0"/>
      <c r="BP1856" s="0"/>
      <c r="BQ1856" s="0"/>
      <c r="BR1856" s="0"/>
      <c r="BS1856" s="0"/>
      <c r="BT1856" s="0"/>
      <c r="BU1856" s="0"/>
      <c r="BV1856" s="0"/>
      <c r="BW1856" s="0"/>
      <c r="BX1856" s="0"/>
      <c r="BY1856" s="0"/>
      <c r="BZ1856" s="0"/>
      <c r="CA1856" s="0"/>
      <c r="CB1856" s="0"/>
      <c r="CC1856" s="0"/>
      <c r="CD1856" s="0"/>
      <c r="CE1856" s="0"/>
      <c r="CF1856" s="0"/>
      <c r="CG1856" s="0"/>
      <c r="CH1856" s="0"/>
      <c r="CI1856" s="0"/>
      <c r="CJ1856" s="0"/>
      <c r="CK1856" s="0"/>
      <c r="CL1856" s="0"/>
      <c r="CM1856" s="0"/>
      <c r="CN1856" s="0"/>
      <c r="CO1856" s="0"/>
      <c r="CP1856" s="0"/>
      <c r="CQ1856" s="0"/>
      <c r="CR1856" s="0"/>
      <c r="CS1856" s="0"/>
      <c r="CT1856" s="0"/>
      <c r="CU1856" s="0"/>
      <c r="CV1856" s="0"/>
      <c r="CW1856" s="0"/>
      <c r="CX1856" s="0"/>
      <c r="CY1856" s="0"/>
      <c r="CZ1856" s="0"/>
      <c r="DA1856" s="0"/>
      <c r="DB1856" s="0"/>
      <c r="DC1856" s="0"/>
      <c r="DD1856" s="0"/>
      <c r="DE1856" s="0"/>
      <c r="DF1856" s="0"/>
      <c r="DG1856" s="0"/>
      <c r="DH1856" s="0"/>
      <c r="DI1856" s="0"/>
      <c r="DJ1856" s="0"/>
      <c r="DK1856" s="0"/>
      <c r="DL1856" s="0"/>
      <c r="DM1856" s="0"/>
      <c r="DN1856" s="0"/>
      <c r="DO1856" s="0"/>
      <c r="DP1856" s="0"/>
      <c r="DQ1856" s="0"/>
      <c r="DR1856" s="0"/>
      <c r="DS1856" s="0"/>
      <c r="DT1856" s="0"/>
      <c r="DU1856" s="0"/>
      <c r="DV1856" s="0"/>
      <c r="DW1856" s="0"/>
      <c r="DX1856" s="0"/>
      <c r="DY1856" s="0"/>
      <c r="DZ1856" s="0"/>
      <c r="EA1856" s="0"/>
      <c r="EB1856" s="0"/>
      <c r="EC1856" s="0"/>
      <c r="ED1856" s="0"/>
      <c r="EE1856" s="0"/>
      <c r="EF1856" s="0"/>
      <c r="EG1856" s="0"/>
      <c r="EH1856" s="0"/>
      <c r="EI1856" s="0"/>
      <c r="EJ1856" s="0"/>
      <c r="EK1856" s="0"/>
      <c r="EL1856" s="0"/>
      <c r="EM1856" s="0"/>
      <c r="EN1856" s="0"/>
      <c r="EO1856" s="0"/>
      <c r="EP1856" s="0"/>
      <c r="EQ1856" s="0"/>
      <c r="ER1856" s="0"/>
      <c r="ES1856" s="0"/>
      <c r="ET1856" s="0"/>
      <c r="EU1856" s="0"/>
      <c r="EV1856" s="0"/>
      <c r="EW1856" s="0"/>
      <c r="EX1856" s="0"/>
      <c r="EY1856" s="0"/>
      <c r="EZ1856" s="0"/>
      <c r="FA1856" s="0"/>
      <c r="FB1856" s="0"/>
      <c r="FC1856" s="0"/>
      <c r="FD1856" s="0"/>
      <c r="FE1856" s="0"/>
      <c r="FF1856" s="0"/>
      <c r="FG1856" s="0"/>
      <c r="FH1856" s="0"/>
      <c r="FI1856" s="0"/>
      <c r="FJ1856" s="0"/>
      <c r="FK1856" s="0"/>
      <c r="FL1856" s="0"/>
      <c r="FM1856" s="0"/>
      <c r="FN1856" s="0"/>
      <c r="FO1856" s="0"/>
      <c r="FP1856" s="0"/>
      <c r="FQ1856" s="0"/>
      <c r="FR1856" s="0"/>
      <c r="FS1856" s="0"/>
      <c r="FT1856" s="0"/>
      <c r="FU1856" s="0"/>
      <c r="FV1856" s="0"/>
      <c r="FW1856" s="0"/>
      <c r="FX1856" s="0"/>
      <c r="FY1856" s="0"/>
      <c r="FZ1856" s="0"/>
      <c r="GA1856" s="0"/>
      <c r="GB1856" s="0"/>
      <c r="GC1856" s="0"/>
      <c r="GD1856" s="0"/>
      <c r="GE1856" s="0"/>
      <c r="GF1856" s="0"/>
      <c r="GG1856" s="0"/>
      <c r="GH1856" s="0"/>
      <c r="GI1856" s="0"/>
      <c r="GJ1856" s="0"/>
      <c r="GK1856" s="0"/>
      <c r="GL1856" s="0"/>
      <c r="GM1856" s="0"/>
      <c r="GN1856" s="0"/>
      <c r="GO1856" s="0"/>
      <c r="GP1856" s="0"/>
      <c r="GQ1856" s="0"/>
      <c r="GR1856" s="0"/>
      <c r="GS1856" s="0"/>
      <c r="GT1856" s="0"/>
      <c r="GU1856" s="0"/>
      <c r="GV1856" s="0"/>
      <c r="GW1856" s="0"/>
      <c r="GX1856" s="0"/>
      <c r="GY1856" s="0"/>
      <c r="GZ1856" s="0"/>
      <c r="HA1856" s="0"/>
      <c r="HB1856" s="0"/>
      <c r="HC1856" s="0"/>
      <c r="HD1856" s="0"/>
      <c r="HE1856" s="0"/>
      <c r="HF1856" s="0"/>
      <c r="HG1856" s="0"/>
      <c r="HH1856" s="0"/>
      <c r="HI1856" s="0"/>
      <c r="HJ1856" s="0"/>
      <c r="HK1856" s="0"/>
      <c r="HL1856" s="0"/>
      <c r="HM1856" s="0"/>
      <c r="HN1856" s="0"/>
      <c r="HO1856" s="0"/>
      <c r="HP1856" s="0"/>
      <c r="HQ1856" s="0"/>
      <c r="HR1856" s="0"/>
      <c r="HS1856" s="0"/>
      <c r="HT1856" s="0"/>
      <c r="HU1856" s="0"/>
      <c r="HV1856" s="0"/>
      <c r="HW1856" s="0"/>
      <c r="HX1856" s="0"/>
      <c r="HY1856" s="0"/>
      <c r="HZ1856" s="0"/>
      <c r="IA1856" s="0"/>
      <c r="IB1856" s="0"/>
      <c r="IC1856" s="0"/>
      <c r="ID1856" s="0"/>
      <c r="IE1856" s="0"/>
      <c r="IF1856" s="0"/>
      <c r="IG1856" s="0"/>
      <c r="IH1856" s="0"/>
      <c r="II1856" s="0"/>
      <c r="IJ1856" s="0"/>
      <c r="IK1856" s="0"/>
      <c r="IL1856" s="0"/>
      <c r="IM1856" s="0"/>
      <c r="IN1856" s="0"/>
      <c r="IO1856" s="0"/>
      <c r="IP1856" s="0"/>
      <c r="IQ1856" s="0"/>
      <c r="IR1856" s="0"/>
      <c r="IS1856" s="0"/>
      <c r="IT1856" s="0"/>
      <c r="IU1856" s="0"/>
      <c r="IV1856" s="0"/>
      <c r="IW1856" s="0"/>
    </row>
    <row r="1857" s="72" customFormat="true" ht="15.6" hidden="false" customHeight="false" outlineLevel="0" collapsed="false">
      <c r="A1857" s="75" t="n">
        <f aca="false">A1856+1</f>
        <v>1857</v>
      </c>
      <c r="B1857" s="92" t="s">
        <v>2339</v>
      </c>
      <c r="C1857" s="71" t="s">
        <v>130</v>
      </c>
      <c r="D1857" s="71" t="s">
        <v>201</v>
      </c>
      <c r="E1857" s="71" t="s">
        <v>1310</v>
      </c>
      <c r="F1857" s="73" t="n">
        <v>2001</v>
      </c>
      <c r="G1857" s="17"/>
      <c r="H1857" s="17"/>
      <c r="I1857" s="17"/>
      <c r="J1857" s="17"/>
      <c r="K1857" s="17"/>
      <c r="L1857" s="17"/>
      <c r="M1857" s="17"/>
      <c r="N1857" s="17"/>
    </row>
    <row r="1858" s="72" customFormat="true" ht="15" hidden="false" customHeight="false" outlineLevel="0" collapsed="false">
      <c r="A1858" s="75" t="n">
        <f aca="false">A1857+1</f>
        <v>1858</v>
      </c>
      <c r="B1858" s="93" t="s">
        <v>187</v>
      </c>
      <c r="C1858" s="3" t="s">
        <v>2340</v>
      </c>
      <c r="D1858" s="3" t="s">
        <v>360</v>
      </c>
      <c r="E1858" s="3" t="s">
        <v>565</v>
      </c>
      <c r="F1858" s="9" t="n">
        <v>1990</v>
      </c>
      <c r="G1858" s="71"/>
      <c r="H1858" s="71"/>
      <c r="M1858" s="70"/>
      <c r="N1858" s="70"/>
    </row>
    <row r="1859" customFormat="false" ht="15" hidden="false" customHeight="false" outlineLevel="0" collapsed="false">
      <c r="A1859" s="9" t="n">
        <f aca="false">A1858+1</f>
        <v>1859</v>
      </c>
      <c r="B1859" s="3" t="s">
        <v>187</v>
      </c>
      <c r="C1859" s="3" t="s">
        <v>188</v>
      </c>
      <c r="D1859" s="3" t="s">
        <v>189</v>
      </c>
      <c r="E1859" s="3" t="s">
        <v>39</v>
      </c>
      <c r="F1859" s="65" t="n">
        <v>2018</v>
      </c>
      <c r="G1859" s="3"/>
      <c r="H1859" s="3"/>
      <c r="I1859" s="3"/>
      <c r="J1859" s="3"/>
      <c r="K1859" s="3"/>
      <c r="L1859" s="3"/>
      <c r="M1859" s="3"/>
      <c r="N1859" s="3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  <c r="AB1859" s="0"/>
      <c r="AC1859" s="0"/>
      <c r="AD1859" s="0"/>
      <c r="AE1859" s="0"/>
      <c r="AF1859" s="0"/>
      <c r="AG1859" s="0"/>
      <c r="AH1859" s="0"/>
      <c r="AI1859" s="0"/>
      <c r="AJ1859" s="0"/>
      <c r="AK1859" s="0"/>
      <c r="AL1859" s="0"/>
      <c r="AM1859" s="0"/>
      <c r="AN1859" s="0"/>
      <c r="AO1859" s="0"/>
      <c r="AP1859" s="0"/>
      <c r="AQ1859" s="0"/>
      <c r="AR1859" s="0"/>
      <c r="AS1859" s="0"/>
      <c r="AT1859" s="0"/>
      <c r="AU1859" s="0"/>
      <c r="AV1859" s="0"/>
      <c r="AW1859" s="0"/>
      <c r="AX1859" s="0"/>
      <c r="AY1859" s="0"/>
      <c r="AZ1859" s="0"/>
      <c r="BA1859" s="0"/>
      <c r="BB1859" s="0"/>
      <c r="BC1859" s="0"/>
      <c r="BD1859" s="0"/>
      <c r="BE1859" s="0"/>
      <c r="BF1859" s="0"/>
      <c r="BG1859" s="0"/>
      <c r="BH1859" s="0"/>
      <c r="BI1859" s="0"/>
      <c r="BJ1859" s="0"/>
      <c r="BK1859" s="0"/>
      <c r="BL1859" s="0"/>
      <c r="BM1859" s="0"/>
      <c r="BN1859" s="0"/>
      <c r="BO1859" s="0"/>
      <c r="BP1859" s="0"/>
      <c r="BQ1859" s="0"/>
      <c r="BR1859" s="0"/>
      <c r="BS1859" s="0"/>
      <c r="BT1859" s="0"/>
      <c r="BU1859" s="0"/>
      <c r="BV1859" s="0"/>
      <c r="BW1859" s="0"/>
      <c r="BX1859" s="0"/>
      <c r="BY1859" s="0"/>
      <c r="BZ1859" s="0"/>
      <c r="CA1859" s="0"/>
      <c r="CB1859" s="0"/>
      <c r="CC1859" s="0"/>
      <c r="CD1859" s="0"/>
      <c r="CE1859" s="0"/>
      <c r="CF1859" s="0"/>
      <c r="CG1859" s="0"/>
      <c r="CH1859" s="0"/>
      <c r="CI1859" s="0"/>
      <c r="CJ1859" s="0"/>
      <c r="CK1859" s="0"/>
      <c r="CL1859" s="0"/>
      <c r="CM1859" s="0"/>
      <c r="CN1859" s="0"/>
      <c r="CO1859" s="0"/>
      <c r="CP1859" s="0"/>
      <c r="CQ1859" s="0"/>
      <c r="CR1859" s="0"/>
      <c r="CS1859" s="0"/>
      <c r="CT1859" s="0"/>
      <c r="CU1859" s="0"/>
      <c r="CV1859" s="0"/>
      <c r="CW1859" s="0"/>
      <c r="CX1859" s="0"/>
      <c r="CY1859" s="0"/>
      <c r="CZ1859" s="0"/>
      <c r="DA1859" s="0"/>
      <c r="DB1859" s="0"/>
      <c r="DC1859" s="0"/>
      <c r="DD1859" s="0"/>
      <c r="DE1859" s="0"/>
      <c r="DF1859" s="0"/>
      <c r="DG1859" s="0"/>
      <c r="DH1859" s="0"/>
      <c r="DI1859" s="0"/>
      <c r="DJ1859" s="0"/>
      <c r="DK1859" s="0"/>
      <c r="DL1859" s="0"/>
      <c r="DM1859" s="0"/>
      <c r="DN1859" s="0"/>
      <c r="DO1859" s="0"/>
      <c r="DP1859" s="0"/>
      <c r="DQ1859" s="0"/>
      <c r="DR1859" s="0"/>
      <c r="DS1859" s="0"/>
      <c r="DT1859" s="0"/>
      <c r="DU1859" s="0"/>
      <c r="DV1859" s="0"/>
      <c r="DW1859" s="0"/>
      <c r="DX1859" s="0"/>
      <c r="DY1859" s="0"/>
      <c r="DZ1859" s="0"/>
      <c r="EA1859" s="0"/>
      <c r="EB1859" s="0"/>
      <c r="EC1859" s="0"/>
      <c r="ED1859" s="0"/>
      <c r="EE1859" s="0"/>
      <c r="EF1859" s="0"/>
      <c r="EG1859" s="0"/>
      <c r="EH1859" s="0"/>
      <c r="EI1859" s="0"/>
      <c r="EJ1859" s="0"/>
      <c r="EK1859" s="0"/>
      <c r="EL1859" s="0"/>
      <c r="EM1859" s="0"/>
      <c r="EN1859" s="0"/>
      <c r="EO1859" s="0"/>
      <c r="EP1859" s="0"/>
      <c r="EQ1859" s="0"/>
      <c r="ER1859" s="0"/>
      <c r="ES1859" s="0"/>
      <c r="ET1859" s="0"/>
      <c r="EU1859" s="0"/>
      <c r="EV1859" s="0"/>
      <c r="EW1859" s="0"/>
      <c r="EX1859" s="0"/>
      <c r="EY1859" s="0"/>
      <c r="EZ1859" s="0"/>
      <c r="FA1859" s="0"/>
      <c r="FB1859" s="0"/>
      <c r="FC1859" s="0"/>
      <c r="FD1859" s="0"/>
      <c r="FE1859" s="0"/>
      <c r="FF1859" s="0"/>
      <c r="FG1859" s="0"/>
      <c r="FH1859" s="0"/>
      <c r="FI1859" s="0"/>
      <c r="FJ1859" s="0"/>
      <c r="FK1859" s="0"/>
      <c r="FL1859" s="0"/>
      <c r="FM1859" s="0"/>
      <c r="FN1859" s="0"/>
      <c r="FO1859" s="0"/>
      <c r="FP1859" s="0"/>
      <c r="FQ1859" s="0"/>
      <c r="FR1859" s="0"/>
      <c r="FS1859" s="0"/>
      <c r="FT1859" s="0"/>
      <c r="FU1859" s="0"/>
      <c r="FV1859" s="0"/>
      <c r="FW1859" s="0"/>
      <c r="FX1859" s="0"/>
      <c r="FY1859" s="0"/>
      <c r="FZ1859" s="0"/>
      <c r="GA1859" s="0"/>
      <c r="GB1859" s="0"/>
      <c r="GC1859" s="0"/>
      <c r="GD1859" s="0"/>
      <c r="GE1859" s="0"/>
      <c r="GF1859" s="0"/>
      <c r="GG1859" s="0"/>
      <c r="GH1859" s="0"/>
      <c r="GI1859" s="0"/>
      <c r="GJ1859" s="0"/>
      <c r="GK1859" s="0"/>
      <c r="GL1859" s="0"/>
      <c r="GM1859" s="0"/>
      <c r="GN1859" s="0"/>
      <c r="GO1859" s="0"/>
      <c r="GP1859" s="0"/>
      <c r="GQ1859" s="0"/>
      <c r="GR1859" s="0"/>
      <c r="GS1859" s="0"/>
      <c r="GT1859" s="0"/>
      <c r="GU1859" s="0"/>
      <c r="GV1859" s="0"/>
      <c r="GW1859" s="0"/>
      <c r="GX1859" s="0"/>
      <c r="GY1859" s="0"/>
      <c r="GZ1859" s="0"/>
      <c r="HA1859" s="0"/>
      <c r="HB1859" s="0"/>
      <c r="HC1859" s="0"/>
      <c r="HD1859" s="0"/>
      <c r="HE1859" s="0"/>
      <c r="HF1859" s="0"/>
      <c r="HG1859" s="0"/>
      <c r="HH1859" s="0"/>
      <c r="HI1859" s="0"/>
      <c r="HJ1859" s="0"/>
      <c r="HK1859" s="0"/>
      <c r="HL1859" s="0"/>
      <c r="HM1859" s="0"/>
      <c r="HN1859" s="0"/>
      <c r="HO1859" s="0"/>
      <c r="HP1859" s="0"/>
      <c r="HQ1859" s="0"/>
      <c r="HR1859" s="0"/>
      <c r="HS1859" s="0"/>
      <c r="HT1859" s="0"/>
      <c r="HU1859" s="0"/>
      <c r="HV1859" s="0"/>
      <c r="HW1859" s="0"/>
      <c r="HX1859" s="0"/>
      <c r="HY1859" s="0"/>
      <c r="HZ1859" s="0"/>
      <c r="IA1859" s="0"/>
      <c r="IB1859" s="0"/>
      <c r="IC1859" s="0"/>
      <c r="ID1859" s="0"/>
      <c r="IE1859" s="0"/>
      <c r="IF1859" s="0"/>
      <c r="IG1859" s="0"/>
      <c r="IH1859" s="0"/>
      <c r="II1859" s="0"/>
      <c r="IJ1859" s="0"/>
      <c r="IK1859" s="0"/>
      <c r="IL1859" s="0"/>
      <c r="IM1859" s="0"/>
      <c r="IN1859" s="0"/>
      <c r="IO1859" s="0"/>
      <c r="IP1859" s="0"/>
      <c r="IQ1859" s="0"/>
      <c r="IR1859" s="0"/>
      <c r="IS1859" s="0"/>
      <c r="IT1859" s="0"/>
      <c r="IU1859" s="0"/>
      <c r="IV1859" s="0"/>
      <c r="IW1859" s="0"/>
    </row>
    <row r="1860" s="17" customFormat="true" ht="15.6" hidden="false" customHeight="false" outlineLevel="0" collapsed="false">
      <c r="A1860" s="75" t="n">
        <f aca="false">A1859+1</f>
        <v>1860</v>
      </c>
      <c r="B1860" s="92" t="s">
        <v>2341</v>
      </c>
      <c r="C1860" s="71" t="s">
        <v>2067</v>
      </c>
      <c r="D1860" s="71" t="s">
        <v>117</v>
      </c>
      <c r="E1860" s="71" t="s">
        <v>2068</v>
      </c>
      <c r="F1860" s="73" t="n">
        <v>2004</v>
      </c>
      <c r="G1860" s="72"/>
      <c r="H1860" s="72"/>
      <c r="I1860" s="72"/>
      <c r="J1860" s="72"/>
      <c r="K1860" s="70"/>
      <c r="L1860" s="70"/>
      <c r="M1860" s="72"/>
      <c r="N1860" s="72"/>
    </row>
    <row r="1861" s="72" customFormat="true" ht="15.6" hidden="false" customHeight="false" outlineLevel="0" collapsed="false">
      <c r="A1861" s="3" t="n">
        <f aca="false">A1860+1</f>
        <v>1861</v>
      </c>
      <c r="B1861" s="93" t="s">
        <v>2341</v>
      </c>
      <c r="C1861" s="3" t="s">
        <v>251</v>
      </c>
      <c r="D1861" s="3" t="s">
        <v>195</v>
      </c>
      <c r="E1861" s="3" t="s">
        <v>164</v>
      </c>
      <c r="F1861" s="3" t="n">
        <v>2015</v>
      </c>
      <c r="G1861" s="3"/>
      <c r="H1861" s="3"/>
      <c r="I1861" s="3"/>
      <c r="J1861" s="17"/>
      <c r="K1861" s="17"/>
      <c r="L1861" s="17"/>
      <c r="M1861" s="17"/>
      <c r="N1861" s="17"/>
    </row>
    <row r="1862" s="17" customFormat="true" ht="15.6" hidden="false" customHeight="false" outlineLevel="0" collapsed="false">
      <c r="A1862" s="3" t="n">
        <f aca="false">A1861+1</f>
        <v>1862</v>
      </c>
      <c r="B1862" s="93" t="s">
        <v>2342</v>
      </c>
      <c r="C1862" s="3" t="s">
        <v>688</v>
      </c>
      <c r="D1862" s="3" t="s">
        <v>224</v>
      </c>
      <c r="E1862" s="3" t="s">
        <v>316</v>
      </c>
      <c r="F1862" s="3" t="n">
        <v>2015</v>
      </c>
      <c r="G1862" s="3"/>
      <c r="H1862" s="3"/>
      <c r="I1862" s="3"/>
    </row>
    <row r="1863" s="17" customFormat="true" ht="15.6" hidden="false" customHeight="false" outlineLevel="0" collapsed="false">
      <c r="A1863" s="75" t="n">
        <f aca="false">A1862+1</f>
        <v>1863</v>
      </c>
      <c r="B1863" s="92" t="s">
        <v>2343</v>
      </c>
      <c r="C1863" s="71" t="s">
        <v>1224</v>
      </c>
      <c r="D1863" s="71" t="s">
        <v>360</v>
      </c>
      <c r="E1863" s="71" t="s">
        <v>428</v>
      </c>
      <c r="F1863" s="73" t="n">
        <v>2004</v>
      </c>
      <c r="G1863" s="73"/>
      <c r="H1863" s="71"/>
      <c r="I1863" s="72"/>
      <c r="J1863" s="72"/>
      <c r="K1863" s="72"/>
      <c r="L1863" s="72"/>
      <c r="M1863" s="70"/>
      <c r="N1863" s="70"/>
    </row>
    <row r="1864" s="3" customFormat="true" ht="15" hidden="false" customHeight="false" outlineLevel="0" collapsed="false">
      <c r="A1864" s="75" t="n">
        <f aca="false">A1863+1</f>
        <v>1864</v>
      </c>
      <c r="B1864" s="73" t="s">
        <v>2344</v>
      </c>
      <c r="C1864" s="71" t="s">
        <v>1359</v>
      </c>
      <c r="D1864" s="71" t="s">
        <v>509</v>
      </c>
      <c r="E1864" s="71" t="s">
        <v>578</v>
      </c>
      <c r="F1864" s="73" t="n">
        <v>1994</v>
      </c>
      <c r="G1864" s="73"/>
      <c r="H1864" s="71"/>
      <c r="I1864" s="72"/>
      <c r="J1864" s="72"/>
      <c r="K1864" s="72"/>
      <c r="L1864" s="72"/>
      <c r="M1864" s="70"/>
      <c r="N1864" s="70"/>
    </row>
    <row r="1865" s="71" customFormat="true" ht="15" hidden="false" customHeight="false" outlineLevel="0" collapsed="false">
      <c r="A1865" s="75" t="n">
        <f aca="false">A1864+1</f>
        <v>1865</v>
      </c>
      <c r="B1865" s="92" t="s">
        <v>2345</v>
      </c>
      <c r="C1865" s="71" t="s">
        <v>231</v>
      </c>
      <c r="D1865" s="71" t="s">
        <v>63</v>
      </c>
      <c r="E1865" s="71" t="s">
        <v>11</v>
      </c>
      <c r="F1865" s="71" t="n">
        <v>2009</v>
      </c>
    </row>
    <row r="1866" s="71" customFormat="true" ht="15.6" hidden="false" customHeight="false" outlineLevel="0" collapsed="false">
      <c r="A1866" s="3" t="n">
        <f aca="false">A1865+1</f>
        <v>1866</v>
      </c>
      <c r="B1866" s="93" t="s">
        <v>2345</v>
      </c>
      <c r="C1866" s="3" t="s">
        <v>236</v>
      </c>
      <c r="D1866" s="3" t="s">
        <v>237</v>
      </c>
      <c r="E1866" s="3" t="s">
        <v>164</v>
      </c>
      <c r="F1866" s="3" t="n">
        <v>2015</v>
      </c>
      <c r="G1866" s="17"/>
      <c r="H1866" s="17"/>
      <c r="I1866" s="17"/>
      <c r="J1866" s="17"/>
      <c r="K1866" s="17"/>
      <c r="L1866" s="17"/>
      <c r="M1866" s="17"/>
      <c r="N1866" s="17"/>
    </row>
    <row r="1867" s="3" customFormat="true" ht="15" hidden="false" customHeight="false" outlineLevel="0" collapsed="false">
      <c r="A1867" s="3" t="n">
        <f aca="false">A1866+1</f>
        <v>1867</v>
      </c>
      <c r="B1867" s="93" t="s">
        <v>2346</v>
      </c>
      <c r="C1867" s="3" t="s">
        <v>1296</v>
      </c>
      <c r="D1867" s="3" t="s">
        <v>577</v>
      </c>
      <c r="E1867" s="3" t="s">
        <v>857</v>
      </c>
      <c r="F1867" s="77" t="n">
        <v>2010</v>
      </c>
    </row>
    <row r="1868" s="17" customFormat="true" ht="15.6" hidden="false" customHeight="false" outlineLevel="0" collapsed="false">
      <c r="A1868" s="75" t="n">
        <f aca="false">A1867+1</f>
        <v>1868</v>
      </c>
      <c r="B1868" s="1" t="s">
        <v>2346</v>
      </c>
      <c r="C1868" s="0" t="s">
        <v>223</v>
      </c>
      <c r="D1868" s="0" t="s">
        <v>217</v>
      </c>
      <c r="E1868" s="0" t="s">
        <v>1054</v>
      </c>
      <c r="F1868" s="77" t="n">
        <v>2011</v>
      </c>
      <c r="G1868" s="0"/>
      <c r="H1868" s="0"/>
      <c r="I1868" s="0"/>
      <c r="J1868" s="0"/>
      <c r="K1868" s="0"/>
      <c r="L1868" s="0"/>
      <c r="M1868" s="0"/>
      <c r="N1868" s="0"/>
    </row>
    <row r="1869" s="3" customFormat="true" ht="15" hidden="false" customHeight="false" outlineLevel="0" collapsed="false">
      <c r="A1869" s="75" t="n">
        <f aca="false">A1868+1</f>
        <v>1869</v>
      </c>
      <c r="B1869" s="92" t="s">
        <v>2347</v>
      </c>
      <c r="C1869" s="71" t="s">
        <v>2348</v>
      </c>
      <c r="D1869" s="71" t="s">
        <v>899</v>
      </c>
      <c r="E1869" s="71" t="s">
        <v>227</v>
      </c>
      <c r="F1869" s="73" t="n">
        <v>1990</v>
      </c>
    </row>
    <row r="1870" s="17" customFormat="true" ht="15.6" hidden="false" customHeight="false" outlineLevel="0" collapsed="false">
      <c r="A1870" s="75" t="n">
        <f aca="false">A1869+1</f>
        <v>1870</v>
      </c>
      <c r="B1870" s="92" t="s">
        <v>2349</v>
      </c>
      <c r="C1870" s="71" t="s">
        <v>2350</v>
      </c>
      <c r="D1870" s="71" t="s">
        <v>94</v>
      </c>
      <c r="E1870" s="71" t="s">
        <v>2351</v>
      </c>
      <c r="F1870" s="73" t="n">
        <v>2003</v>
      </c>
      <c r="G1870" s="9"/>
      <c r="H1870" s="3"/>
      <c r="I1870" s="0"/>
      <c r="J1870" s="0"/>
      <c r="K1870" s="0"/>
      <c r="L1870" s="0"/>
      <c r="M1870" s="1"/>
      <c r="N1870" s="1"/>
    </row>
    <row r="1871" s="3" customFormat="true" ht="15" hidden="false" customHeight="false" outlineLevel="0" collapsed="false">
      <c r="A1871" s="75" t="n">
        <f aca="false">A1870+1</f>
        <v>1871</v>
      </c>
      <c r="B1871" s="1" t="s">
        <v>2352</v>
      </c>
      <c r="C1871" s="0" t="s">
        <v>248</v>
      </c>
      <c r="D1871" s="0" t="s">
        <v>249</v>
      </c>
      <c r="E1871" s="0" t="s">
        <v>316</v>
      </c>
      <c r="F1871" s="77" t="n">
        <v>2011</v>
      </c>
      <c r="G1871" s="0"/>
      <c r="H1871" s="0"/>
      <c r="I1871" s="0"/>
      <c r="J1871" s="0"/>
      <c r="K1871" s="0"/>
      <c r="L1871" s="0"/>
      <c r="M1871" s="0"/>
      <c r="N1871" s="0"/>
    </row>
    <row r="1872" s="3" customFormat="true" ht="15" hidden="false" customHeight="false" outlineLevel="0" collapsed="false">
      <c r="A1872" s="75" t="n">
        <f aca="false">A1871+1</f>
        <v>1872</v>
      </c>
      <c r="B1872" s="92" t="s">
        <v>2353</v>
      </c>
      <c r="C1872" s="71" t="s">
        <v>906</v>
      </c>
      <c r="D1872" s="71" t="s">
        <v>514</v>
      </c>
      <c r="E1872" s="71" t="s">
        <v>31</v>
      </c>
      <c r="F1872" s="71" t="n">
        <v>2017</v>
      </c>
      <c r="G1872" s="71"/>
      <c r="H1872" s="71"/>
      <c r="I1872" s="71"/>
      <c r="J1872" s="71"/>
      <c r="K1872" s="71"/>
      <c r="L1872" s="71"/>
      <c r="M1872" s="71"/>
      <c r="N1872" s="71"/>
    </row>
    <row r="1873" s="17" customFormat="true" ht="17.4" hidden="false" customHeight="false" outlineLevel="0" collapsed="false">
      <c r="A1873" s="75" t="n">
        <f aca="false">A1872+1</f>
        <v>1873</v>
      </c>
      <c r="B1873" s="73" t="s">
        <v>2354</v>
      </c>
      <c r="C1873" s="71" t="s">
        <v>2190</v>
      </c>
      <c r="D1873" s="71" t="s">
        <v>479</v>
      </c>
      <c r="E1873" s="71" t="s">
        <v>370</v>
      </c>
      <c r="F1873" s="73" t="n">
        <v>1995</v>
      </c>
      <c r="G1873" s="84"/>
      <c r="H1873" s="84"/>
      <c r="I1873" s="84"/>
      <c r="J1873" s="84"/>
      <c r="K1873" s="84"/>
      <c r="L1873" s="84"/>
      <c r="M1873" s="84"/>
      <c r="N1873" s="84"/>
    </row>
    <row r="1874" s="17" customFormat="true" ht="15.6" hidden="false" customHeight="false" outlineLevel="0" collapsed="false">
      <c r="A1874" s="71" t="n">
        <f aca="false">A1873+1</f>
        <v>1874</v>
      </c>
      <c r="B1874" s="92" t="s">
        <v>2354</v>
      </c>
      <c r="C1874" s="71" t="s">
        <v>236</v>
      </c>
      <c r="D1874" s="71" t="s">
        <v>253</v>
      </c>
      <c r="E1874" s="71" t="s">
        <v>164</v>
      </c>
      <c r="F1874" s="77" t="n">
        <v>2016</v>
      </c>
      <c r="G1874" s="71"/>
      <c r="H1874" s="71"/>
      <c r="I1874" s="71"/>
    </row>
    <row r="1875" s="3" customFormat="true" ht="15" hidden="false" customHeight="false" outlineLevel="0" collapsed="false">
      <c r="A1875" s="75" t="n">
        <f aca="false">A1874+1</f>
        <v>1875</v>
      </c>
      <c r="B1875" s="92" t="s">
        <v>2355</v>
      </c>
      <c r="C1875" s="71" t="s">
        <v>2356</v>
      </c>
      <c r="D1875" s="71" t="s">
        <v>83</v>
      </c>
      <c r="E1875" s="71" t="s">
        <v>2357</v>
      </c>
      <c r="F1875" s="73" t="n">
        <v>1998</v>
      </c>
      <c r="G1875" s="73"/>
      <c r="H1875" s="71"/>
      <c r="I1875" s="72"/>
      <c r="J1875" s="72"/>
      <c r="K1875" s="72"/>
      <c r="L1875" s="72"/>
      <c r="M1875" s="70"/>
      <c r="N1875" s="70"/>
    </row>
    <row r="1876" s="17" customFormat="true" ht="15.6" hidden="false" customHeight="false" outlineLevel="0" collapsed="false">
      <c r="A1876" s="75" t="n">
        <f aca="false">A1875+1</f>
        <v>1876</v>
      </c>
      <c r="B1876" s="92" t="s">
        <v>2358</v>
      </c>
      <c r="C1876" s="71" t="s">
        <v>2319</v>
      </c>
      <c r="D1876" s="71" t="s">
        <v>138</v>
      </c>
      <c r="E1876" s="71" t="s">
        <v>1473</v>
      </c>
      <c r="F1876" s="73" t="n">
        <v>1993</v>
      </c>
      <c r="G1876" s="3"/>
      <c r="H1876" s="3"/>
      <c r="I1876" s="0"/>
      <c r="J1876" s="0"/>
      <c r="K1876" s="0"/>
      <c r="L1876" s="0"/>
      <c r="M1876" s="1"/>
      <c r="N1876" s="1"/>
    </row>
    <row r="1877" s="3" customFormat="true" ht="15" hidden="false" customHeight="false" outlineLevel="0" collapsed="false">
      <c r="A1877" s="75" t="n">
        <f aca="false">A1876+1</f>
        <v>1877</v>
      </c>
      <c r="B1877" s="92" t="s">
        <v>2358</v>
      </c>
      <c r="C1877" s="71" t="s">
        <v>2067</v>
      </c>
      <c r="D1877" s="71" t="s">
        <v>117</v>
      </c>
      <c r="E1877" s="71" t="s">
        <v>2068</v>
      </c>
      <c r="F1877" s="71" t="n">
        <v>2009</v>
      </c>
      <c r="G1877" s="71"/>
      <c r="H1877" s="71"/>
      <c r="I1877" s="71"/>
      <c r="J1877" s="71"/>
      <c r="K1877" s="71"/>
      <c r="L1877" s="71"/>
      <c r="M1877" s="71"/>
      <c r="N1877" s="71"/>
    </row>
    <row r="1878" s="3" customFormat="true" ht="15" hidden="false" customHeight="false" outlineLevel="0" collapsed="false">
      <c r="A1878" s="75" t="n">
        <f aca="false">A1877+1</f>
        <v>1878</v>
      </c>
      <c r="B1878" s="73" t="s">
        <v>2359</v>
      </c>
      <c r="C1878" s="71" t="s">
        <v>2360</v>
      </c>
      <c r="D1878" s="71" t="s">
        <v>514</v>
      </c>
      <c r="E1878" s="71" t="s">
        <v>192</v>
      </c>
      <c r="F1878" s="73" t="n">
        <v>1995</v>
      </c>
      <c r="G1878" s="73"/>
      <c r="H1878" s="71"/>
      <c r="I1878" s="72"/>
      <c r="J1878" s="72"/>
      <c r="K1878" s="72"/>
      <c r="L1878" s="72"/>
      <c r="M1878" s="70"/>
      <c r="N1878" s="70"/>
    </row>
    <row r="1879" s="3" customFormat="true" ht="15" hidden="false" customHeight="false" outlineLevel="0" collapsed="false">
      <c r="A1879" s="75" t="n">
        <f aca="false">A1878+1</f>
        <v>1879</v>
      </c>
      <c r="B1879" s="92" t="s">
        <v>2361</v>
      </c>
      <c r="C1879" s="71" t="s">
        <v>1979</v>
      </c>
      <c r="D1879" s="71" t="s">
        <v>138</v>
      </c>
      <c r="E1879" s="71" t="s">
        <v>857</v>
      </c>
      <c r="F1879" s="73" t="n">
        <v>2001</v>
      </c>
    </row>
    <row r="1880" s="17" customFormat="true" ht="15.6" hidden="false" customHeight="false" outlineLevel="0" collapsed="false">
      <c r="A1880" s="75" t="n">
        <f aca="false">A1879+1</f>
        <v>1880</v>
      </c>
      <c r="B1880" s="92" t="s">
        <v>2362</v>
      </c>
      <c r="C1880" s="71" t="s">
        <v>1189</v>
      </c>
      <c r="D1880" s="71" t="s">
        <v>1106</v>
      </c>
      <c r="E1880" s="71" t="s">
        <v>428</v>
      </c>
      <c r="F1880" s="73" t="n">
        <v>1991</v>
      </c>
      <c r="G1880" s="73"/>
      <c r="H1880" s="71"/>
      <c r="I1880" s="72"/>
      <c r="J1880" s="72"/>
      <c r="K1880" s="72"/>
      <c r="L1880" s="72"/>
      <c r="M1880" s="70"/>
      <c r="N1880" s="70"/>
    </row>
    <row r="1881" s="17" customFormat="true" ht="15.6" hidden="false" customHeight="false" outlineLevel="0" collapsed="false">
      <c r="A1881" s="94" t="n">
        <f aca="false">A1880+1</f>
        <v>1881</v>
      </c>
      <c r="B1881" s="93" t="s">
        <v>2362</v>
      </c>
      <c r="C1881" s="3" t="s">
        <v>2254</v>
      </c>
      <c r="D1881" s="3" t="s">
        <v>500</v>
      </c>
      <c r="E1881" s="3" t="s">
        <v>88</v>
      </c>
      <c r="F1881" s="71" t="n">
        <v>2007</v>
      </c>
      <c r="G1881" s="73"/>
      <c r="H1881" s="71"/>
      <c r="I1881" s="72"/>
      <c r="J1881" s="72"/>
      <c r="K1881" s="72"/>
      <c r="L1881" s="72"/>
      <c r="M1881" s="70"/>
      <c r="N1881" s="70"/>
    </row>
    <row r="1882" s="17" customFormat="true" ht="15.6" hidden="false" customHeight="false" outlineLevel="0" collapsed="false">
      <c r="A1882" s="3" t="n">
        <f aca="false">A1881+1</f>
        <v>1882</v>
      </c>
      <c r="B1882" s="93" t="s">
        <v>2363</v>
      </c>
      <c r="C1882" s="3" t="s">
        <v>191</v>
      </c>
      <c r="D1882" s="3" t="s">
        <v>63</v>
      </c>
      <c r="E1882" s="3" t="s">
        <v>192</v>
      </c>
      <c r="F1882" s="3" t="n">
        <v>2015</v>
      </c>
      <c r="G1882" s="3"/>
      <c r="H1882" s="3"/>
      <c r="I1882" s="3"/>
    </row>
    <row r="1883" s="3" customFormat="true" ht="15" hidden="false" customHeight="false" outlineLevel="0" collapsed="false">
      <c r="A1883" s="75" t="n">
        <f aca="false">A1882+1</f>
        <v>1883</v>
      </c>
      <c r="B1883" s="92" t="s">
        <v>2364</v>
      </c>
      <c r="C1883" s="71" t="s">
        <v>2312</v>
      </c>
      <c r="D1883" s="71" t="s">
        <v>117</v>
      </c>
      <c r="E1883" s="71" t="s">
        <v>1473</v>
      </c>
      <c r="F1883" s="73" t="n">
        <v>2002</v>
      </c>
      <c r="G1883" s="73"/>
      <c r="H1883" s="71"/>
      <c r="I1883" s="72"/>
      <c r="J1883" s="72"/>
      <c r="K1883" s="72"/>
      <c r="L1883" s="72"/>
      <c r="M1883" s="70"/>
      <c r="N1883" s="70"/>
    </row>
    <row r="1884" s="3" customFormat="true" ht="15" hidden="false" customHeight="false" outlineLevel="0" collapsed="false">
      <c r="A1884" s="75" t="n">
        <f aca="false">A1883+1</f>
        <v>1884</v>
      </c>
      <c r="B1884" s="92" t="s">
        <v>2365</v>
      </c>
      <c r="C1884" s="71" t="s">
        <v>113</v>
      </c>
      <c r="D1884" s="71" t="s">
        <v>703</v>
      </c>
      <c r="E1884" s="71" t="s">
        <v>227</v>
      </c>
      <c r="F1884" s="73" t="n">
        <v>1990</v>
      </c>
      <c r="G1884" s="73"/>
      <c r="H1884" s="71"/>
      <c r="I1884" s="72"/>
      <c r="J1884" s="72"/>
      <c r="K1884" s="72"/>
      <c r="L1884" s="72"/>
      <c r="M1884" s="70"/>
      <c r="N1884" s="70"/>
    </row>
    <row r="1885" customFormat="false" ht="15.6" hidden="false" customHeight="false" outlineLevel="0" collapsed="false">
      <c r="A1885" s="3" t="n">
        <f aca="false">A1884+1</f>
        <v>1885</v>
      </c>
      <c r="B1885" s="93" t="s">
        <v>2366</v>
      </c>
      <c r="C1885" s="3" t="s">
        <v>2367</v>
      </c>
      <c r="D1885" s="3" t="s">
        <v>1152</v>
      </c>
      <c r="E1885" s="3" t="s">
        <v>2368</v>
      </c>
      <c r="F1885" s="3" t="n">
        <v>2015</v>
      </c>
      <c r="G1885" s="3"/>
      <c r="H1885" s="3"/>
      <c r="I1885" s="3"/>
      <c r="J1885" s="17"/>
      <c r="K1885" s="17"/>
      <c r="L1885" s="17"/>
      <c r="M1885" s="17"/>
      <c r="N1885" s="17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  <c r="AB1885" s="0"/>
      <c r="AC1885" s="0"/>
      <c r="AD1885" s="0"/>
      <c r="AE1885" s="0"/>
      <c r="AF1885" s="0"/>
      <c r="AG1885" s="0"/>
      <c r="AH1885" s="0"/>
      <c r="AI1885" s="0"/>
      <c r="AJ1885" s="0"/>
      <c r="AK1885" s="0"/>
      <c r="AL1885" s="0"/>
      <c r="AM1885" s="0"/>
      <c r="AN1885" s="0"/>
      <c r="AO1885" s="0"/>
      <c r="AP1885" s="0"/>
      <c r="AQ1885" s="0"/>
      <c r="AR1885" s="0"/>
      <c r="AS1885" s="0"/>
      <c r="AT1885" s="0"/>
      <c r="AU1885" s="0"/>
      <c r="AV1885" s="0"/>
      <c r="AW1885" s="0"/>
      <c r="AX1885" s="0"/>
      <c r="AY1885" s="0"/>
      <c r="AZ1885" s="0"/>
      <c r="BA1885" s="0"/>
      <c r="BB1885" s="0"/>
      <c r="BC1885" s="0"/>
      <c r="BD1885" s="0"/>
      <c r="BE1885" s="0"/>
      <c r="BF1885" s="0"/>
      <c r="BG1885" s="0"/>
      <c r="BH1885" s="0"/>
      <c r="BI1885" s="0"/>
      <c r="BJ1885" s="0"/>
      <c r="BK1885" s="0"/>
      <c r="BL1885" s="0"/>
      <c r="BM1885" s="0"/>
      <c r="BN1885" s="0"/>
      <c r="BO1885" s="0"/>
      <c r="BP1885" s="0"/>
      <c r="BQ1885" s="0"/>
      <c r="BR1885" s="0"/>
      <c r="BS1885" s="0"/>
      <c r="BT1885" s="0"/>
      <c r="BU1885" s="0"/>
      <c r="BV1885" s="0"/>
      <c r="BW1885" s="0"/>
      <c r="BX1885" s="0"/>
      <c r="BY1885" s="0"/>
      <c r="BZ1885" s="0"/>
      <c r="CA1885" s="0"/>
      <c r="CB1885" s="0"/>
      <c r="CC1885" s="0"/>
      <c r="CD1885" s="0"/>
      <c r="CE1885" s="0"/>
      <c r="CF1885" s="0"/>
      <c r="CG1885" s="0"/>
      <c r="CH1885" s="0"/>
      <c r="CI1885" s="0"/>
      <c r="CJ1885" s="0"/>
      <c r="CK1885" s="0"/>
      <c r="CL1885" s="0"/>
      <c r="CM1885" s="0"/>
      <c r="CN1885" s="0"/>
      <c r="CO1885" s="0"/>
      <c r="CP1885" s="0"/>
      <c r="CQ1885" s="0"/>
      <c r="CR1885" s="0"/>
      <c r="CS1885" s="0"/>
      <c r="CT1885" s="0"/>
      <c r="CU1885" s="0"/>
      <c r="CV1885" s="0"/>
      <c r="CW1885" s="0"/>
      <c r="CX1885" s="0"/>
      <c r="CY1885" s="0"/>
      <c r="CZ1885" s="0"/>
      <c r="DA1885" s="0"/>
      <c r="DB1885" s="0"/>
      <c r="DC1885" s="0"/>
      <c r="DD1885" s="0"/>
      <c r="DE1885" s="0"/>
      <c r="DF1885" s="0"/>
      <c r="DG1885" s="0"/>
      <c r="DH1885" s="0"/>
      <c r="DI1885" s="0"/>
      <c r="DJ1885" s="0"/>
      <c r="DK1885" s="0"/>
      <c r="DL1885" s="0"/>
      <c r="DM1885" s="0"/>
      <c r="DN1885" s="0"/>
      <c r="DO1885" s="0"/>
      <c r="DP1885" s="0"/>
      <c r="DQ1885" s="0"/>
      <c r="DR1885" s="0"/>
      <c r="DS1885" s="0"/>
      <c r="DT1885" s="0"/>
      <c r="DU1885" s="0"/>
      <c r="DV1885" s="0"/>
      <c r="DW1885" s="0"/>
      <c r="DX1885" s="0"/>
      <c r="DY1885" s="0"/>
      <c r="DZ1885" s="0"/>
      <c r="EA1885" s="0"/>
      <c r="EB1885" s="0"/>
      <c r="EC1885" s="0"/>
      <c r="ED1885" s="0"/>
      <c r="EE1885" s="0"/>
      <c r="EF1885" s="0"/>
      <c r="EG1885" s="0"/>
      <c r="EH1885" s="0"/>
      <c r="EI1885" s="0"/>
      <c r="EJ1885" s="0"/>
      <c r="EK1885" s="0"/>
      <c r="EL1885" s="0"/>
      <c r="EM1885" s="0"/>
      <c r="EN1885" s="0"/>
      <c r="EO1885" s="0"/>
      <c r="EP1885" s="0"/>
      <c r="EQ1885" s="0"/>
      <c r="ER1885" s="0"/>
      <c r="ES1885" s="0"/>
      <c r="ET1885" s="0"/>
      <c r="EU1885" s="0"/>
      <c r="EV1885" s="0"/>
      <c r="EW1885" s="0"/>
      <c r="EX1885" s="0"/>
      <c r="EY1885" s="0"/>
      <c r="EZ1885" s="0"/>
      <c r="FA1885" s="0"/>
      <c r="FB1885" s="0"/>
      <c r="FC1885" s="0"/>
      <c r="FD1885" s="0"/>
      <c r="FE1885" s="0"/>
      <c r="FF1885" s="0"/>
      <c r="FG1885" s="0"/>
      <c r="FH1885" s="0"/>
      <c r="FI1885" s="0"/>
      <c r="FJ1885" s="0"/>
      <c r="FK1885" s="0"/>
      <c r="FL1885" s="0"/>
      <c r="FM1885" s="0"/>
      <c r="FN1885" s="0"/>
      <c r="FO1885" s="0"/>
      <c r="FP1885" s="0"/>
      <c r="FQ1885" s="0"/>
      <c r="FR1885" s="0"/>
      <c r="FS1885" s="0"/>
      <c r="FT1885" s="0"/>
      <c r="FU1885" s="0"/>
      <c r="FV1885" s="0"/>
      <c r="FW1885" s="0"/>
      <c r="FX1885" s="0"/>
      <c r="FY1885" s="0"/>
      <c r="FZ1885" s="0"/>
      <c r="GA1885" s="0"/>
      <c r="GB1885" s="0"/>
      <c r="GC1885" s="0"/>
      <c r="GD1885" s="0"/>
      <c r="GE1885" s="0"/>
      <c r="GF1885" s="0"/>
      <c r="GG1885" s="0"/>
      <c r="GH1885" s="0"/>
      <c r="GI1885" s="0"/>
      <c r="GJ1885" s="0"/>
      <c r="GK1885" s="0"/>
      <c r="GL1885" s="0"/>
      <c r="GM1885" s="0"/>
      <c r="GN1885" s="0"/>
      <c r="GO1885" s="0"/>
      <c r="GP1885" s="0"/>
      <c r="GQ1885" s="0"/>
      <c r="GR1885" s="0"/>
      <c r="GS1885" s="0"/>
      <c r="GT1885" s="0"/>
      <c r="GU1885" s="0"/>
      <c r="GV1885" s="0"/>
      <c r="GW1885" s="0"/>
      <c r="GX1885" s="0"/>
      <c r="GY1885" s="0"/>
      <c r="GZ1885" s="0"/>
      <c r="HA1885" s="0"/>
      <c r="HB1885" s="0"/>
      <c r="HC1885" s="0"/>
      <c r="HD1885" s="0"/>
      <c r="HE1885" s="0"/>
      <c r="HF1885" s="0"/>
      <c r="HG1885" s="0"/>
      <c r="HH1885" s="0"/>
      <c r="HI1885" s="0"/>
      <c r="HJ1885" s="0"/>
      <c r="HK1885" s="0"/>
      <c r="HL1885" s="0"/>
      <c r="HM1885" s="0"/>
      <c r="HN1885" s="0"/>
      <c r="HO1885" s="0"/>
      <c r="HP1885" s="0"/>
      <c r="HQ1885" s="0"/>
      <c r="HR1885" s="0"/>
      <c r="HS1885" s="0"/>
      <c r="HT1885" s="0"/>
      <c r="HU1885" s="0"/>
      <c r="HV1885" s="0"/>
      <c r="HW1885" s="0"/>
      <c r="HX1885" s="0"/>
      <c r="HY1885" s="0"/>
      <c r="HZ1885" s="0"/>
      <c r="IA1885" s="0"/>
      <c r="IB1885" s="0"/>
      <c r="IC1885" s="0"/>
      <c r="ID1885" s="0"/>
      <c r="IE1885" s="0"/>
      <c r="IF1885" s="0"/>
      <c r="IG1885" s="0"/>
      <c r="IH1885" s="0"/>
      <c r="II1885" s="0"/>
      <c r="IJ1885" s="0"/>
      <c r="IK1885" s="0"/>
      <c r="IL1885" s="0"/>
      <c r="IM1885" s="0"/>
      <c r="IN1885" s="0"/>
      <c r="IO1885" s="0"/>
      <c r="IP1885" s="0"/>
      <c r="IQ1885" s="0"/>
      <c r="IR1885" s="0"/>
      <c r="IS1885" s="0"/>
      <c r="IT1885" s="0"/>
      <c r="IU1885" s="0"/>
      <c r="IV1885" s="0"/>
      <c r="IW1885" s="0"/>
    </row>
    <row r="1886" s="3" customFormat="true" ht="15" hidden="false" customHeight="false" outlineLevel="0" collapsed="false">
      <c r="A1886" s="94" t="n">
        <f aca="false">A1885+1</f>
        <v>1886</v>
      </c>
      <c r="B1886" s="93" t="s">
        <v>2369</v>
      </c>
      <c r="C1886" s="3" t="s">
        <v>2370</v>
      </c>
      <c r="D1886" s="3" t="s">
        <v>83</v>
      </c>
      <c r="E1886" s="3" t="s">
        <v>175</v>
      </c>
      <c r="F1886" s="71" t="n">
        <v>2006</v>
      </c>
      <c r="G1886" s="73"/>
      <c r="H1886" s="71"/>
      <c r="I1886" s="72"/>
      <c r="J1886" s="72"/>
      <c r="K1886" s="72"/>
      <c r="L1886" s="72"/>
      <c r="M1886" s="70"/>
      <c r="N1886" s="70"/>
    </row>
    <row r="1887" s="17" customFormat="true" ht="15.6" hidden="false" customHeight="false" outlineLevel="0" collapsed="false">
      <c r="A1887" s="94" t="n">
        <f aca="false">A1886+1</f>
        <v>1887</v>
      </c>
      <c r="B1887" s="93" t="s">
        <v>2371</v>
      </c>
      <c r="C1887" s="3" t="s">
        <v>2372</v>
      </c>
      <c r="D1887" s="3" t="s">
        <v>373</v>
      </c>
      <c r="E1887" s="3" t="s">
        <v>2373</v>
      </c>
      <c r="F1887" s="9" t="n">
        <v>2002</v>
      </c>
      <c r="G1887" s="3"/>
      <c r="H1887" s="3"/>
      <c r="I1887" s="3"/>
      <c r="J1887" s="3"/>
      <c r="K1887" s="3"/>
      <c r="L1887" s="3"/>
      <c r="M1887" s="3"/>
      <c r="N1887" s="3"/>
    </row>
    <row r="1888" s="3" customFormat="true" ht="15" hidden="false" customHeight="false" outlineLevel="0" collapsed="false">
      <c r="A1888" s="75" t="n">
        <f aca="false">A1887+1</f>
        <v>1888</v>
      </c>
      <c r="B1888" s="92" t="s">
        <v>2374</v>
      </c>
      <c r="C1888" s="71" t="s">
        <v>1696</v>
      </c>
      <c r="D1888" s="71" t="s">
        <v>1697</v>
      </c>
      <c r="E1888" s="71" t="s">
        <v>175</v>
      </c>
      <c r="F1888" s="73" t="n">
        <v>2003</v>
      </c>
      <c r="G1888" s="71"/>
      <c r="H1888" s="71"/>
      <c r="I1888" s="71"/>
      <c r="J1888" s="71"/>
      <c r="K1888" s="71"/>
      <c r="L1888" s="71"/>
      <c r="M1888" s="71"/>
      <c r="N1888" s="71"/>
    </row>
    <row r="1889" s="17" customFormat="true" ht="15.6" hidden="false" customHeight="false" outlineLevel="0" collapsed="false">
      <c r="A1889" s="75" t="n">
        <f aca="false">A1888+1</f>
        <v>1889</v>
      </c>
      <c r="B1889" s="92" t="s">
        <v>2375</v>
      </c>
      <c r="C1889" s="71" t="s">
        <v>1268</v>
      </c>
      <c r="D1889" s="71" t="s">
        <v>2376</v>
      </c>
      <c r="E1889" s="71" t="s">
        <v>1054</v>
      </c>
      <c r="F1889" s="71" t="n">
        <v>2017</v>
      </c>
      <c r="G1889" s="71"/>
      <c r="H1889" s="71"/>
      <c r="I1889" s="71"/>
      <c r="J1889" s="71"/>
      <c r="K1889" s="71"/>
      <c r="L1889" s="71"/>
      <c r="M1889" s="71"/>
      <c r="N1889" s="71"/>
    </row>
    <row r="1890" s="17" customFormat="true" ht="15.6" hidden="false" customHeight="false" outlineLevel="0" collapsed="false">
      <c r="A1890" s="75" t="n">
        <f aca="false">A1889+1</f>
        <v>1890</v>
      </c>
      <c r="B1890" s="92" t="s">
        <v>2377</v>
      </c>
      <c r="C1890" s="71" t="s">
        <v>1570</v>
      </c>
      <c r="D1890" s="71" t="s">
        <v>1097</v>
      </c>
      <c r="E1890" s="71" t="s">
        <v>412</v>
      </c>
      <c r="F1890" s="73" t="n">
        <v>2003</v>
      </c>
      <c r="G1890" s="73"/>
      <c r="H1890" s="71"/>
      <c r="I1890" s="72"/>
      <c r="J1890" s="72"/>
      <c r="K1890" s="72"/>
      <c r="L1890" s="72"/>
      <c r="M1890" s="70"/>
      <c r="N1890" s="70"/>
    </row>
    <row r="1891" s="3" customFormat="true" ht="15" hidden="false" customHeight="false" outlineLevel="0" collapsed="false">
      <c r="A1891" s="3" t="n">
        <f aca="false">A1890+1</f>
        <v>1891</v>
      </c>
      <c r="B1891" s="93" t="s">
        <v>2378</v>
      </c>
      <c r="C1891" s="3" t="s">
        <v>231</v>
      </c>
      <c r="D1891" s="3" t="s">
        <v>63</v>
      </c>
      <c r="E1891" s="3" t="s">
        <v>11</v>
      </c>
      <c r="F1891" s="77" t="n">
        <v>2010</v>
      </c>
    </row>
    <row r="1892" s="71" customFormat="true" ht="15.6" hidden="false" customHeight="false" outlineLevel="0" collapsed="false">
      <c r="A1892" s="75" t="n">
        <f aca="false">A1891+1</f>
        <v>1892</v>
      </c>
      <c r="B1892" s="93" t="s">
        <v>2379</v>
      </c>
      <c r="C1892" s="3" t="s">
        <v>906</v>
      </c>
      <c r="D1892" s="3" t="s">
        <v>405</v>
      </c>
      <c r="E1892" s="3" t="s">
        <v>1473</v>
      </c>
      <c r="F1892" s="73" t="n">
        <v>1988</v>
      </c>
      <c r="J1892" s="17"/>
      <c r="K1892" s="17"/>
      <c r="L1892" s="17"/>
      <c r="M1892" s="17"/>
      <c r="N1892" s="17"/>
    </row>
    <row r="1893" s="3" customFormat="true" ht="14.25" hidden="false" customHeight="true" outlineLevel="0" collapsed="false">
      <c r="A1893" s="94" t="n">
        <f aca="false">A1892+1</f>
        <v>1893</v>
      </c>
      <c r="B1893" s="9" t="s">
        <v>2379</v>
      </c>
      <c r="C1893" s="3" t="s">
        <v>1862</v>
      </c>
      <c r="D1893" s="3" t="s">
        <v>189</v>
      </c>
      <c r="E1893" s="3" t="s">
        <v>88</v>
      </c>
      <c r="F1893" s="9" t="n">
        <v>2005</v>
      </c>
    </row>
    <row r="1894" s="17" customFormat="true" ht="15.6" hidden="false" customHeight="false" outlineLevel="0" collapsed="false">
      <c r="A1894" s="9" t="n">
        <f aca="false">A1893+1</f>
        <v>1894</v>
      </c>
      <c r="B1894" s="3" t="s">
        <v>252</v>
      </c>
      <c r="C1894" s="3" t="s">
        <v>236</v>
      </c>
      <c r="D1894" s="3" t="s">
        <v>253</v>
      </c>
      <c r="E1894" s="3" t="s">
        <v>164</v>
      </c>
      <c r="F1894" s="65" t="n">
        <v>2018</v>
      </c>
      <c r="G1894" s="3"/>
      <c r="H1894" s="3"/>
      <c r="I1894" s="3"/>
      <c r="J1894" s="3"/>
      <c r="K1894" s="3"/>
      <c r="L1894" s="3"/>
      <c r="M1894" s="3"/>
      <c r="N1894" s="3"/>
    </row>
    <row r="1895" s="3" customFormat="true" ht="15" hidden="false" customHeight="false" outlineLevel="0" collapsed="false">
      <c r="A1895" s="75" t="n">
        <f aca="false">A1894+1</f>
        <v>1895</v>
      </c>
      <c r="B1895" s="92" t="s">
        <v>2380</v>
      </c>
      <c r="C1895" s="71" t="s">
        <v>130</v>
      </c>
      <c r="D1895" s="71" t="s">
        <v>201</v>
      </c>
      <c r="E1895" s="71" t="s">
        <v>111</v>
      </c>
      <c r="F1895" s="73" t="n">
        <v>2000</v>
      </c>
      <c r="G1895" s="73"/>
      <c r="H1895" s="71"/>
      <c r="I1895" s="72"/>
      <c r="J1895" s="72"/>
      <c r="K1895" s="72"/>
      <c r="L1895" s="72"/>
      <c r="M1895" s="70"/>
      <c r="N1895" s="70"/>
    </row>
    <row r="1896" s="3" customFormat="true" ht="15" hidden="false" customHeight="false" outlineLevel="0" collapsed="false">
      <c r="A1896" s="3" t="n">
        <f aca="false">A1895+1</f>
        <v>1896</v>
      </c>
      <c r="B1896" s="93" t="s">
        <v>2381</v>
      </c>
      <c r="C1896" s="3" t="s">
        <v>2382</v>
      </c>
      <c r="D1896" s="3" t="s">
        <v>1280</v>
      </c>
      <c r="E1896" s="3" t="s">
        <v>2383</v>
      </c>
      <c r="F1896" s="71" t="n">
        <v>2012</v>
      </c>
    </row>
    <row r="1897" s="17" customFormat="true" ht="15.6" hidden="false" customHeight="false" outlineLevel="0" collapsed="false">
      <c r="A1897" s="3" t="n">
        <f aca="false">A1896+1</f>
        <v>1897</v>
      </c>
      <c r="B1897" s="93" t="s">
        <v>2381</v>
      </c>
      <c r="C1897" s="3" t="s">
        <v>236</v>
      </c>
      <c r="D1897" s="3" t="s">
        <v>253</v>
      </c>
      <c r="E1897" s="3" t="s">
        <v>164</v>
      </c>
      <c r="F1897" s="71" t="n">
        <v>2012</v>
      </c>
    </row>
    <row r="1898" s="17" customFormat="true" ht="15.6" hidden="false" customHeight="false" outlineLevel="0" collapsed="false">
      <c r="A1898" s="3" t="n">
        <f aca="false">A1897+1</f>
        <v>1898</v>
      </c>
      <c r="B1898" s="93" t="s">
        <v>2384</v>
      </c>
      <c r="C1898" s="3" t="s">
        <v>1798</v>
      </c>
      <c r="D1898" s="3" t="s">
        <v>178</v>
      </c>
      <c r="E1898" s="3" t="s">
        <v>2385</v>
      </c>
      <c r="F1898" s="77" t="n">
        <v>2010</v>
      </c>
      <c r="G1898" s="3"/>
      <c r="H1898" s="3"/>
      <c r="I1898" s="3"/>
      <c r="J1898" s="3"/>
      <c r="K1898" s="3"/>
      <c r="L1898" s="3"/>
      <c r="M1898" s="3"/>
      <c r="N1898" s="3"/>
    </row>
    <row r="1899" s="3" customFormat="true" ht="15" hidden="false" customHeight="false" outlineLevel="0" collapsed="false">
      <c r="A1899" s="3" t="n">
        <f aca="false">A1898+1</f>
        <v>1899</v>
      </c>
      <c r="B1899" s="93" t="s">
        <v>2384</v>
      </c>
      <c r="C1899" s="3" t="s">
        <v>168</v>
      </c>
      <c r="D1899" s="3" t="s">
        <v>2386</v>
      </c>
      <c r="E1899" s="3" t="s">
        <v>2387</v>
      </c>
      <c r="F1899" s="3" t="n">
        <v>2015</v>
      </c>
    </row>
    <row r="1900" s="17" customFormat="true" ht="15.6" hidden="false" customHeight="false" outlineLevel="0" collapsed="false">
      <c r="A1900" s="94" t="n">
        <f aca="false">A1899+1</f>
        <v>1900</v>
      </c>
      <c r="B1900" s="93" t="s">
        <v>2388</v>
      </c>
      <c r="C1900" s="3" t="s">
        <v>188</v>
      </c>
      <c r="D1900" s="3" t="s">
        <v>189</v>
      </c>
      <c r="E1900" s="3" t="s">
        <v>39</v>
      </c>
      <c r="F1900" s="3" t="n">
        <v>2009</v>
      </c>
      <c r="G1900" s="71"/>
      <c r="H1900" s="71"/>
      <c r="I1900" s="71"/>
      <c r="J1900" s="71"/>
      <c r="K1900" s="71"/>
      <c r="L1900" s="71"/>
      <c r="M1900" s="71"/>
      <c r="N1900" s="71"/>
    </row>
    <row r="1901" s="71" customFormat="true" ht="15" hidden="false" customHeight="false" outlineLevel="0" collapsed="false">
      <c r="A1901" s="3" t="n">
        <f aca="false">A1900+1</f>
        <v>1901</v>
      </c>
      <c r="B1901" s="9" t="s">
        <v>2388</v>
      </c>
      <c r="C1901" s="3" t="s">
        <v>248</v>
      </c>
      <c r="D1901" s="3" t="s">
        <v>249</v>
      </c>
      <c r="E1901" s="3" t="s">
        <v>316</v>
      </c>
      <c r="F1901" s="77" t="n">
        <v>2014</v>
      </c>
      <c r="G1901" s="3"/>
      <c r="H1901" s="3"/>
      <c r="I1901" s="3"/>
      <c r="J1901" s="3"/>
      <c r="K1901" s="3"/>
      <c r="L1901" s="3"/>
      <c r="M1901" s="3"/>
      <c r="N1901" s="3"/>
    </row>
    <row r="1902" s="3" customFormat="true" ht="15" hidden="false" customHeight="false" outlineLevel="0" collapsed="false">
      <c r="A1902" s="75" t="n">
        <f aca="false">A1901+1</f>
        <v>1902</v>
      </c>
      <c r="B1902" s="92" t="s">
        <v>2389</v>
      </c>
      <c r="C1902" s="71" t="s">
        <v>2319</v>
      </c>
      <c r="D1902" s="71" t="s">
        <v>138</v>
      </c>
      <c r="E1902" s="71" t="s">
        <v>1473</v>
      </c>
      <c r="F1902" s="73" t="n">
        <v>1988</v>
      </c>
    </row>
    <row r="1903" s="17" customFormat="true" ht="15.6" hidden="false" customHeight="false" outlineLevel="0" collapsed="false">
      <c r="A1903" s="75" t="n">
        <f aca="false">A1902+1</f>
        <v>1903</v>
      </c>
      <c r="B1903" s="92" t="s">
        <v>2390</v>
      </c>
      <c r="C1903" s="71" t="s">
        <v>2164</v>
      </c>
      <c r="D1903" s="71" t="s">
        <v>577</v>
      </c>
      <c r="E1903" s="71" t="s">
        <v>370</v>
      </c>
      <c r="F1903" s="71" t="n">
        <v>2007</v>
      </c>
      <c r="G1903" s="71"/>
      <c r="H1903" s="71"/>
      <c r="I1903" s="71"/>
    </row>
    <row r="1904" s="17" customFormat="true" ht="15.6" hidden="false" customHeight="false" outlineLevel="0" collapsed="false">
      <c r="A1904" s="75" t="n">
        <f aca="false">A1903+1</f>
        <v>1904</v>
      </c>
      <c r="B1904" s="92" t="s">
        <v>2390</v>
      </c>
      <c r="C1904" s="71" t="s">
        <v>2391</v>
      </c>
      <c r="D1904" s="71" t="s">
        <v>888</v>
      </c>
      <c r="E1904" s="71" t="s">
        <v>1117</v>
      </c>
      <c r="F1904" s="71" t="n">
        <v>2009</v>
      </c>
      <c r="G1904" s="71"/>
      <c r="H1904" s="71"/>
      <c r="I1904" s="71"/>
      <c r="J1904" s="71"/>
      <c r="K1904" s="71"/>
      <c r="L1904" s="71"/>
      <c r="M1904" s="71"/>
      <c r="N1904" s="71"/>
    </row>
    <row r="1905" s="3" customFormat="true" ht="15" hidden="false" customHeight="false" outlineLevel="0" collapsed="false">
      <c r="A1905" s="75" t="n">
        <f aca="false">A1904+1</f>
        <v>1905</v>
      </c>
      <c r="B1905" s="93" t="s">
        <v>2392</v>
      </c>
      <c r="C1905" s="3" t="s">
        <v>204</v>
      </c>
      <c r="D1905" s="3" t="s">
        <v>83</v>
      </c>
      <c r="E1905" s="3" t="s">
        <v>2393</v>
      </c>
      <c r="F1905" s="71" t="n">
        <v>2008</v>
      </c>
      <c r="G1905" s="73"/>
      <c r="H1905" s="71"/>
      <c r="I1905" s="72"/>
      <c r="J1905" s="72"/>
      <c r="K1905" s="72"/>
      <c r="L1905" s="72"/>
      <c r="M1905" s="70"/>
      <c r="N1905" s="70"/>
    </row>
    <row r="1906" s="3" customFormat="true" ht="15" hidden="false" customHeight="false" outlineLevel="0" collapsed="false">
      <c r="A1906" s="75" t="n">
        <f aca="false">A1905+1</f>
        <v>1906</v>
      </c>
      <c r="B1906" s="92" t="s">
        <v>2394</v>
      </c>
      <c r="C1906" s="71" t="s">
        <v>1340</v>
      </c>
      <c r="D1906" s="71" t="s">
        <v>328</v>
      </c>
      <c r="E1906" s="71" t="s">
        <v>428</v>
      </c>
      <c r="F1906" s="73" t="n">
        <v>1999</v>
      </c>
      <c r="G1906" s="73"/>
      <c r="H1906" s="71"/>
      <c r="I1906" s="72"/>
      <c r="J1906" s="72"/>
      <c r="K1906" s="72"/>
      <c r="L1906" s="72"/>
      <c r="M1906" s="70"/>
      <c r="N1906" s="70"/>
    </row>
    <row r="1907" s="17" customFormat="true" ht="15.6" hidden="false" customHeight="false" outlineLevel="0" collapsed="false">
      <c r="A1907" s="94" t="n">
        <f aca="false">A1906+1</f>
        <v>1907</v>
      </c>
      <c r="B1907" s="93" t="s">
        <v>2395</v>
      </c>
      <c r="C1907" s="3" t="s">
        <v>2097</v>
      </c>
      <c r="D1907" s="3" t="s">
        <v>94</v>
      </c>
      <c r="E1907" s="3" t="s">
        <v>374</v>
      </c>
      <c r="F1907" s="9" t="n">
        <v>2002</v>
      </c>
      <c r="G1907" s="73"/>
      <c r="H1907" s="71"/>
      <c r="I1907" s="72"/>
      <c r="J1907" s="72"/>
      <c r="K1907" s="72"/>
      <c r="L1907" s="72"/>
      <c r="M1907" s="70"/>
      <c r="N1907" s="70"/>
    </row>
    <row r="1908" s="3" customFormat="true" ht="15" hidden="false" customHeight="false" outlineLevel="0" collapsed="false">
      <c r="A1908" s="75" t="n">
        <f aca="false">A1907+1</f>
        <v>1908</v>
      </c>
      <c r="B1908" s="92" t="s">
        <v>2396</v>
      </c>
      <c r="C1908" s="71" t="s">
        <v>251</v>
      </c>
      <c r="D1908" s="71" t="s">
        <v>1674</v>
      </c>
      <c r="E1908" s="71" t="s">
        <v>164</v>
      </c>
      <c r="F1908" s="73" t="n">
        <v>2004</v>
      </c>
      <c r="G1908" s="73"/>
      <c r="H1908" s="71"/>
      <c r="I1908" s="72"/>
      <c r="J1908" s="72"/>
      <c r="K1908" s="72"/>
      <c r="L1908" s="72"/>
      <c r="M1908" s="70"/>
      <c r="N1908" s="70"/>
    </row>
    <row r="1909" s="17" customFormat="true" ht="15.6" hidden="false" customHeight="false" outlineLevel="0" collapsed="false">
      <c r="A1909" s="75" t="n">
        <f aca="false">A1908+1</f>
        <v>1909</v>
      </c>
      <c r="B1909" s="92" t="s">
        <v>2397</v>
      </c>
      <c r="C1909" s="71" t="s">
        <v>191</v>
      </c>
      <c r="D1909" s="71" t="s">
        <v>63</v>
      </c>
      <c r="E1909" s="71" t="s">
        <v>192</v>
      </c>
      <c r="F1909" s="71" t="n">
        <v>2017</v>
      </c>
      <c r="G1909" s="71"/>
      <c r="H1909" s="71"/>
      <c r="I1909" s="71"/>
    </row>
    <row r="1910" s="3" customFormat="true" ht="15" hidden="false" customHeight="false" outlineLevel="0" collapsed="false">
      <c r="A1910" s="75" t="n">
        <f aca="false">A1909+1</f>
        <v>1910</v>
      </c>
      <c r="B1910" s="92" t="s">
        <v>2398</v>
      </c>
      <c r="C1910" s="71" t="s">
        <v>1893</v>
      </c>
      <c r="D1910" s="71" t="s">
        <v>405</v>
      </c>
      <c r="E1910" s="71" t="s">
        <v>534</v>
      </c>
      <c r="F1910" s="73" t="n">
        <v>2002</v>
      </c>
      <c r="G1910" s="71"/>
      <c r="H1910" s="71"/>
      <c r="I1910" s="72"/>
      <c r="J1910" s="72"/>
      <c r="K1910" s="72"/>
      <c r="L1910" s="72"/>
      <c r="M1910" s="70"/>
      <c r="N1910" s="70"/>
    </row>
    <row r="1911" customFormat="false" ht="15" hidden="false" customHeight="false" outlineLevel="0" collapsed="false">
      <c r="A1911" s="75" t="n">
        <f aca="false">A1910+1</f>
        <v>1911</v>
      </c>
      <c r="B1911" s="93" t="s">
        <v>2398</v>
      </c>
      <c r="C1911" s="3" t="s">
        <v>2399</v>
      </c>
      <c r="D1911" s="3" t="s">
        <v>237</v>
      </c>
      <c r="E1911" s="3" t="s">
        <v>2400</v>
      </c>
      <c r="F1911" s="71" t="n">
        <v>2008</v>
      </c>
      <c r="G1911" s="73"/>
      <c r="H1911" s="71"/>
      <c r="I1911" s="72"/>
      <c r="J1911" s="72"/>
      <c r="K1911" s="72"/>
      <c r="L1911" s="72"/>
      <c r="M1911" s="70"/>
      <c r="N1911" s="7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  <c r="AB1911" s="0"/>
      <c r="AC1911" s="0"/>
      <c r="AD1911" s="0"/>
      <c r="AE1911" s="0"/>
      <c r="AF1911" s="0"/>
      <c r="AG1911" s="0"/>
      <c r="AH1911" s="0"/>
      <c r="AI1911" s="0"/>
      <c r="AJ1911" s="0"/>
      <c r="AK1911" s="0"/>
      <c r="AL1911" s="0"/>
      <c r="AM1911" s="0"/>
      <c r="AN1911" s="0"/>
      <c r="AO1911" s="0"/>
      <c r="AP1911" s="0"/>
      <c r="AQ1911" s="0"/>
      <c r="AR1911" s="0"/>
      <c r="AS1911" s="0"/>
      <c r="AT1911" s="0"/>
      <c r="AU1911" s="0"/>
      <c r="AV1911" s="0"/>
      <c r="AW1911" s="0"/>
      <c r="AX1911" s="0"/>
      <c r="AY1911" s="0"/>
      <c r="AZ1911" s="0"/>
      <c r="BA1911" s="0"/>
      <c r="BB1911" s="0"/>
      <c r="BC1911" s="0"/>
      <c r="BD1911" s="0"/>
      <c r="BE1911" s="0"/>
      <c r="BF1911" s="0"/>
      <c r="BG1911" s="0"/>
      <c r="BH1911" s="0"/>
      <c r="BI1911" s="0"/>
      <c r="BJ1911" s="0"/>
      <c r="BK1911" s="0"/>
      <c r="BL1911" s="0"/>
      <c r="BM1911" s="0"/>
      <c r="BN1911" s="0"/>
      <c r="BO1911" s="0"/>
      <c r="BP1911" s="0"/>
      <c r="BQ1911" s="0"/>
      <c r="BR1911" s="0"/>
      <c r="BS1911" s="0"/>
      <c r="BT1911" s="0"/>
      <c r="BU1911" s="0"/>
      <c r="BV1911" s="0"/>
      <c r="BW1911" s="0"/>
      <c r="BX1911" s="0"/>
      <c r="BY1911" s="0"/>
      <c r="BZ1911" s="0"/>
      <c r="CA1911" s="0"/>
      <c r="CB1911" s="0"/>
      <c r="CC1911" s="0"/>
      <c r="CD1911" s="0"/>
      <c r="CE1911" s="0"/>
      <c r="CF1911" s="0"/>
      <c r="CG1911" s="0"/>
      <c r="CH1911" s="0"/>
      <c r="CI1911" s="0"/>
      <c r="CJ1911" s="0"/>
      <c r="CK1911" s="0"/>
      <c r="CL1911" s="0"/>
      <c r="CM1911" s="0"/>
      <c r="CN1911" s="0"/>
      <c r="CO1911" s="0"/>
      <c r="CP1911" s="0"/>
      <c r="CQ1911" s="0"/>
      <c r="CR1911" s="0"/>
      <c r="CS1911" s="0"/>
      <c r="CT1911" s="0"/>
      <c r="CU1911" s="0"/>
      <c r="CV1911" s="0"/>
      <c r="CW1911" s="0"/>
      <c r="CX1911" s="0"/>
      <c r="CY1911" s="0"/>
      <c r="CZ1911" s="0"/>
      <c r="DA1911" s="0"/>
      <c r="DB1911" s="0"/>
      <c r="DC1911" s="0"/>
      <c r="DD1911" s="0"/>
      <c r="DE1911" s="0"/>
      <c r="DF1911" s="0"/>
      <c r="DG1911" s="0"/>
      <c r="DH1911" s="0"/>
      <c r="DI1911" s="0"/>
      <c r="DJ1911" s="0"/>
      <c r="DK1911" s="0"/>
      <c r="DL1911" s="0"/>
      <c r="DM1911" s="0"/>
      <c r="DN1911" s="0"/>
      <c r="DO1911" s="0"/>
      <c r="DP1911" s="0"/>
      <c r="DQ1911" s="0"/>
      <c r="DR1911" s="0"/>
      <c r="DS1911" s="0"/>
      <c r="DT1911" s="0"/>
      <c r="DU1911" s="0"/>
      <c r="DV1911" s="0"/>
      <c r="DW1911" s="0"/>
      <c r="DX1911" s="0"/>
      <c r="DY1911" s="0"/>
      <c r="DZ1911" s="0"/>
      <c r="EA1911" s="0"/>
      <c r="EB1911" s="0"/>
      <c r="EC1911" s="0"/>
      <c r="ED1911" s="0"/>
      <c r="EE1911" s="0"/>
      <c r="EF1911" s="0"/>
      <c r="EG1911" s="0"/>
      <c r="EH1911" s="0"/>
      <c r="EI1911" s="0"/>
      <c r="EJ1911" s="0"/>
      <c r="EK1911" s="0"/>
      <c r="EL1911" s="0"/>
      <c r="EM1911" s="0"/>
      <c r="EN1911" s="0"/>
      <c r="EO1911" s="0"/>
      <c r="EP1911" s="0"/>
      <c r="EQ1911" s="0"/>
      <c r="ER1911" s="0"/>
      <c r="ES1911" s="0"/>
      <c r="ET1911" s="0"/>
      <c r="EU1911" s="0"/>
      <c r="EV1911" s="0"/>
      <c r="EW1911" s="0"/>
      <c r="EX1911" s="0"/>
      <c r="EY1911" s="0"/>
      <c r="EZ1911" s="0"/>
      <c r="FA1911" s="0"/>
      <c r="FB1911" s="0"/>
      <c r="FC1911" s="0"/>
      <c r="FD1911" s="0"/>
      <c r="FE1911" s="0"/>
      <c r="FF1911" s="0"/>
      <c r="FG1911" s="0"/>
      <c r="FH1911" s="0"/>
      <c r="FI1911" s="0"/>
      <c r="FJ1911" s="0"/>
      <c r="FK1911" s="0"/>
      <c r="FL1911" s="0"/>
      <c r="FM1911" s="0"/>
      <c r="FN1911" s="0"/>
      <c r="FO1911" s="0"/>
      <c r="FP1911" s="0"/>
      <c r="FQ1911" s="0"/>
      <c r="FR1911" s="0"/>
      <c r="FS1911" s="0"/>
      <c r="FT1911" s="0"/>
      <c r="FU1911" s="0"/>
      <c r="FV1911" s="0"/>
      <c r="FW1911" s="0"/>
      <c r="FX1911" s="0"/>
      <c r="FY1911" s="0"/>
      <c r="FZ1911" s="0"/>
      <c r="GA1911" s="0"/>
      <c r="GB1911" s="0"/>
      <c r="GC1911" s="0"/>
      <c r="GD1911" s="0"/>
      <c r="GE1911" s="0"/>
      <c r="GF1911" s="0"/>
      <c r="GG1911" s="0"/>
      <c r="GH1911" s="0"/>
      <c r="GI1911" s="0"/>
      <c r="GJ1911" s="0"/>
      <c r="GK1911" s="0"/>
      <c r="GL1911" s="0"/>
      <c r="GM1911" s="0"/>
      <c r="GN1911" s="0"/>
      <c r="GO1911" s="0"/>
      <c r="GP1911" s="0"/>
      <c r="GQ1911" s="0"/>
      <c r="GR1911" s="0"/>
      <c r="GS1911" s="0"/>
      <c r="GT1911" s="0"/>
      <c r="GU1911" s="0"/>
      <c r="GV1911" s="0"/>
      <c r="GW1911" s="0"/>
      <c r="GX1911" s="0"/>
      <c r="GY1911" s="0"/>
      <c r="GZ1911" s="0"/>
      <c r="HA1911" s="0"/>
      <c r="HB1911" s="0"/>
      <c r="HC1911" s="0"/>
      <c r="HD1911" s="0"/>
      <c r="HE1911" s="0"/>
      <c r="HF1911" s="0"/>
      <c r="HG1911" s="0"/>
      <c r="HH1911" s="0"/>
      <c r="HI1911" s="0"/>
      <c r="HJ1911" s="0"/>
      <c r="HK1911" s="0"/>
      <c r="HL1911" s="0"/>
      <c r="HM1911" s="0"/>
      <c r="HN1911" s="0"/>
      <c r="HO1911" s="0"/>
      <c r="HP1911" s="0"/>
      <c r="HQ1911" s="0"/>
      <c r="HR1911" s="0"/>
      <c r="HS1911" s="0"/>
      <c r="HT1911" s="0"/>
      <c r="HU1911" s="0"/>
      <c r="HV1911" s="0"/>
      <c r="HW1911" s="0"/>
      <c r="HX1911" s="0"/>
      <c r="HY1911" s="0"/>
      <c r="HZ1911" s="0"/>
      <c r="IA1911" s="0"/>
      <c r="IB1911" s="0"/>
      <c r="IC1911" s="0"/>
      <c r="ID1911" s="0"/>
      <c r="IE1911" s="0"/>
      <c r="IF1911" s="0"/>
      <c r="IG1911" s="0"/>
      <c r="IH1911" s="0"/>
      <c r="II1911" s="0"/>
      <c r="IJ1911" s="0"/>
      <c r="IK1911" s="0"/>
      <c r="IL1911" s="0"/>
      <c r="IM1911" s="0"/>
      <c r="IN1911" s="0"/>
      <c r="IO1911" s="0"/>
      <c r="IP1911" s="0"/>
      <c r="IQ1911" s="0"/>
      <c r="IR1911" s="0"/>
      <c r="IS1911" s="0"/>
      <c r="IT1911" s="0"/>
      <c r="IU1911" s="0"/>
      <c r="IV1911" s="0"/>
      <c r="IW1911" s="0"/>
    </row>
    <row r="1912" s="17" customFormat="true" ht="15.6" hidden="false" customHeight="false" outlineLevel="0" collapsed="false">
      <c r="A1912" s="75" t="n">
        <f aca="false">A1911+1</f>
        <v>1912</v>
      </c>
      <c r="B1912" s="92" t="s">
        <v>2401</v>
      </c>
      <c r="C1912" s="71" t="s">
        <v>2402</v>
      </c>
      <c r="D1912" s="71" t="s">
        <v>195</v>
      </c>
      <c r="E1912" s="71" t="s">
        <v>50</v>
      </c>
      <c r="F1912" s="73" t="n">
        <v>2004</v>
      </c>
      <c r="G1912" s="9"/>
      <c r="H1912" s="3"/>
      <c r="I1912" s="0"/>
      <c r="J1912" s="0"/>
      <c r="K1912" s="0"/>
      <c r="L1912" s="0"/>
      <c r="M1912" s="1"/>
      <c r="N1912" s="1"/>
    </row>
    <row r="1913" s="3" customFormat="true" ht="15" hidden="false" customHeight="false" outlineLevel="0" collapsed="false">
      <c r="A1913" s="75" t="n">
        <f aca="false">A1912+1</f>
        <v>1913</v>
      </c>
      <c r="B1913" s="73" t="s">
        <v>2403</v>
      </c>
      <c r="C1913" s="71" t="s">
        <v>2360</v>
      </c>
      <c r="D1913" s="71" t="s">
        <v>514</v>
      </c>
      <c r="E1913" s="71" t="s">
        <v>192</v>
      </c>
      <c r="F1913" s="73" t="n">
        <v>1996</v>
      </c>
      <c r="G1913" s="71"/>
      <c r="H1913" s="71"/>
      <c r="I1913" s="71"/>
      <c r="J1913" s="71"/>
      <c r="K1913" s="71"/>
      <c r="L1913" s="71"/>
      <c r="M1913" s="71"/>
      <c r="N1913" s="71"/>
    </row>
    <row r="1914" s="3" customFormat="true" ht="14.25" hidden="false" customHeight="true" outlineLevel="0" collapsed="false">
      <c r="A1914" s="75" t="n">
        <f aca="false">A1913+1</f>
        <v>1914</v>
      </c>
      <c r="B1914" s="92" t="s">
        <v>2403</v>
      </c>
      <c r="C1914" s="71" t="s">
        <v>2404</v>
      </c>
      <c r="D1914" s="71" t="s">
        <v>1121</v>
      </c>
      <c r="E1914" s="71" t="s">
        <v>578</v>
      </c>
      <c r="F1914" s="73" t="n">
        <v>1992</v>
      </c>
      <c r="G1914" s="73"/>
      <c r="H1914" s="71"/>
      <c r="I1914" s="72"/>
      <c r="J1914" s="72"/>
      <c r="K1914" s="72"/>
      <c r="L1914" s="72"/>
      <c r="M1914" s="70"/>
      <c r="N1914" s="70"/>
    </row>
    <row r="1915" s="3" customFormat="true" ht="15" hidden="false" customHeight="false" outlineLevel="0" collapsed="false">
      <c r="A1915" s="75" t="n">
        <f aca="false">A1914+1</f>
        <v>1915</v>
      </c>
      <c r="B1915" s="73" t="s">
        <v>2403</v>
      </c>
      <c r="C1915" s="71" t="s">
        <v>2370</v>
      </c>
      <c r="D1915" s="71" t="s">
        <v>83</v>
      </c>
      <c r="E1915" s="71" t="s">
        <v>175</v>
      </c>
      <c r="F1915" s="73" t="n">
        <v>2005</v>
      </c>
      <c r="G1915" s="9"/>
      <c r="I1915" s="0"/>
      <c r="J1915" s="0"/>
      <c r="K1915" s="0"/>
      <c r="L1915" s="0"/>
      <c r="M1915" s="1"/>
      <c r="N1915" s="1"/>
    </row>
    <row r="1916" s="3" customFormat="true" ht="15.6" hidden="false" customHeight="false" outlineLevel="0" collapsed="false">
      <c r="A1916" s="3" t="n">
        <f aca="false">A1915+1</f>
        <v>1916</v>
      </c>
      <c r="B1916" s="93" t="s">
        <v>2403</v>
      </c>
      <c r="C1916" s="3" t="s">
        <v>236</v>
      </c>
      <c r="D1916" s="3" t="s">
        <v>242</v>
      </c>
      <c r="E1916" s="3" t="s">
        <v>22</v>
      </c>
      <c r="F1916" s="3" t="n">
        <v>2015</v>
      </c>
      <c r="G1916" s="17"/>
      <c r="H1916" s="17"/>
      <c r="I1916" s="17"/>
    </row>
    <row r="1917" s="17" customFormat="true" ht="15.6" hidden="false" customHeight="false" outlineLevel="0" collapsed="false">
      <c r="A1917" s="75" t="n">
        <f aca="false">A1916+1</f>
        <v>1917</v>
      </c>
      <c r="B1917" s="92" t="s">
        <v>2405</v>
      </c>
      <c r="C1917" s="71" t="s">
        <v>1340</v>
      </c>
      <c r="D1917" s="71" t="s">
        <v>328</v>
      </c>
      <c r="E1917" s="71" t="s">
        <v>428</v>
      </c>
      <c r="F1917" s="73" t="n">
        <v>2001</v>
      </c>
      <c r="G1917" s="73"/>
      <c r="H1917" s="71"/>
      <c r="I1917" s="72"/>
      <c r="J1917" s="72"/>
      <c r="K1917" s="72"/>
      <c r="L1917" s="72"/>
      <c r="M1917" s="70"/>
      <c r="N1917" s="70"/>
    </row>
    <row r="1918" s="71" customFormat="true" ht="15" hidden="false" customHeight="false" outlineLevel="0" collapsed="false">
      <c r="A1918" s="3" t="n">
        <f aca="false">A1917+1</f>
        <v>1918</v>
      </c>
      <c r="B1918" s="93" t="s">
        <v>2406</v>
      </c>
      <c r="C1918" s="3" t="s">
        <v>236</v>
      </c>
      <c r="D1918" s="3" t="s">
        <v>237</v>
      </c>
      <c r="E1918" s="3" t="s">
        <v>164</v>
      </c>
      <c r="F1918" s="77" t="n">
        <v>2010</v>
      </c>
      <c r="G1918" s="3"/>
      <c r="H1918" s="3"/>
      <c r="I1918" s="3"/>
      <c r="J1918" s="3"/>
      <c r="K1918" s="3"/>
      <c r="L1918" s="3"/>
      <c r="M1918" s="3"/>
      <c r="N1918" s="3"/>
    </row>
    <row r="1919" s="3" customFormat="true" ht="15" hidden="false" customHeight="false" outlineLevel="0" collapsed="false">
      <c r="A1919" s="3" t="n">
        <f aca="false">A1918+1</f>
        <v>1919</v>
      </c>
      <c r="B1919" s="93" t="s">
        <v>2406</v>
      </c>
      <c r="C1919" s="3" t="s">
        <v>2407</v>
      </c>
      <c r="D1919" s="3" t="s">
        <v>717</v>
      </c>
      <c r="E1919" s="3" t="s">
        <v>2408</v>
      </c>
      <c r="F1919" s="71" t="n">
        <v>2012</v>
      </c>
    </row>
    <row r="1920" s="3" customFormat="true" ht="14.25" hidden="false" customHeight="true" outlineLevel="0" collapsed="false">
      <c r="A1920" s="3" t="n">
        <f aca="false">A1919+1</f>
        <v>1920</v>
      </c>
      <c r="B1920" s="9" t="s">
        <v>2406</v>
      </c>
      <c r="C1920" s="3" t="s">
        <v>666</v>
      </c>
      <c r="D1920" s="3" t="s">
        <v>2034</v>
      </c>
      <c r="E1920" s="3" t="s">
        <v>2035</v>
      </c>
      <c r="F1920" s="77" t="n">
        <v>2014</v>
      </c>
    </row>
    <row r="1921" s="3" customFormat="true" ht="15" hidden="false" customHeight="false" outlineLevel="0" collapsed="false">
      <c r="A1921" s="75" t="n">
        <f aca="false">A1920+1</f>
        <v>1921</v>
      </c>
      <c r="B1921" s="92" t="s">
        <v>2409</v>
      </c>
      <c r="C1921" s="71" t="s">
        <v>2267</v>
      </c>
      <c r="D1921" s="71" t="s">
        <v>94</v>
      </c>
      <c r="E1921" s="71" t="s">
        <v>192</v>
      </c>
      <c r="F1921" s="73" t="n">
        <v>2000</v>
      </c>
      <c r="G1921" s="71"/>
      <c r="H1921" s="71"/>
      <c r="I1921" s="71"/>
      <c r="J1921" s="71"/>
      <c r="K1921" s="71"/>
      <c r="L1921" s="71"/>
      <c r="M1921" s="71"/>
      <c r="N1921" s="71"/>
    </row>
    <row r="1922" s="17" customFormat="true" ht="15.6" hidden="false" customHeight="false" outlineLevel="0" collapsed="false">
      <c r="A1922" s="71" t="n">
        <f aca="false">A1921+1</f>
        <v>1922</v>
      </c>
      <c r="B1922" s="92" t="s">
        <v>2410</v>
      </c>
      <c r="C1922" s="71" t="s">
        <v>1998</v>
      </c>
      <c r="D1922" s="71" t="s">
        <v>360</v>
      </c>
      <c r="E1922" s="71" t="s">
        <v>284</v>
      </c>
      <c r="F1922" s="77" t="n">
        <v>2013</v>
      </c>
    </row>
    <row r="1923" s="17" customFormat="true" ht="15.6" hidden="false" customHeight="false" outlineLevel="0" collapsed="false">
      <c r="A1923" s="75" t="n">
        <f aca="false">A1922+1</f>
        <v>1923</v>
      </c>
      <c r="B1923" s="92" t="s">
        <v>2411</v>
      </c>
      <c r="C1923" s="71" t="s">
        <v>457</v>
      </c>
      <c r="D1923" s="71" t="s">
        <v>360</v>
      </c>
      <c r="E1923" s="71" t="s">
        <v>175</v>
      </c>
      <c r="F1923" s="73" t="n">
        <v>2004</v>
      </c>
      <c r="G1923" s="9"/>
      <c r="H1923" s="3"/>
      <c r="I1923" s="0"/>
      <c r="J1923" s="0"/>
      <c r="K1923" s="0"/>
      <c r="L1923" s="0"/>
      <c r="M1923" s="1"/>
      <c r="N1923" s="1"/>
    </row>
    <row r="1924" s="3" customFormat="true" ht="15" hidden="false" customHeight="false" outlineLevel="0" collapsed="false">
      <c r="A1924" s="75" t="n">
        <f aca="false">A1923+1</f>
        <v>1924</v>
      </c>
      <c r="B1924" s="73" t="s">
        <v>2412</v>
      </c>
      <c r="C1924" s="71" t="s">
        <v>2413</v>
      </c>
      <c r="D1924" s="71" t="s">
        <v>178</v>
      </c>
      <c r="E1924" s="71" t="s">
        <v>2414</v>
      </c>
      <c r="F1924" s="73" t="n">
        <v>1995</v>
      </c>
      <c r="G1924" s="71"/>
      <c r="H1924" s="71"/>
      <c r="I1924" s="72"/>
      <c r="J1924" s="72"/>
      <c r="K1924" s="72"/>
      <c r="L1924" s="72"/>
      <c r="M1924" s="70"/>
      <c r="N1924" s="70"/>
    </row>
    <row r="1925" s="3" customFormat="true" ht="15" hidden="false" customHeight="false" outlineLevel="0" collapsed="false">
      <c r="A1925" s="75" t="n">
        <f aca="false">A1924+1</f>
        <v>1925</v>
      </c>
      <c r="B1925" s="92" t="s">
        <v>2412</v>
      </c>
      <c r="C1925" s="71" t="s">
        <v>902</v>
      </c>
      <c r="D1925" s="71" t="s">
        <v>1849</v>
      </c>
      <c r="E1925" s="71" t="s">
        <v>2415</v>
      </c>
      <c r="F1925" s="71" t="n">
        <v>2009</v>
      </c>
      <c r="G1925" s="71"/>
      <c r="H1925" s="71"/>
      <c r="I1925" s="71"/>
      <c r="J1925" s="71"/>
      <c r="K1925" s="71"/>
      <c r="L1925" s="71"/>
      <c r="M1925" s="71"/>
      <c r="N1925" s="71"/>
    </row>
    <row r="1926" s="3" customFormat="true" ht="15" hidden="false" customHeight="false" outlineLevel="0" collapsed="false">
      <c r="A1926" s="3" t="n">
        <f aca="false">A1925+1</f>
        <v>1926</v>
      </c>
      <c r="B1926" s="92" t="s">
        <v>2412</v>
      </c>
      <c r="C1926" s="71" t="s">
        <v>2416</v>
      </c>
      <c r="D1926" s="71" t="s">
        <v>87</v>
      </c>
      <c r="E1926" s="71" t="s">
        <v>977</v>
      </c>
      <c r="F1926" s="71" t="n">
        <v>2012</v>
      </c>
      <c r="G1926" s="71"/>
      <c r="H1926" s="71"/>
      <c r="I1926" s="71"/>
      <c r="J1926" s="71"/>
      <c r="K1926" s="71"/>
      <c r="L1926" s="71"/>
      <c r="M1926" s="71"/>
      <c r="N1926" s="71"/>
    </row>
    <row r="1927" s="3" customFormat="true" ht="15" hidden="false" customHeight="false" outlineLevel="0" collapsed="false">
      <c r="A1927" s="75" t="n">
        <f aca="false">A1926+1</f>
        <v>1927</v>
      </c>
      <c r="B1927" s="92" t="s">
        <v>2417</v>
      </c>
      <c r="C1927" s="71" t="s">
        <v>1798</v>
      </c>
      <c r="D1927" s="71" t="s">
        <v>178</v>
      </c>
      <c r="E1927" s="71" t="s">
        <v>103</v>
      </c>
      <c r="F1927" s="71" t="n">
        <v>2007</v>
      </c>
    </row>
    <row r="1928" s="17" customFormat="true" ht="15.6" hidden="false" customHeight="false" outlineLevel="0" collapsed="false">
      <c r="A1928" s="75" t="n">
        <f aca="false">A1927+1</f>
        <v>1928</v>
      </c>
      <c r="B1928" s="1" t="s">
        <v>2417</v>
      </c>
      <c r="C1928" s="0" t="s">
        <v>1296</v>
      </c>
      <c r="D1928" s="0" t="s">
        <v>577</v>
      </c>
      <c r="E1928" s="0" t="s">
        <v>857</v>
      </c>
      <c r="F1928" s="77" t="n">
        <v>2011</v>
      </c>
      <c r="G1928" s="0"/>
      <c r="H1928" s="0"/>
      <c r="I1928" s="0"/>
      <c r="J1928" s="0"/>
      <c r="K1928" s="0"/>
      <c r="L1928" s="0"/>
      <c r="M1928" s="0"/>
      <c r="N1928" s="0"/>
    </row>
    <row r="1929" s="71" customFormat="true" ht="15" hidden="false" customHeight="false" outlineLevel="0" collapsed="false">
      <c r="A1929" s="75" t="n">
        <f aca="false">A1928+1</f>
        <v>1929</v>
      </c>
      <c r="B1929" s="9" t="s">
        <v>2418</v>
      </c>
      <c r="C1929" s="3" t="s">
        <v>2419</v>
      </c>
      <c r="D1929" s="3" t="s">
        <v>1982</v>
      </c>
      <c r="E1929" s="3"/>
      <c r="F1929" s="9" t="n">
        <v>2005</v>
      </c>
      <c r="G1929" s="73"/>
      <c r="I1929" s="72"/>
      <c r="J1929" s="72"/>
      <c r="K1929" s="72"/>
      <c r="L1929" s="72"/>
      <c r="M1929" s="70"/>
      <c r="N1929" s="70"/>
    </row>
    <row r="1930" s="17" customFormat="true" ht="15.6" hidden="false" customHeight="false" outlineLevel="0" collapsed="false">
      <c r="A1930" s="75" t="n">
        <f aca="false">A1929+1</f>
        <v>1930</v>
      </c>
      <c r="B1930" s="92" t="s">
        <v>2420</v>
      </c>
      <c r="C1930" s="71" t="s">
        <v>2421</v>
      </c>
      <c r="D1930" s="71" t="s">
        <v>224</v>
      </c>
      <c r="E1930" s="71" t="s">
        <v>11</v>
      </c>
      <c r="F1930" s="73" t="n">
        <v>1991</v>
      </c>
      <c r="G1930" s="3"/>
      <c r="H1930" s="3"/>
      <c r="I1930" s="3"/>
      <c r="J1930" s="3"/>
      <c r="K1930" s="3"/>
      <c r="L1930" s="3"/>
      <c r="M1930" s="3"/>
      <c r="N1930" s="3"/>
    </row>
    <row r="1931" s="3" customFormat="true" ht="15" hidden="false" customHeight="false" outlineLevel="0" collapsed="false">
      <c r="A1931" s="94" t="n">
        <f aca="false">A1930+1</f>
        <v>1931</v>
      </c>
      <c r="B1931" s="9" t="s">
        <v>2420</v>
      </c>
      <c r="C1931" s="3" t="s">
        <v>251</v>
      </c>
      <c r="D1931" s="3" t="s">
        <v>1674</v>
      </c>
      <c r="E1931" s="3" t="s">
        <v>164</v>
      </c>
      <c r="F1931" s="9" t="n">
        <v>2005</v>
      </c>
    </row>
    <row r="1932" s="17" customFormat="true" ht="15.6" hidden="false" customHeight="false" outlineLevel="0" collapsed="false">
      <c r="A1932" s="75" t="n">
        <f aca="false">A1931+1</f>
        <v>1932</v>
      </c>
      <c r="B1932" s="92" t="s">
        <v>2420</v>
      </c>
      <c r="C1932" s="71" t="s">
        <v>258</v>
      </c>
      <c r="D1932" s="71" t="s">
        <v>259</v>
      </c>
      <c r="E1932" s="71" t="s">
        <v>316</v>
      </c>
      <c r="F1932" s="71" t="n">
        <v>2017</v>
      </c>
      <c r="G1932" s="71"/>
      <c r="H1932" s="71"/>
      <c r="I1932" s="71"/>
    </row>
    <row r="1933" s="71" customFormat="true" ht="15" hidden="false" customHeight="false" outlineLevel="0" collapsed="false">
      <c r="A1933" s="75" t="n">
        <f aca="false">A1932+1</f>
        <v>1933</v>
      </c>
      <c r="B1933" s="92" t="s">
        <v>2422</v>
      </c>
      <c r="C1933" s="71" t="s">
        <v>2340</v>
      </c>
      <c r="D1933" s="71" t="s">
        <v>360</v>
      </c>
      <c r="E1933" s="71" t="s">
        <v>565</v>
      </c>
      <c r="F1933" s="73" t="n">
        <v>1989</v>
      </c>
      <c r="G1933" s="73"/>
      <c r="I1933" s="72"/>
      <c r="J1933" s="72"/>
      <c r="K1933" s="72"/>
      <c r="L1933" s="72"/>
      <c r="M1933" s="70"/>
      <c r="N1933" s="70"/>
    </row>
    <row r="1934" s="3" customFormat="true" ht="15.6" hidden="false" customHeight="false" outlineLevel="0" collapsed="false">
      <c r="A1934" s="94" t="n">
        <f aca="false">A1933+1</f>
        <v>1934</v>
      </c>
      <c r="B1934" s="93" t="s">
        <v>2423</v>
      </c>
      <c r="C1934" s="3" t="s">
        <v>2037</v>
      </c>
      <c r="D1934" s="3" t="s">
        <v>438</v>
      </c>
      <c r="E1934" s="3" t="s">
        <v>565</v>
      </c>
      <c r="F1934" s="9" t="n">
        <v>1988</v>
      </c>
      <c r="G1934" s="17"/>
      <c r="H1934" s="17"/>
      <c r="I1934" s="17"/>
      <c r="J1934" s="17"/>
      <c r="K1934" s="17"/>
      <c r="L1934" s="17"/>
      <c r="M1934" s="17"/>
      <c r="N1934" s="17"/>
    </row>
    <row r="1935" s="3" customFormat="true" ht="15" hidden="false" customHeight="false" outlineLevel="0" collapsed="false">
      <c r="A1935" s="75" t="n">
        <f aca="false">A1934+1</f>
        <v>1935</v>
      </c>
      <c r="B1935" s="92" t="s">
        <v>2423</v>
      </c>
      <c r="C1935" s="71" t="s">
        <v>2221</v>
      </c>
      <c r="D1935" s="71" t="s">
        <v>517</v>
      </c>
      <c r="E1935" s="71" t="s">
        <v>164</v>
      </c>
      <c r="F1935" s="73" t="n">
        <v>1990</v>
      </c>
      <c r="G1935" s="73"/>
      <c r="H1935" s="71"/>
      <c r="I1935" s="72"/>
      <c r="J1935" s="72"/>
      <c r="K1935" s="72"/>
      <c r="L1935" s="72"/>
      <c r="M1935" s="70"/>
      <c r="N1935" s="70"/>
    </row>
    <row r="1936" s="3" customFormat="true" ht="15" hidden="false" customHeight="false" outlineLevel="0" collapsed="false">
      <c r="A1936" s="94" t="n">
        <f aca="false">A1935+1</f>
        <v>1936</v>
      </c>
      <c r="B1936" s="93" t="s">
        <v>2424</v>
      </c>
      <c r="C1936" s="3" t="s">
        <v>2425</v>
      </c>
      <c r="D1936" s="3" t="s">
        <v>360</v>
      </c>
      <c r="E1936" s="3" t="s">
        <v>192</v>
      </c>
      <c r="F1936" s="71" t="n">
        <v>2007</v>
      </c>
      <c r="G1936" s="73"/>
      <c r="H1936" s="71"/>
      <c r="I1936" s="72"/>
      <c r="J1936" s="72"/>
      <c r="K1936" s="72"/>
      <c r="L1936" s="72"/>
      <c r="M1936" s="70"/>
      <c r="N1936" s="70"/>
    </row>
    <row r="1937" s="3" customFormat="true" ht="15" hidden="false" customHeight="false" outlineLevel="0" collapsed="false">
      <c r="A1937" s="75" t="n">
        <f aca="false">A1936+1</f>
        <v>1937</v>
      </c>
      <c r="B1937" s="1" t="s">
        <v>2426</v>
      </c>
      <c r="C1937" s="0" t="s">
        <v>236</v>
      </c>
      <c r="D1937" s="0" t="s">
        <v>242</v>
      </c>
      <c r="E1937" s="0" t="s">
        <v>132</v>
      </c>
      <c r="F1937" s="77" t="n">
        <v>2011</v>
      </c>
      <c r="G1937" s="0"/>
      <c r="H1937" s="0"/>
      <c r="I1937" s="0"/>
      <c r="J1937" s="0"/>
      <c r="K1937" s="0"/>
      <c r="L1937" s="0"/>
      <c r="M1937" s="0"/>
      <c r="N1937" s="0"/>
    </row>
    <row r="1938" s="3" customFormat="true" ht="15" hidden="false" customHeight="false" outlineLevel="0" collapsed="false">
      <c r="A1938" s="75" t="n">
        <f aca="false">A1937+1</f>
        <v>1938</v>
      </c>
      <c r="B1938" s="92" t="s">
        <v>2427</v>
      </c>
      <c r="C1938" s="71" t="s">
        <v>733</v>
      </c>
      <c r="D1938" s="71" t="s">
        <v>734</v>
      </c>
      <c r="E1938" s="71" t="s">
        <v>294</v>
      </c>
      <c r="F1938" s="73" t="n">
        <v>2004</v>
      </c>
      <c r="G1938" s="73"/>
      <c r="H1938" s="71"/>
      <c r="I1938" s="72"/>
      <c r="J1938" s="72"/>
      <c r="K1938" s="72"/>
      <c r="L1938" s="72"/>
      <c r="M1938" s="70"/>
      <c r="N1938" s="70"/>
    </row>
    <row r="1939" s="17" customFormat="true" ht="15.6" hidden="false" customHeight="false" outlineLevel="0" collapsed="false">
      <c r="A1939" s="75" t="n">
        <f aca="false">A1938+1</f>
        <v>1939</v>
      </c>
      <c r="B1939" s="92" t="s">
        <v>92</v>
      </c>
      <c r="C1939" s="71" t="s">
        <v>2428</v>
      </c>
      <c r="D1939" s="71" t="s">
        <v>517</v>
      </c>
      <c r="E1939" s="71" t="s">
        <v>578</v>
      </c>
      <c r="F1939" s="73" t="n">
        <v>2002</v>
      </c>
      <c r="G1939" s="73"/>
      <c r="H1939" s="71"/>
      <c r="I1939" s="72"/>
      <c r="J1939" s="72"/>
      <c r="K1939" s="72"/>
      <c r="L1939" s="72"/>
      <c r="M1939" s="70"/>
      <c r="N1939" s="70"/>
    </row>
    <row r="1940" s="3" customFormat="true" ht="15" hidden="false" customHeight="false" outlineLevel="0" collapsed="false">
      <c r="A1940" s="9" t="n">
        <f aca="false">A1939+1</f>
        <v>1940</v>
      </c>
      <c r="B1940" s="3" t="s">
        <v>92</v>
      </c>
      <c r="C1940" s="3" t="s">
        <v>93</v>
      </c>
      <c r="D1940" s="3" t="s">
        <v>94</v>
      </c>
      <c r="E1940" s="3" t="s">
        <v>22</v>
      </c>
      <c r="F1940" s="65" t="n">
        <v>2018</v>
      </c>
    </row>
    <row r="1941" customFormat="false" ht="15" hidden="false" customHeight="false" outlineLevel="0" collapsed="false">
      <c r="A1941" s="75" t="n">
        <f aca="false">A1940+1</f>
        <v>1941</v>
      </c>
      <c r="B1941" s="93" t="s">
        <v>2429</v>
      </c>
      <c r="C1941" s="3" t="s">
        <v>1586</v>
      </c>
      <c r="D1941" s="3" t="s">
        <v>509</v>
      </c>
      <c r="E1941" s="3" t="s">
        <v>866</v>
      </c>
      <c r="F1941" s="73" t="n">
        <v>1993</v>
      </c>
      <c r="G1941" s="73"/>
      <c r="H1941" s="71"/>
      <c r="I1941" s="72"/>
      <c r="J1941" s="72"/>
      <c r="K1941" s="72"/>
      <c r="L1941" s="72"/>
      <c r="M1941" s="70"/>
      <c r="N1941" s="70"/>
      <c r="O1941" s="0"/>
      <c r="P1941" s="0"/>
      <c r="Q1941" s="0"/>
      <c r="R1941" s="0"/>
      <c r="S1941" s="0"/>
      <c r="T1941" s="0"/>
      <c r="U1941" s="0"/>
      <c r="V1941" s="0"/>
      <c r="W1941" s="0"/>
      <c r="X1941" s="0"/>
      <c r="Y1941" s="0"/>
      <c r="Z1941" s="0"/>
      <c r="AA1941" s="0"/>
      <c r="AB1941" s="0"/>
      <c r="AC1941" s="0"/>
      <c r="AD1941" s="0"/>
      <c r="AE1941" s="0"/>
      <c r="AF1941" s="0"/>
      <c r="AG1941" s="0"/>
      <c r="AH1941" s="0"/>
      <c r="AI1941" s="0"/>
      <c r="AJ1941" s="0"/>
      <c r="AK1941" s="0"/>
      <c r="AL1941" s="0"/>
      <c r="AM1941" s="0"/>
      <c r="AN1941" s="0"/>
      <c r="AO1941" s="0"/>
      <c r="AP1941" s="0"/>
      <c r="AQ1941" s="0"/>
      <c r="AR1941" s="0"/>
      <c r="AS1941" s="0"/>
      <c r="AT1941" s="0"/>
      <c r="AU1941" s="0"/>
      <c r="AV1941" s="0"/>
      <c r="AW1941" s="0"/>
      <c r="AX1941" s="0"/>
      <c r="AY1941" s="0"/>
      <c r="AZ1941" s="0"/>
      <c r="BA1941" s="0"/>
      <c r="BB1941" s="0"/>
      <c r="BC1941" s="0"/>
      <c r="BD1941" s="0"/>
      <c r="BE1941" s="0"/>
      <c r="BF1941" s="0"/>
      <c r="BG1941" s="0"/>
      <c r="BH1941" s="0"/>
      <c r="BI1941" s="0"/>
      <c r="BJ1941" s="0"/>
      <c r="BK1941" s="0"/>
      <c r="BL1941" s="0"/>
      <c r="BM1941" s="0"/>
      <c r="BN1941" s="0"/>
      <c r="BO1941" s="0"/>
      <c r="BP1941" s="0"/>
      <c r="BQ1941" s="0"/>
      <c r="BR1941" s="0"/>
      <c r="BS1941" s="0"/>
      <c r="BT1941" s="0"/>
      <c r="BU1941" s="0"/>
      <c r="BV1941" s="0"/>
      <c r="BW1941" s="0"/>
      <c r="BX1941" s="0"/>
      <c r="BY1941" s="0"/>
      <c r="BZ1941" s="0"/>
      <c r="CA1941" s="0"/>
      <c r="CB1941" s="0"/>
      <c r="CC1941" s="0"/>
      <c r="CD1941" s="0"/>
      <c r="CE1941" s="0"/>
      <c r="CF1941" s="0"/>
      <c r="CG1941" s="0"/>
      <c r="CH1941" s="0"/>
      <c r="CI1941" s="0"/>
      <c r="CJ1941" s="0"/>
      <c r="CK1941" s="0"/>
      <c r="CL1941" s="0"/>
      <c r="CM1941" s="0"/>
      <c r="CN1941" s="0"/>
      <c r="CO1941" s="0"/>
      <c r="CP1941" s="0"/>
      <c r="CQ1941" s="0"/>
      <c r="CR1941" s="0"/>
      <c r="CS1941" s="0"/>
      <c r="CT1941" s="0"/>
      <c r="CU1941" s="0"/>
      <c r="CV1941" s="0"/>
      <c r="CW1941" s="0"/>
      <c r="CX1941" s="0"/>
      <c r="CY1941" s="0"/>
      <c r="CZ1941" s="0"/>
      <c r="DA1941" s="0"/>
      <c r="DB1941" s="0"/>
      <c r="DC1941" s="0"/>
      <c r="DD1941" s="0"/>
      <c r="DE1941" s="0"/>
      <c r="DF1941" s="0"/>
      <c r="DG1941" s="0"/>
      <c r="DH1941" s="0"/>
      <c r="DI1941" s="0"/>
      <c r="DJ1941" s="0"/>
      <c r="DK1941" s="0"/>
      <c r="DL1941" s="0"/>
      <c r="DM1941" s="0"/>
      <c r="DN1941" s="0"/>
      <c r="DO1941" s="0"/>
      <c r="DP1941" s="0"/>
      <c r="DQ1941" s="0"/>
      <c r="DR1941" s="0"/>
      <c r="DS1941" s="0"/>
      <c r="DT1941" s="0"/>
      <c r="DU1941" s="0"/>
      <c r="DV1941" s="0"/>
      <c r="DW1941" s="0"/>
      <c r="DX1941" s="0"/>
      <c r="DY1941" s="0"/>
      <c r="DZ1941" s="0"/>
      <c r="EA1941" s="0"/>
      <c r="EB1941" s="0"/>
      <c r="EC1941" s="0"/>
      <c r="ED1941" s="0"/>
      <c r="EE1941" s="0"/>
      <c r="EF1941" s="0"/>
      <c r="EG1941" s="0"/>
      <c r="EH1941" s="0"/>
      <c r="EI1941" s="0"/>
      <c r="EJ1941" s="0"/>
      <c r="EK1941" s="0"/>
      <c r="EL1941" s="0"/>
      <c r="EM1941" s="0"/>
      <c r="EN1941" s="0"/>
      <c r="EO1941" s="0"/>
      <c r="EP1941" s="0"/>
      <c r="EQ1941" s="0"/>
      <c r="ER1941" s="0"/>
      <c r="ES1941" s="0"/>
      <c r="ET1941" s="0"/>
      <c r="EU1941" s="0"/>
      <c r="EV1941" s="0"/>
      <c r="EW1941" s="0"/>
      <c r="EX1941" s="0"/>
      <c r="EY1941" s="0"/>
      <c r="EZ1941" s="0"/>
      <c r="FA1941" s="0"/>
      <c r="FB1941" s="0"/>
      <c r="FC1941" s="0"/>
      <c r="FD1941" s="0"/>
      <c r="FE1941" s="0"/>
      <c r="FF1941" s="0"/>
      <c r="FG1941" s="0"/>
      <c r="FH1941" s="0"/>
      <c r="FI1941" s="0"/>
      <c r="FJ1941" s="0"/>
      <c r="FK1941" s="0"/>
      <c r="FL1941" s="0"/>
      <c r="FM1941" s="0"/>
      <c r="FN1941" s="0"/>
      <c r="FO1941" s="0"/>
      <c r="FP1941" s="0"/>
      <c r="FQ1941" s="0"/>
      <c r="FR1941" s="0"/>
      <c r="FS1941" s="0"/>
      <c r="FT1941" s="0"/>
      <c r="FU1941" s="0"/>
      <c r="FV1941" s="0"/>
      <c r="FW1941" s="0"/>
      <c r="FX1941" s="0"/>
      <c r="FY1941" s="0"/>
      <c r="FZ1941" s="0"/>
      <c r="GA1941" s="0"/>
      <c r="GB1941" s="0"/>
      <c r="GC1941" s="0"/>
      <c r="GD1941" s="0"/>
      <c r="GE1941" s="0"/>
      <c r="GF1941" s="0"/>
      <c r="GG1941" s="0"/>
      <c r="GH1941" s="0"/>
      <c r="GI1941" s="0"/>
      <c r="GJ1941" s="0"/>
      <c r="GK1941" s="0"/>
      <c r="GL1941" s="0"/>
      <c r="GM1941" s="0"/>
      <c r="GN1941" s="0"/>
      <c r="GO1941" s="0"/>
      <c r="GP1941" s="0"/>
      <c r="GQ1941" s="0"/>
      <c r="GR1941" s="0"/>
      <c r="GS1941" s="0"/>
      <c r="GT1941" s="0"/>
      <c r="GU1941" s="0"/>
      <c r="GV1941" s="0"/>
      <c r="GW1941" s="0"/>
      <c r="GX1941" s="0"/>
      <c r="GY1941" s="0"/>
      <c r="GZ1941" s="0"/>
      <c r="HA1941" s="0"/>
      <c r="HB1941" s="0"/>
      <c r="HC1941" s="0"/>
      <c r="HD1941" s="0"/>
      <c r="HE1941" s="0"/>
      <c r="HF1941" s="0"/>
      <c r="HG1941" s="0"/>
      <c r="HH1941" s="0"/>
      <c r="HI1941" s="0"/>
      <c r="HJ1941" s="0"/>
      <c r="HK1941" s="0"/>
      <c r="HL1941" s="0"/>
      <c r="HM1941" s="0"/>
      <c r="HN1941" s="0"/>
      <c r="HO1941" s="0"/>
      <c r="HP1941" s="0"/>
      <c r="HQ1941" s="0"/>
      <c r="HR1941" s="0"/>
      <c r="HS1941" s="0"/>
      <c r="HT1941" s="0"/>
      <c r="HU1941" s="0"/>
      <c r="HV1941" s="0"/>
      <c r="HW1941" s="0"/>
      <c r="HX1941" s="0"/>
      <c r="HY1941" s="0"/>
      <c r="HZ1941" s="0"/>
      <c r="IA1941" s="0"/>
      <c r="IB1941" s="0"/>
      <c r="IC1941" s="0"/>
      <c r="ID1941" s="0"/>
      <c r="IE1941" s="0"/>
      <c r="IF1941" s="0"/>
      <c r="IG1941" s="0"/>
      <c r="IH1941" s="0"/>
      <c r="II1941" s="0"/>
      <c r="IJ1941" s="0"/>
      <c r="IK1941" s="0"/>
      <c r="IL1941" s="0"/>
      <c r="IM1941" s="0"/>
      <c r="IN1941" s="0"/>
      <c r="IO1941" s="0"/>
      <c r="IP1941" s="0"/>
      <c r="IQ1941" s="0"/>
      <c r="IR1941" s="0"/>
      <c r="IS1941" s="0"/>
      <c r="IT1941" s="0"/>
      <c r="IU1941" s="0"/>
      <c r="IV1941" s="0"/>
      <c r="IW1941" s="0"/>
    </row>
    <row r="1942" s="71" customFormat="true" ht="15.6" hidden="false" customHeight="false" outlineLevel="0" collapsed="false">
      <c r="A1942" s="94" t="n">
        <f aca="false">A1941+1</f>
        <v>1942</v>
      </c>
      <c r="B1942" s="93" t="s">
        <v>2429</v>
      </c>
      <c r="C1942" s="3" t="s">
        <v>2430</v>
      </c>
      <c r="D1942" s="3" t="s">
        <v>545</v>
      </c>
      <c r="E1942" s="3" t="s">
        <v>1509</v>
      </c>
      <c r="F1942" s="71" t="n">
        <v>2006</v>
      </c>
      <c r="G1942" s="17"/>
      <c r="H1942" s="17"/>
      <c r="I1942" s="17"/>
      <c r="J1942" s="17"/>
      <c r="K1942" s="17"/>
      <c r="L1942" s="17"/>
      <c r="M1942" s="17"/>
      <c r="N1942" s="17"/>
    </row>
    <row r="1943" s="3" customFormat="true" ht="15" hidden="false" customHeight="false" outlineLevel="0" collapsed="false">
      <c r="A1943" s="75" t="n">
        <f aca="false">A1942+1</f>
        <v>1943</v>
      </c>
      <c r="B1943" s="1" t="s">
        <v>2431</v>
      </c>
      <c r="C1943" s="0" t="s">
        <v>191</v>
      </c>
      <c r="D1943" s="0" t="s">
        <v>63</v>
      </c>
      <c r="E1943" s="0" t="s">
        <v>192</v>
      </c>
      <c r="F1943" s="77" t="n">
        <v>2011</v>
      </c>
      <c r="G1943" s="0"/>
      <c r="H1943" s="0"/>
      <c r="I1943" s="0"/>
      <c r="J1943" s="0"/>
      <c r="K1943" s="0"/>
      <c r="L1943" s="0"/>
      <c r="M1943" s="0"/>
      <c r="N1943" s="0"/>
    </row>
    <row r="1944" s="3" customFormat="true" ht="15" hidden="false" customHeight="false" outlineLevel="0" collapsed="false">
      <c r="A1944" s="75" t="n">
        <f aca="false">A1943+1</f>
        <v>1944</v>
      </c>
      <c r="B1944" s="92" t="s">
        <v>2432</v>
      </c>
      <c r="C1944" s="71" t="s">
        <v>2049</v>
      </c>
      <c r="D1944" s="71" t="s">
        <v>909</v>
      </c>
      <c r="E1944" s="71" t="s">
        <v>2050</v>
      </c>
      <c r="F1944" s="73" t="n">
        <v>2001</v>
      </c>
      <c r="G1944" s="9"/>
      <c r="I1944" s="0"/>
      <c r="J1944" s="0"/>
      <c r="K1944" s="0"/>
      <c r="L1944" s="0"/>
      <c r="M1944" s="1"/>
      <c r="N1944" s="1"/>
    </row>
    <row r="1945" s="17" customFormat="true" ht="15.6" hidden="false" customHeight="false" outlineLevel="0" collapsed="false">
      <c r="A1945" s="94" t="n">
        <f aca="false">A1944+1</f>
        <v>1945</v>
      </c>
      <c r="B1945" s="9" t="s">
        <v>2432</v>
      </c>
      <c r="C1945" s="3" t="s">
        <v>1279</v>
      </c>
      <c r="D1945" s="3" t="s">
        <v>1280</v>
      </c>
      <c r="E1945" s="3" t="s">
        <v>80</v>
      </c>
      <c r="F1945" s="9" t="n">
        <v>2005</v>
      </c>
      <c r="G1945" s="73"/>
      <c r="H1945" s="71"/>
      <c r="I1945" s="72"/>
      <c r="J1945" s="72"/>
      <c r="K1945" s="72"/>
      <c r="L1945" s="72"/>
      <c r="M1945" s="70"/>
      <c r="N1945" s="70"/>
    </row>
    <row r="1946" s="3" customFormat="true" ht="15.6" hidden="false" customHeight="false" outlineLevel="0" collapsed="false">
      <c r="A1946" s="71" t="n">
        <f aca="false">A1945+1</f>
        <v>1946</v>
      </c>
      <c r="B1946" s="92" t="s">
        <v>2433</v>
      </c>
      <c r="C1946" s="71" t="s">
        <v>1455</v>
      </c>
      <c r="D1946" s="71" t="s">
        <v>114</v>
      </c>
      <c r="E1946" s="71" t="s">
        <v>50</v>
      </c>
      <c r="F1946" s="77" t="n">
        <v>2016</v>
      </c>
      <c r="G1946" s="71"/>
      <c r="H1946" s="71"/>
      <c r="I1946" s="71"/>
      <c r="J1946" s="17"/>
      <c r="K1946" s="17"/>
      <c r="L1946" s="17"/>
      <c r="M1946" s="17"/>
      <c r="N1946" s="17"/>
    </row>
    <row r="1947" s="17" customFormat="true" ht="15.6" hidden="false" customHeight="false" outlineLevel="0" collapsed="false">
      <c r="A1947" s="71" t="n">
        <f aca="false">A1946+1</f>
        <v>1947</v>
      </c>
      <c r="B1947" s="92" t="s">
        <v>2434</v>
      </c>
      <c r="C1947" s="71" t="s">
        <v>1374</v>
      </c>
      <c r="D1947" s="71" t="s">
        <v>479</v>
      </c>
      <c r="E1947" s="71" t="s">
        <v>2219</v>
      </c>
      <c r="F1947" s="77" t="n">
        <v>2010</v>
      </c>
    </row>
    <row r="1948" s="71" customFormat="true" ht="15" hidden="false" customHeight="false" outlineLevel="0" collapsed="false">
      <c r="A1948" s="3" t="n">
        <f aca="false">A1947+1</f>
        <v>1948</v>
      </c>
      <c r="B1948" s="93" t="s">
        <v>2435</v>
      </c>
      <c r="C1948" s="3" t="s">
        <v>1380</v>
      </c>
      <c r="D1948" s="3" t="s">
        <v>117</v>
      </c>
      <c r="E1948" s="3" t="s">
        <v>175</v>
      </c>
      <c r="F1948" s="71" t="n">
        <v>2012</v>
      </c>
      <c r="G1948" s="3"/>
      <c r="H1948" s="3"/>
      <c r="I1948" s="3"/>
      <c r="J1948" s="3"/>
      <c r="K1948" s="3"/>
      <c r="L1948" s="3"/>
      <c r="M1948" s="3"/>
      <c r="N1948" s="3"/>
    </row>
    <row r="1949" s="3" customFormat="true" ht="15" hidden="false" customHeight="false" outlineLevel="0" collapsed="false">
      <c r="A1949" s="75" t="n">
        <f aca="false">A1948+1</f>
        <v>1949</v>
      </c>
      <c r="B1949" s="1" t="s">
        <v>2436</v>
      </c>
      <c r="C1949" s="0" t="s">
        <v>1798</v>
      </c>
      <c r="D1949" s="0" t="s">
        <v>178</v>
      </c>
      <c r="E1949" s="0" t="s">
        <v>2437</v>
      </c>
      <c r="F1949" s="77" t="n">
        <v>2011</v>
      </c>
      <c r="G1949" s="0"/>
      <c r="H1949" s="0"/>
      <c r="I1949" s="0"/>
      <c r="J1949" s="0"/>
      <c r="K1949" s="0"/>
      <c r="L1949" s="0"/>
      <c r="M1949" s="0"/>
      <c r="N1949" s="0"/>
    </row>
    <row r="1950" customFormat="false" ht="15" hidden="false" customHeight="false" outlineLevel="0" collapsed="false">
      <c r="A1950" s="3" t="n">
        <f aca="false">A1949+1</f>
        <v>1950</v>
      </c>
      <c r="B1950" s="93" t="s">
        <v>190</v>
      </c>
      <c r="C1950" s="3" t="s">
        <v>2438</v>
      </c>
      <c r="D1950" s="3" t="s">
        <v>178</v>
      </c>
      <c r="E1950" s="3" t="s">
        <v>50</v>
      </c>
      <c r="F1950" s="77" t="n">
        <v>2010</v>
      </c>
      <c r="G1950" s="3"/>
      <c r="H1950" s="3"/>
      <c r="I1950" s="3"/>
      <c r="J1950" s="3"/>
      <c r="K1950" s="3"/>
      <c r="L1950" s="3"/>
      <c r="M1950" s="3"/>
      <c r="N1950" s="3"/>
      <c r="O1950" s="0"/>
      <c r="P1950" s="0"/>
      <c r="Q1950" s="0"/>
      <c r="R1950" s="0"/>
      <c r="S1950" s="0"/>
      <c r="T1950" s="0"/>
      <c r="U1950" s="0"/>
      <c r="V1950" s="0"/>
      <c r="W1950" s="0"/>
      <c r="X1950" s="0"/>
      <c r="Y1950" s="0"/>
      <c r="Z1950" s="0"/>
      <c r="AA1950" s="0"/>
      <c r="AB1950" s="0"/>
      <c r="AC1950" s="0"/>
      <c r="AD1950" s="0"/>
      <c r="AE1950" s="0"/>
      <c r="AF1950" s="0"/>
      <c r="AG1950" s="0"/>
      <c r="AH1950" s="0"/>
      <c r="AI1950" s="0"/>
      <c r="AJ1950" s="0"/>
      <c r="AK1950" s="0"/>
      <c r="AL1950" s="0"/>
      <c r="AM1950" s="0"/>
      <c r="AN1950" s="0"/>
      <c r="AO1950" s="0"/>
      <c r="AP1950" s="0"/>
      <c r="AQ1950" s="0"/>
      <c r="AR1950" s="0"/>
      <c r="AS1950" s="0"/>
      <c r="AT1950" s="0"/>
      <c r="AU1950" s="0"/>
      <c r="AV1950" s="0"/>
      <c r="AW1950" s="0"/>
      <c r="AX1950" s="0"/>
      <c r="AY1950" s="0"/>
      <c r="AZ1950" s="0"/>
      <c r="BA1950" s="0"/>
      <c r="BB1950" s="0"/>
      <c r="BC1950" s="0"/>
      <c r="BD1950" s="0"/>
      <c r="BE1950" s="0"/>
      <c r="BF1950" s="0"/>
      <c r="BG1950" s="0"/>
      <c r="BH1950" s="0"/>
      <c r="BI1950" s="0"/>
      <c r="BJ1950" s="0"/>
      <c r="BK1950" s="0"/>
      <c r="BL1950" s="0"/>
      <c r="BM1950" s="0"/>
      <c r="BN1950" s="0"/>
      <c r="BO1950" s="0"/>
      <c r="BP1950" s="0"/>
      <c r="BQ1950" s="0"/>
      <c r="BR1950" s="0"/>
      <c r="BS1950" s="0"/>
      <c r="BT1950" s="0"/>
      <c r="BU1950" s="0"/>
      <c r="BV1950" s="0"/>
      <c r="BW1950" s="0"/>
      <c r="BX1950" s="0"/>
      <c r="BY1950" s="0"/>
      <c r="BZ1950" s="0"/>
      <c r="CA1950" s="0"/>
      <c r="CB1950" s="0"/>
      <c r="CC1950" s="0"/>
      <c r="CD1950" s="0"/>
      <c r="CE1950" s="0"/>
      <c r="CF1950" s="0"/>
      <c r="CG1950" s="0"/>
      <c r="CH1950" s="0"/>
      <c r="CI1950" s="0"/>
      <c r="CJ1950" s="0"/>
      <c r="CK1950" s="0"/>
      <c r="CL1950" s="0"/>
      <c r="CM1950" s="0"/>
      <c r="CN1950" s="0"/>
      <c r="CO1950" s="0"/>
      <c r="CP1950" s="0"/>
      <c r="CQ1950" s="0"/>
      <c r="CR1950" s="0"/>
      <c r="CS1950" s="0"/>
      <c r="CT1950" s="0"/>
      <c r="CU1950" s="0"/>
      <c r="CV1950" s="0"/>
      <c r="CW1950" s="0"/>
      <c r="CX1950" s="0"/>
      <c r="CY1950" s="0"/>
      <c r="CZ1950" s="0"/>
      <c r="DA1950" s="0"/>
      <c r="DB1950" s="0"/>
      <c r="DC1950" s="0"/>
      <c r="DD1950" s="0"/>
      <c r="DE1950" s="0"/>
      <c r="DF1950" s="0"/>
      <c r="DG1950" s="0"/>
      <c r="DH1950" s="0"/>
      <c r="DI1950" s="0"/>
      <c r="DJ1950" s="0"/>
      <c r="DK1950" s="0"/>
      <c r="DL1950" s="0"/>
      <c r="DM1950" s="0"/>
      <c r="DN1950" s="0"/>
      <c r="DO1950" s="0"/>
      <c r="DP1950" s="0"/>
      <c r="DQ1950" s="0"/>
      <c r="DR1950" s="0"/>
      <c r="DS1950" s="0"/>
      <c r="DT1950" s="0"/>
      <c r="DU1950" s="0"/>
      <c r="DV1950" s="0"/>
      <c r="DW1950" s="0"/>
      <c r="DX1950" s="0"/>
      <c r="DY1950" s="0"/>
      <c r="DZ1950" s="0"/>
      <c r="EA1950" s="0"/>
      <c r="EB1950" s="0"/>
      <c r="EC1950" s="0"/>
      <c r="ED1950" s="0"/>
      <c r="EE1950" s="0"/>
      <c r="EF1950" s="0"/>
      <c r="EG1950" s="0"/>
      <c r="EH1950" s="0"/>
      <c r="EI1950" s="0"/>
      <c r="EJ1950" s="0"/>
      <c r="EK1950" s="0"/>
      <c r="EL1950" s="0"/>
      <c r="EM1950" s="0"/>
      <c r="EN1950" s="0"/>
      <c r="EO1950" s="0"/>
      <c r="EP1950" s="0"/>
      <c r="EQ1950" s="0"/>
      <c r="ER1950" s="0"/>
      <c r="ES1950" s="0"/>
      <c r="ET1950" s="0"/>
      <c r="EU1950" s="0"/>
      <c r="EV1950" s="0"/>
      <c r="EW1950" s="0"/>
      <c r="EX1950" s="0"/>
      <c r="EY1950" s="0"/>
      <c r="EZ1950" s="0"/>
      <c r="FA1950" s="0"/>
      <c r="FB1950" s="0"/>
      <c r="FC1950" s="0"/>
      <c r="FD1950" s="0"/>
      <c r="FE1950" s="0"/>
      <c r="FF1950" s="0"/>
      <c r="FG1950" s="0"/>
      <c r="FH1950" s="0"/>
      <c r="FI1950" s="0"/>
      <c r="FJ1950" s="0"/>
      <c r="FK1950" s="0"/>
      <c r="FL1950" s="0"/>
      <c r="FM1950" s="0"/>
      <c r="FN1950" s="0"/>
      <c r="FO1950" s="0"/>
      <c r="FP1950" s="0"/>
      <c r="FQ1950" s="0"/>
      <c r="FR1950" s="0"/>
      <c r="FS1950" s="0"/>
      <c r="FT1950" s="0"/>
      <c r="FU1950" s="0"/>
      <c r="FV1950" s="0"/>
      <c r="FW1950" s="0"/>
      <c r="FX1950" s="0"/>
      <c r="FY1950" s="0"/>
      <c r="FZ1950" s="0"/>
      <c r="GA1950" s="0"/>
      <c r="GB1950" s="0"/>
      <c r="GC1950" s="0"/>
      <c r="GD1950" s="0"/>
      <c r="GE1950" s="0"/>
      <c r="GF1950" s="0"/>
      <c r="GG1950" s="0"/>
      <c r="GH1950" s="0"/>
      <c r="GI1950" s="0"/>
      <c r="GJ1950" s="0"/>
      <c r="GK1950" s="0"/>
      <c r="GL1950" s="0"/>
      <c r="GM1950" s="0"/>
      <c r="GN1950" s="0"/>
      <c r="GO1950" s="0"/>
      <c r="GP1950" s="0"/>
      <c r="GQ1950" s="0"/>
      <c r="GR1950" s="0"/>
      <c r="GS1950" s="0"/>
      <c r="GT1950" s="0"/>
      <c r="GU1950" s="0"/>
      <c r="GV1950" s="0"/>
      <c r="GW1950" s="0"/>
      <c r="GX1950" s="0"/>
      <c r="GY1950" s="0"/>
      <c r="GZ1950" s="0"/>
      <c r="HA1950" s="0"/>
      <c r="HB1950" s="0"/>
      <c r="HC1950" s="0"/>
      <c r="HD1950" s="0"/>
      <c r="HE1950" s="0"/>
      <c r="HF1950" s="0"/>
      <c r="HG1950" s="0"/>
      <c r="HH1950" s="0"/>
      <c r="HI1950" s="0"/>
      <c r="HJ1950" s="0"/>
      <c r="HK1950" s="0"/>
      <c r="HL1950" s="0"/>
      <c r="HM1950" s="0"/>
      <c r="HN1950" s="0"/>
      <c r="HO1950" s="0"/>
      <c r="HP1950" s="0"/>
      <c r="HQ1950" s="0"/>
      <c r="HR1950" s="0"/>
      <c r="HS1950" s="0"/>
      <c r="HT1950" s="0"/>
      <c r="HU1950" s="0"/>
      <c r="HV1950" s="0"/>
      <c r="HW1950" s="0"/>
      <c r="HX1950" s="0"/>
      <c r="HY1950" s="0"/>
      <c r="HZ1950" s="0"/>
      <c r="IA1950" s="0"/>
      <c r="IB1950" s="0"/>
      <c r="IC1950" s="0"/>
      <c r="ID1950" s="0"/>
      <c r="IE1950" s="0"/>
      <c r="IF1950" s="0"/>
      <c r="IG1950" s="0"/>
      <c r="IH1950" s="0"/>
      <c r="II1950" s="0"/>
      <c r="IJ1950" s="0"/>
      <c r="IK1950" s="0"/>
      <c r="IL1950" s="0"/>
      <c r="IM1950" s="0"/>
      <c r="IN1950" s="0"/>
      <c r="IO1950" s="0"/>
      <c r="IP1950" s="0"/>
      <c r="IQ1950" s="0"/>
      <c r="IR1950" s="0"/>
      <c r="IS1950" s="0"/>
      <c r="IT1950" s="0"/>
      <c r="IU1950" s="0"/>
      <c r="IV1950" s="0"/>
      <c r="IW1950" s="0"/>
    </row>
    <row r="1951" s="71" customFormat="true" ht="15" hidden="false" customHeight="false" outlineLevel="0" collapsed="false">
      <c r="A1951" s="9" t="n">
        <f aca="false">A1950+1</f>
        <v>1951</v>
      </c>
      <c r="B1951" s="3" t="s">
        <v>190</v>
      </c>
      <c r="C1951" s="3" t="s">
        <v>191</v>
      </c>
      <c r="D1951" s="3" t="s">
        <v>63</v>
      </c>
      <c r="E1951" s="3" t="s">
        <v>192</v>
      </c>
      <c r="F1951" s="65" t="n">
        <v>2018</v>
      </c>
      <c r="G1951" s="3"/>
      <c r="H1951" s="3"/>
      <c r="I1951" s="3"/>
      <c r="J1951" s="3"/>
      <c r="K1951" s="3"/>
      <c r="L1951" s="3"/>
      <c r="M1951" s="3"/>
      <c r="N1951" s="3"/>
    </row>
    <row r="1952" s="3" customFormat="true" ht="15" hidden="false" customHeight="false" outlineLevel="0" collapsed="false">
      <c r="A1952" s="75" t="n">
        <f aca="false">A1951+1</f>
        <v>1952</v>
      </c>
      <c r="B1952" s="92" t="s">
        <v>2439</v>
      </c>
      <c r="C1952" s="71" t="s">
        <v>2440</v>
      </c>
      <c r="D1952" s="71" t="s">
        <v>83</v>
      </c>
      <c r="E1952" s="71" t="s">
        <v>565</v>
      </c>
      <c r="F1952" s="73" t="n">
        <v>1989</v>
      </c>
      <c r="G1952" s="71"/>
      <c r="H1952" s="71"/>
      <c r="I1952" s="72"/>
      <c r="J1952" s="72"/>
      <c r="K1952" s="72"/>
      <c r="L1952" s="72"/>
      <c r="M1952" s="70"/>
      <c r="N1952" s="70"/>
    </row>
    <row r="1953" s="3" customFormat="true" ht="14.25" hidden="false" customHeight="true" outlineLevel="0" collapsed="false">
      <c r="A1953" s="75" t="n">
        <f aca="false">A1952+1</f>
        <v>1953</v>
      </c>
      <c r="B1953" s="92" t="s">
        <v>2441</v>
      </c>
      <c r="C1953" s="71" t="s">
        <v>2442</v>
      </c>
      <c r="D1953" s="71" t="s">
        <v>1599</v>
      </c>
      <c r="E1953" s="71" t="s">
        <v>31</v>
      </c>
      <c r="F1953" s="73" t="n">
        <v>1999</v>
      </c>
      <c r="G1953" s="73"/>
      <c r="H1953" s="71"/>
      <c r="I1953" s="72"/>
      <c r="J1953" s="72"/>
      <c r="K1953" s="72"/>
      <c r="L1953" s="72"/>
      <c r="M1953" s="70"/>
      <c r="N1953" s="70"/>
    </row>
    <row r="1954" s="3" customFormat="true" ht="15" hidden="false" customHeight="false" outlineLevel="0" collapsed="false">
      <c r="A1954" s="75" t="n">
        <f aca="false">A1953+1</f>
        <v>1954</v>
      </c>
      <c r="B1954" s="92" t="s">
        <v>2443</v>
      </c>
      <c r="C1954" s="71" t="s">
        <v>2444</v>
      </c>
      <c r="D1954" s="71" t="s">
        <v>463</v>
      </c>
      <c r="E1954" s="71" t="s">
        <v>80</v>
      </c>
      <c r="F1954" s="73" t="n">
        <v>1999</v>
      </c>
    </row>
    <row r="1955" s="3" customFormat="true" ht="15" hidden="false" customHeight="false" outlineLevel="0" collapsed="false">
      <c r="A1955" s="75" t="n">
        <f aca="false">A1954+1</f>
        <v>1955</v>
      </c>
      <c r="B1955" s="92" t="s">
        <v>2443</v>
      </c>
      <c r="C1955" s="71" t="s">
        <v>1359</v>
      </c>
      <c r="D1955" s="71" t="s">
        <v>509</v>
      </c>
      <c r="E1955" s="71" t="s">
        <v>578</v>
      </c>
      <c r="F1955" s="73" t="n">
        <v>1993</v>
      </c>
      <c r="G1955" s="72"/>
      <c r="H1955" s="72"/>
      <c r="I1955" s="72"/>
      <c r="J1955" s="72"/>
      <c r="K1955" s="70"/>
      <c r="L1955" s="70"/>
      <c r="M1955" s="72"/>
      <c r="N1955" s="72"/>
    </row>
    <row r="1956" s="3" customFormat="true" ht="15" hidden="false" customHeight="false" outlineLevel="0" collapsed="false">
      <c r="A1956" s="75" t="n">
        <f aca="false">A1955+1</f>
        <v>1956</v>
      </c>
      <c r="B1956" s="92" t="s">
        <v>2445</v>
      </c>
      <c r="C1956" s="71" t="s">
        <v>2097</v>
      </c>
      <c r="D1956" s="71" t="s">
        <v>94</v>
      </c>
      <c r="E1956" s="71" t="s">
        <v>374</v>
      </c>
      <c r="F1956" s="73" t="n">
        <v>2003</v>
      </c>
    </row>
    <row r="1957" s="17" customFormat="true" ht="15.6" hidden="false" customHeight="false" outlineLevel="0" collapsed="false">
      <c r="A1957" s="75" t="n">
        <f aca="false">A1956+1</f>
        <v>1957</v>
      </c>
      <c r="B1957" s="92" t="s">
        <v>2445</v>
      </c>
      <c r="C1957" s="71" t="s">
        <v>261</v>
      </c>
      <c r="D1957" s="71" t="s">
        <v>262</v>
      </c>
      <c r="E1957" s="71" t="s">
        <v>80</v>
      </c>
      <c r="F1957" s="71" t="n">
        <v>2017</v>
      </c>
      <c r="G1957" s="71"/>
      <c r="H1957" s="71"/>
      <c r="I1957" s="71"/>
    </row>
    <row r="1958" s="3" customFormat="true" ht="15" hidden="false" customHeight="false" outlineLevel="0" collapsed="false">
      <c r="A1958" s="75" t="n">
        <f aca="false">A1957+1</f>
        <v>1958</v>
      </c>
      <c r="B1958" s="92" t="s">
        <v>2446</v>
      </c>
      <c r="C1958" s="71" t="s">
        <v>2413</v>
      </c>
      <c r="D1958" s="71" t="s">
        <v>178</v>
      </c>
      <c r="E1958" s="71" t="s">
        <v>2447</v>
      </c>
      <c r="F1958" s="73" t="n">
        <v>1992</v>
      </c>
      <c r="G1958" s="73"/>
      <c r="H1958" s="71"/>
      <c r="I1958" s="72"/>
      <c r="J1958" s="72"/>
      <c r="K1958" s="72"/>
      <c r="L1958" s="72"/>
      <c r="M1958" s="70"/>
      <c r="N1958" s="70"/>
    </row>
    <row r="1959" s="3" customFormat="true" ht="15" hidden="false" customHeight="false" outlineLevel="0" collapsed="false">
      <c r="A1959" s="75" t="n">
        <f aca="false">A1958+1</f>
        <v>1959</v>
      </c>
      <c r="B1959" s="93" t="s">
        <v>2448</v>
      </c>
      <c r="C1959" s="3" t="s">
        <v>2449</v>
      </c>
      <c r="D1959" s="3" t="s">
        <v>117</v>
      </c>
      <c r="E1959" s="3" t="s">
        <v>1466</v>
      </c>
      <c r="F1959" s="9" t="n">
        <v>1999</v>
      </c>
      <c r="G1959" s="73"/>
      <c r="H1959" s="71"/>
      <c r="I1959" s="72"/>
      <c r="J1959" s="72"/>
      <c r="K1959" s="72"/>
      <c r="L1959" s="72"/>
      <c r="M1959" s="70"/>
      <c r="N1959" s="70"/>
    </row>
    <row r="1960" s="71" customFormat="true" ht="15" hidden="false" customHeight="false" outlineLevel="0" collapsed="false">
      <c r="A1960" s="75" t="n">
        <f aca="false">A1959+1</f>
        <v>1960</v>
      </c>
      <c r="B1960" s="92" t="s">
        <v>2450</v>
      </c>
      <c r="C1960" s="71" t="s">
        <v>1916</v>
      </c>
      <c r="D1960" s="71" t="s">
        <v>463</v>
      </c>
      <c r="E1960" s="71" t="s">
        <v>50</v>
      </c>
      <c r="F1960" s="73" t="n">
        <v>1993</v>
      </c>
      <c r="G1960" s="3"/>
      <c r="H1960" s="3"/>
      <c r="I1960" s="3"/>
      <c r="J1960" s="3"/>
      <c r="K1960" s="3"/>
      <c r="L1960" s="3"/>
      <c r="M1960" s="3"/>
      <c r="N1960" s="3"/>
    </row>
    <row r="1961" s="71" customFormat="true" ht="15.6" hidden="false" customHeight="false" outlineLevel="0" collapsed="false">
      <c r="A1961" s="3" t="n">
        <f aca="false">A1960+1</f>
        <v>1961</v>
      </c>
      <c r="B1961" s="92" t="s">
        <v>2451</v>
      </c>
      <c r="C1961" s="71" t="s">
        <v>2452</v>
      </c>
      <c r="D1961" s="71" t="s">
        <v>2453</v>
      </c>
      <c r="E1961" s="71" t="s">
        <v>88</v>
      </c>
      <c r="F1961" s="3" t="n">
        <v>2015</v>
      </c>
      <c r="G1961" s="17"/>
      <c r="H1961" s="17"/>
      <c r="I1961" s="17"/>
      <c r="J1961" s="17"/>
      <c r="K1961" s="17"/>
      <c r="L1961" s="17"/>
      <c r="M1961" s="17"/>
      <c r="N1961" s="17"/>
    </row>
    <row r="1962" s="3" customFormat="true" ht="15" hidden="false" customHeight="false" outlineLevel="0" collapsed="false">
      <c r="A1962" s="75" t="n">
        <f aca="false">A1961+1</f>
        <v>1962</v>
      </c>
      <c r="B1962" s="1" t="s">
        <v>2454</v>
      </c>
      <c r="C1962" s="0" t="s">
        <v>396</v>
      </c>
      <c r="D1962" s="0" t="s">
        <v>392</v>
      </c>
      <c r="E1962" s="0" t="s">
        <v>1347</v>
      </c>
      <c r="F1962" s="77" t="n">
        <v>2011</v>
      </c>
      <c r="G1962" s="0"/>
      <c r="H1962" s="0"/>
      <c r="I1962" s="0"/>
      <c r="J1962" s="0"/>
      <c r="K1962" s="0"/>
      <c r="L1962" s="0"/>
      <c r="M1962" s="0"/>
      <c r="N1962" s="0"/>
    </row>
    <row r="1963" customFormat="false" ht="15.6" hidden="false" customHeight="false" outlineLevel="0" collapsed="false">
      <c r="A1963" s="3" t="n">
        <f aca="false">A1962+1</f>
        <v>1963</v>
      </c>
      <c r="B1963" s="93" t="s">
        <v>2455</v>
      </c>
      <c r="C1963" s="3" t="s">
        <v>2254</v>
      </c>
      <c r="D1963" s="3" t="s">
        <v>500</v>
      </c>
      <c r="E1963" s="3" t="s">
        <v>88</v>
      </c>
      <c r="F1963" s="77" t="n">
        <v>2010</v>
      </c>
      <c r="G1963" s="17"/>
      <c r="H1963" s="17"/>
      <c r="I1963" s="17"/>
      <c r="J1963" s="17"/>
      <c r="K1963" s="17"/>
      <c r="L1963" s="17"/>
      <c r="M1963" s="17"/>
      <c r="N1963" s="17"/>
    </row>
    <row r="1964" s="3" customFormat="true" ht="15" hidden="false" customHeight="false" outlineLevel="0" collapsed="false">
      <c r="A1964" s="75" t="n">
        <f aca="false">A1963+1</f>
        <v>1964</v>
      </c>
      <c r="B1964" s="92" t="s">
        <v>2456</v>
      </c>
      <c r="C1964" s="71" t="s">
        <v>2319</v>
      </c>
      <c r="D1964" s="71" t="s">
        <v>138</v>
      </c>
      <c r="E1964" s="71" t="s">
        <v>1473</v>
      </c>
      <c r="F1964" s="73" t="n">
        <v>1989</v>
      </c>
      <c r="G1964" s="73"/>
      <c r="H1964" s="71"/>
      <c r="I1964" s="72"/>
      <c r="J1964" s="72"/>
      <c r="K1964" s="72"/>
      <c r="L1964" s="72"/>
      <c r="M1964" s="70"/>
      <c r="N1964" s="70"/>
    </row>
    <row r="1965" s="3" customFormat="true" ht="15" hidden="false" customHeight="false" outlineLevel="0" collapsed="false">
      <c r="A1965" s="75" t="n">
        <f aca="false">A1964+1</f>
        <v>1965</v>
      </c>
      <c r="B1965" s="73" t="s">
        <v>2457</v>
      </c>
      <c r="C1965" s="71" t="s">
        <v>2458</v>
      </c>
      <c r="D1965" s="71" t="s">
        <v>2459</v>
      </c>
      <c r="E1965" s="71" t="s">
        <v>88</v>
      </c>
      <c r="F1965" s="73" t="n">
        <v>2005</v>
      </c>
      <c r="G1965" s="73"/>
      <c r="H1965" s="71"/>
      <c r="I1965" s="72"/>
      <c r="J1965" s="72"/>
      <c r="K1965" s="72"/>
      <c r="L1965" s="72"/>
      <c r="M1965" s="70"/>
      <c r="N1965" s="70"/>
    </row>
    <row r="1966" s="3" customFormat="true" ht="15" hidden="false" customHeight="false" outlineLevel="0" collapsed="false">
      <c r="A1966" s="9" t="n">
        <f aca="false">A1965+1</f>
        <v>1966</v>
      </c>
      <c r="B1966" s="3" t="s">
        <v>193</v>
      </c>
      <c r="C1966" s="3" t="s">
        <v>194</v>
      </c>
      <c r="D1966" s="3" t="s">
        <v>195</v>
      </c>
      <c r="E1966" s="3" t="s">
        <v>196</v>
      </c>
      <c r="F1966" s="65" t="n">
        <v>2018</v>
      </c>
    </row>
    <row r="1967" s="3" customFormat="true" ht="15.6" hidden="false" customHeight="false" outlineLevel="0" collapsed="false">
      <c r="A1967" s="75" t="n">
        <f aca="false">A1966+1</f>
        <v>1967</v>
      </c>
      <c r="B1967" s="92" t="s">
        <v>2460</v>
      </c>
      <c r="C1967" s="71" t="s">
        <v>2461</v>
      </c>
      <c r="D1967" s="71" t="s">
        <v>360</v>
      </c>
      <c r="E1967" s="71" t="s">
        <v>175</v>
      </c>
      <c r="F1967" s="71" t="n">
        <v>2017</v>
      </c>
      <c r="G1967" s="17"/>
      <c r="H1967" s="17"/>
      <c r="I1967" s="17"/>
      <c r="J1967" s="17"/>
      <c r="K1967" s="17"/>
      <c r="L1967" s="17"/>
      <c r="M1967" s="17"/>
      <c r="N1967" s="17"/>
    </row>
    <row r="1968" s="17" customFormat="true" ht="15.6" hidden="false" customHeight="false" outlineLevel="0" collapsed="false">
      <c r="A1968" s="71" t="n">
        <f aca="false">A1967+1</f>
        <v>1968</v>
      </c>
      <c r="B1968" s="92" t="s">
        <v>2462</v>
      </c>
      <c r="C1968" s="71" t="s">
        <v>188</v>
      </c>
      <c r="D1968" s="71" t="s">
        <v>189</v>
      </c>
      <c r="E1968" s="71" t="s">
        <v>39</v>
      </c>
      <c r="F1968" s="77" t="n">
        <v>2016</v>
      </c>
      <c r="G1968" s="71"/>
      <c r="H1968" s="71"/>
      <c r="I1968" s="71"/>
    </row>
    <row r="1969" s="17" customFormat="true" ht="15.6" hidden="false" customHeight="false" outlineLevel="0" collapsed="false">
      <c r="A1969" s="75" t="n">
        <f aca="false">A1968+1</f>
        <v>1969</v>
      </c>
      <c r="B1969" s="93" t="s">
        <v>2463</v>
      </c>
      <c r="C1969" s="3" t="s">
        <v>2464</v>
      </c>
      <c r="D1969" s="3" t="s">
        <v>178</v>
      </c>
      <c r="E1969" s="3" t="s">
        <v>227</v>
      </c>
      <c r="F1969" s="9" t="n">
        <v>1986</v>
      </c>
      <c r="G1969" s="72"/>
      <c r="H1969" s="72"/>
      <c r="I1969" s="72"/>
      <c r="J1969" s="72"/>
      <c r="K1969" s="70"/>
      <c r="L1969" s="70"/>
      <c r="M1969" s="72"/>
      <c r="N1969" s="72"/>
    </row>
    <row r="1970" s="17" customFormat="true" ht="15.6" hidden="false" customHeight="false" outlineLevel="0" collapsed="false">
      <c r="A1970" s="71" t="n">
        <f aca="false">A1969+1</f>
        <v>1970</v>
      </c>
      <c r="B1970" s="92" t="s">
        <v>2465</v>
      </c>
      <c r="C1970" s="71" t="s">
        <v>233</v>
      </c>
      <c r="D1970" s="71" t="s">
        <v>117</v>
      </c>
      <c r="E1970" s="71" t="s">
        <v>234</v>
      </c>
      <c r="F1970" s="77" t="n">
        <v>2016</v>
      </c>
    </row>
    <row r="1971" s="17" customFormat="true" ht="15.6" hidden="false" customHeight="false" outlineLevel="0" collapsed="false">
      <c r="A1971" s="75" t="n">
        <f aca="false">A1970+1</f>
        <v>1971</v>
      </c>
      <c r="B1971" s="92" t="s">
        <v>2466</v>
      </c>
      <c r="C1971" s="71" t="s">
        <v>2467</v>
      </c>
      <c r="D1971" s="71" t="s">
        <v>360</v>
      </c>
      <c r="E1971" s="71" t="s">
        <v>2468</v>
      </c>
      <c r="F1971" s="73" t="n">
        <v>2004</v>
      </c>
    </row>
    <row r="1972" s="17" customFormat="true" ht="15.6" hidden="false" customHeight="false" outlineLevel="0" collapsed="false">
      <c r="A1972" s="75" t="n">
        <f aca="false">A1971+1</f>
        <v>1972</v>
      </c>
      <c r="B1972" s="73" t="s">
        <v>2469</v>
      </c>
      <c r="C1972" s="71" t="s">
        <v>1810</v>
      </c>
      <c r="D1972" s="71" t="s">
        <v>479</v>
      </c>
      <c r="E1972" s="71" t="s">
        <v>227</v>
      </c>
      <c r="F1972" s="73" t="n">
        <v>1994</v>
      </c>
      <c r="G1972" s="71"/>
      <c r="H1972" s="71"/>
      <c r="I1972" s="71"/>
    </row>
    <row r="1973" s="17" customFormat="true" ht="15.6" hidden="false" customHeight="false" outlineLevel="0" collapsed="false">
      <c r="A1973" s="9" t="n">
        <f aca="false">A1972+1</f>
        <v>1973</v>
      </c>
      <c r="B1973" s="3" t="s">
        <v>254</v>
      </c>
      <c r="C1973" s="3" t="s">
        <v>255</v>
      </c>
      <c r="D1973" s="3" t="s">
        <v>237</v>
      </c>
      <c r="E1973" s="3" t="s">
        <v>256</v>
      </c>
      <c r="F1973" s="65" t="n">
        <v>2018</v>
      </c>
      <c r="G1973" s="3"/>
      <c r="H1973" s="3"/>
      <c r="I1973" s="3"/>
      <c r="J1973" s="3"/>
      <c r="K1973" s="3"/>
      <c r="L1973" s="3"/>
      <c r="M1973" s="3"/>
      <c r="N1973" s="3"/>
    </row>
    <row r="1974" s="17" customFormat="true" ht="15.6" hidden="false" customHeight="false" outlineLevel="0" collapsed="false">
      <c r="A1974" s="75" t="n">
        <f aca="false">A1973+1</f>
        <v>1974</v>
      </c>
      <c r="B1974" s="93" t="s">
        <v>2470</v>
      </c>
      <c r="C1974" s="3" t="s">
        <v>2471</v>
      </c>
      <c r="D1974" s="3" t="s">
        <v>114</v>
      </c>
      <c r="E1974" s="3" t="s">
        <v>2472</v>
      </c>
      <c r="F1974" s="9" t="n">
        <v>1986</v>
      </c>
      <c r="G1974" s="73"/>
      <c r="H1974" s="71"/>
      <c r="I1974" s="72"/>
      <c r="J1974" s="72"/>
      <c r="K1974" s="72"/>
      <c r="L1974" s="72"/>
      <c r="M1974" s="70"/>
      <c r="N1974" s="70"/>
    </row>
    <row r="1975" s="17" customFormat="true" ht="15.6" hidden="false" customHeight="false" outlineLevel="0" collapsed="false">
      <c r="A1975" s="3" t="n">
        <f aca="false">A1974+1</f>
        <v>1975</v>
      </c>
      <c r="B1975" s="93" t="s">
        <v>2470</v>
      </c>
      <c r="C1975" s="3" t="s">
        <v>1220</v>
      </c>
      <c r="D1975" s="3" t="s">
        <v>210</v>
      </c>
      <c r="E1975" s="3" t="s">
        <v>2272</v>
      </c>
      <c r="F1975" s="77" t="n">
        <v>2010</v>
      </c>
      <c r="G1975" s="3"/>
      <c r="H1975" s="3"/>
      <c r="I1975" s="3"/>
      <c r="J1975" s="3"/>
      <c r="K1975" s="3"/>
      <c r="L1975" s="3"/>
      <c r="M1975" s="3"/>
      <c r="N1975" s="3"/>
    </row>
    <row r="1976" s="17" customFormat="true" ht="15.6" hidden="false" customHeight="false" outlineLevel="0" collapsed="false">
      <c r="A1976" s="75" t="n">
        <f aca="false">A1975+1</f>
        <v>1976</v>
      </c>
      <c r="B1976" s="92" t="s">
        <v>2473</v>
      </c>
      <c r="C1976" s="71" t="s">
        <v>1979</v>
      </c>
      <c r="D1976" s="71" t="s">
        <v>138</v>
      </c>
      <c r="E1976" s="71" t="s">
        <v>857</v>
      </c>
      <c r="F1976" s="73" t="n">
        <v>2000</v>
      </c>
      <c r="G1976" s="3"/>
      <c r="H1976" s="3"/>
      <c r="I1976" s="3"/>
      <c r="J1976" s="3"/>
      <c r="K1976" s="3"/>
      <c r="L1976" s="3"/>
      <c r="M1976" s="3"/>
      <c r="N1976" s="3"/>
    </row>
    <row r="1977" s="17" customFormat="true" ht="15.6" hidden="false" customHeight="false" outlineLevel="0" collapsed="false">
      <c r="A1977" s="75" t="n">
        <f aca="false">A1976+1</f>
        <v>1977</v>
      </c>
      <c r="B1977" s="92" t="s">
        <v>2474</v>
      </c>
      <c r="C1977" s="71" t="s">
        <v>2452</v>
      </c>
      <c r="D1977" s="71" t="s">
        <v>2453</v>
      </c>
      <c r="E1977" s="71" t="s">
        <v>2247</v>
      </c>
      <c r="F1977" s="71" t="n">
        <v>2017</v>
      </c>
    </row>
    <row r="1978" s="17" customFormat="true" ht="15.6" hidden="false" customHeight="false" outlineLevel="0" collapsed="false">
      <c r="A1978" s="75" t="n">
        <f aca="false">A1977+1</f>
        <v>1978</v>
      </c>
      <c r="B1978" s="73" t="s">
        <v>2475</v>
      </c>
      <c r="C1978" s="71" t="s">
        <v>2097</v>
      </c>
      <c r="D1978" s="71" t="s">
        <v>94</v>
      </c>
      <c r="E1978" s="71" t="s">
        <v>374</v>
      </c>
      <c r="F1978" s="73" t="n">
        <v>2005</v>
      </c>
      <c r="G1978" s="73"/>
      <c r="H1978" s="71"/>
      <c r="I1978" s="72"/>
      <c r="J1978" s="72"/>
      <c r="K1978" s="72"/>
      <c r="L1978" s="72"/>
      <c r="M1978" s="70"/>
      <c r="N1978" s="70"/>
    </row>
    <row r="1979" s="3" customFormat="true" ht="15.6" hidden="false" customHeight="false" outlineLevel="0" collapsed="false">
      <c r="A1979" s="71" t="n">
        <f aca="false">A1978+1</f>
        <v>1979</v>
      </c>
      <c r="B1979" s="92" t="s">
        <v>2475</v>
      </c>
      <c r="C1979" s="71" t="s">
        <v>261</v>
      </c>
      <c r="D1979" s="71" t="s">
        <v>262</v>
      </c>
      <c r="E1979" s="71" t="s">
        <v>80</v>
      </c>
      <c r="F1979" s="77" t="n">
        <v>2016</v>
      </c>
      <c r="G1979" s="71"/>
      <c r="H1979" s="71"/>
      <c r="I1979" s="71"/>
      <c r="J1979" s="17"/>
      <c r="K1979" s="17"/>
      <c r="L1979" s="17"/>
      <c r="M1979" s="17"/>
      <c r="N1979" s="17"/>
    </row>
    <row r="1980" s="17" customFormat="true" ht="15.6" hidden="false" customHeight="false" outlineLevel="0" collapsed="false">
      <c r="A1980" s="75" t="n">
        <f aca="false">A1979+1</f>
        <v>1980</v>
      </c>
      <c r="B1980" s="92" t="s">
        <v>2475</v>
      </c>
      <c r="C1980" s="71" t="s">
        <v>236</v>
      </c>
      <c r="D1980" s="71" t="s">
        <v>237</v>
      </c>
      <c r="E1980" s="71" t="s">
        <v>164</v>
      </c>
      <c r="F1980" s="71" t="n">
        <v>2017</v>
      </c>
      <c r="G1980" s="71"/>
      <c r="H1980" s="71"/>
      <c r="I1980" s="71"/>
    </row>
    <row r="1981" s="3" customFormat="true" ht="17.4" hidden="false" customHeight="false" outlineLevel="0" collapsed="false">
      <c r="A1981" s="75" t="n">
        <f aca="false">A1980+1</f>
        <v>1981</v>
      </c>
      <c r="B1981" s="73" t="s">
        <v>2476</v>
      </c>
      <c r="C1981" s="71" t="s">
        <v>332</v>
      </c>
      <c r="D1981" s="71" t="s">
        <v>1121</v>
      </c>
      <c r="E1981" s="71" t="s">
        <v>164</v>
      </c>
      <c r="F1981" s="73" t="n">
        <v>1994</v>
      </c>
      <c r="G1981" s="84"/>
      <c r="H1981" s="84"/>
      <c r="I1981" s="84"/>
      <c r="J1981" s="84"/>
      <c r="K1981" s="84"/>
      <c r="L1981" s="84"/>
      <c r="M1981" s="84"/>
      <c r="N1981" s="84"/>
    </row>
    <row r="1982" s="3" customFormat="true" ht="17.4" hidden="false" customHeight="false" outlineLevel="0" collapsed="false">
      <c r="A1982" s="75" t="n">
        <f aca="false">A1981+1</f>
        <v>1982</v>
      </c>
      <c r="B1982" s="92" t="s">
        <v>2476</v>
      </c>
      <c r="C1982" s="71" t="s">
        <v>2221</v>
      </c>
      <c r="D1982" s="71" t="s">
        <v>517</v>
      </c>
      <c r="E1982" s="71" t="s">
        <v>164</v>
      </c>
      <c r="F1982" s="73" t="n">
        <v>1988</v>
      </c>
      <c r="G1982" s="84"/>
      <c r="H1982" s="84"/>
      <c r="I1982" s="84"/>
      <c r="J1982" s="84"/>
      <c r="K1982" s="84"/>
      <c r="L1982" s="84"/>
      <c r="M1982" s="84"/>
      <c r="N1982" s="84"/>
    </row>
    <row r="1983" s="3" customFormat="true" ht="15" hidden="false" customHeight="false" outlineLevel="0" collapsed="false">
      <c r="A1983" s="75" t="n">
        <f aca="false">A1982+1</f>
        <v>1983</v>
      </c>
      <c r="B1983" s="1" t="s">
        <v>2477</v>
      </c>
      <c r="C1983" s="0" t="s">
        <v>310</v>
      </c>
      <c r="D1983" s="0" t="s">
        <v>736</v>
      </c>
      <c r="E1983" s="0" t="s">
        <v>2478</v>
      </c>
      <c r="F1983" s="77" t="n">
        <v>2011</v>
      </c>
      <c r="G1983" s="0"/>
      <c r="H1983" s="0"/>
      <c r="I1983" s="0"/>
      <c r="J1983" s="0"/>
      <c r="K1983" s="0"/>
      <c r="L1983" s="0"/>
      <c r="M1983" s="0"/>
      <c r="N1983" s="0"/>
    </row>
    <row r="1984" s="17" customFormat="true" ht="15.6" hidden="false" customHeight="false" outlineLevel="0" collapsed="false">
      <c r="A1984" s="75" t="n">
        <f aca="false">A1983+1</f>
        <v>1984</v>
      </c>
      <c r="B1984" s="92" t="s">
        <v>2479</v>
      </c>
      <c r="C1984" s="71" t="s">
        <v>1750</v>
      </c>
      <c r="D1984" s="71" t="s">
        <v>106</v>
      </c>
      <c r="E1984" s="71" t="s">
        <v>164</v>
      </c>
      <c r="F1984" s="71" t="n">
        <v>2009</v>
      </c>
    </row>
    <row r="1985" s="3" customFormat="true" ht="15.6" hidden="false" customHeight="false" outlineLevel="0" collapsed="false">
      <c r="A1985" s="3" t="n">
        <f aca="false">A1984+1</f>
        <v>1985</v>
      </c>
      <c r="B1985" s="93" t="s">
        <v>2480</v>
      </c>
      <c r="C1985" s="3" t="s">
        <v>2481</v>
      </c>
      <c r="D1985" s="3" t="s">
        <v>360</v>
      </c>
      <c r="E1985" s="3" t="s">
        <v>88</v>
      </c>
      <c r="F1985" s="3" t="n">
        <v>2015</v>
      </c>
      <c r="G1985" s="17"/>
      <c r="H1985" s="17"/>
      <c r="I1985" s="17"/>
    </row>
    <row r="1986" s="3" customFormat="true" ht="15" hidden="false" customHeight="false" outlineLevel="0" collapsed="false">
      <c r="A1986" s="3" t="n">
        <f aca="false">A1985+1</f>
        <v>1986</v>
      </c>
      <c r="B1986" s="93" t="s">
        <v>2482</v>
      </c>
      <c r="C1986" s="3" t="s">
        <v>1974</v>
      </c>
      <c r="D1986" s="3" t="s">
        <v>328</v>
      </c>
      <c r="E1986" s="3" t="s">
        <v>11</v>
      </c>
      <c r="F1986" s="77" t="n">
        <v>2010</v>
      </c>
    </row>
    <row r="1987" s="3" customFormat="true" ht="15" hidden="false" customHeight="false" outlineLevel="0" collapsed="false">
      <c r="A1987" s="9" t="n">
        <f aca="false">A1986+1</f>
        <v>1987</v>
      </c>
      <c r="B1987" s="3" t="s">
        <v>257</v>
      </c>
      <c r="C1987" s="3" t="s">
        <v>258</v>
      </c>
      <c r="D1987" s="3" t="s">
        <v>259</v>
      </c>
      <c r="E1987" s="3" t="s">
        <v>139</v>
      </c>
      <c r="F1987" s="65" t="n">
        <v>2018</v>
      </c>
    </row>
    <row r="1988" s="3" customFormat="true" ht="15" hidden="false" customHeight="false" outlineLevel="0" collapsed="false">
      <c r="A1988" s="9" t="n">
        <f aca="false">A1987+1</f>
        <v>1988</v>
      </c>
      <c r="B1988" s="3" t="s">
        <v>257</v>
      </c>
      <c r="C1988" s="3" t="s">
        <v>261</v>
      </c>
      <c r="D1988" s="3" t="s">
        <v>262</v>
      </c>
      <c r="E1988" s="3" t="s">
        <v>80</v>
      </c>
      <c r="F1988" s="65" t="n">
        <v>2018</v>
      </c>
    </row>
    <row r="1989" s="3" customFormat="true" ht="15" hidden="false" customHeight="false" outlineLevel="0" collapsed="false">
      <c r="A1989" s="75" t="n">
        <f aca="false">A1988+1</f>
        <v>1989</v>
      </c>
      <c r="B1989" s="92" t="s">
        <v>2483</v>
      </c>
      <c r="C1989" s="71" t="s">
        <v>2484</v>
      </c>
      <c r="D1989" s="71" t="s">
        <v>795</v>
      </c>
      <c r="E1989" s="71" t="s">
        <v>857</v>
      </c>
      <c r="F1989" s="73" t="n">
        <v>1988</v>
      </c>
      <c r="I1989" s="0"/>
      <c r="J1989" s="0"/>
      <c r="K1989" s="0"/>
      <c r="L1989" s="0"/>
      <c r="M1989" s="1"/>
      <c r="N1989" s="1"/>
    </row>
    <row r="1990" s="3" customFormat="true" ht="15.6" hidden="false" customHeight="false" outlineLevel="0" collapsed="false">
      <c r="A1990" s="71" t="n">
        <f aca="false">A1989+1</f>
        <v>1990</v>
      </c>
      <c r="B1990" s="92" t="s">
        <v>2485</v>
      </c>
      <c r="C1990" s="71" t="s">
        <v>2486</v>
      </c>
      <c r="D1990" s="71" t="s">
        <v>310</v>
      </c>
      <c r="E1990" s="71" t="s">
        <v>2487</v>
      </c>
      <c r="F1990" s="77" t="n">
        <v>2016</v>
      </c>
      <c r="G1990" s="71"/>
      <c r="H1990" s="71"/>
      <c r="I1990" s="71"/>
      <c r="J1990" s="17"/>
      <c r="K1990" s="17"/>
      <c r="L1990" s="17"/>
      <c r="M1990" s="17"/>
      <c r="N1990" s="17"/>
    </row>
    <row r="1991" s="3" customFormat="true" ht="15" hidden="false" customHeight="false" outlineLevel="0" collapsed="false">
      <c r="A1991" s="75" t="n">
        <f aca="false">A1990+1</f>
        <v>1991</v>
      </c>
      <c r="B1991" s="93" t="s">
        <v>2488</v>
      </c>
      <c r="C1991" s="3" t="s">
        <v>1340</v>
      </c>
      <c r="D1991" s="3" t="s">
        <v>328</v>
      </c>
      <c r="E1991" s="3" t="s">
        <v>428</v>
      </c>
      <c r="F1991" s="9" t="n">
        <v>2000</v>
      </c>
      <c r="G1991" s="71"/>
      <c r="H1991" s="71"/>
      <c r="I1991" s="72"/>
      <c r="J1991" s="72"/>
      <c r="K1991" s="72"/>
      <c r="L1991" s="72"/>
      <c r="M1991" s="70"/>
      <c r="N1991" s="70"/>
    </row>
    <row r="1992" s="3" customFormat="true" ht="15" hidden="false" customHeight="false" outlineLevel="0" collapsed="false">
      <c r="A1992" s="75" t="n">
        <f aca="false">A1991+1</f>
        <v>1992</v>
      </c>
      <c r="B1992" s="92" t="s">
        <v>2489</v>
      </c>
      <c r="C1992" s="71" t="s">
        <v>1696</v>
      </c>
      <c r="D1992" s="71" t="s">
        <v>1697</v>
      </c>
      <c r="E1992" s="71" t="s">
        <v>175</v>
      </c>
      <c r="F1992" s="73" t="n">
        <v>2001</v>
      </c>
      <c r="G1992" s="71"/>
      <c r="H1992" s="71"/>
      <c r="I1992" s="71"/>
      <c r="J1992" s="71"/>
      <c r="K1992" s="71"/>
      <c r="L1992" s="71"/>
      <c r="M1992" s="71"/>
      <c r="N1992" s="71"/>
    </row>
    <row r="1993" s="3" customFormat="true" ht="15" hidden="false" customHeight="false" outlineLevel="0" collapsed="false">
      <c r="A1993" s="75" t="n">
        <f aca="false">A1992+1</f>
        <v>1993</v>
      </c>
      <c r="B1993" s="1" t="s">
        <v>2490</v>
      </c>
      <c r="C1993" s="0" t="s">
        <v>2391</v>
      </c>
      <c r="D1993" s="0" t="s">
        <v>888</v>
      </c>
      <c r="E1993" s="0" t="s">
        <v>175</v>
      </c>
      <c r="F1993" s="77" t="n">
        <v>2011</v>
      </c>
      <c r="G1993" s="0"/>
      <c r="H1993" s="0"/>
      <c r="I1993" s="0"/>
      <c r="J1993" s="0"/>
      <c r="K1993" s="0"/>
      <c r="L1993" s="0"/>
      <c r="M1993" s="0"/>
      <c r="N1993" s="0"/>
    </row>
    <row r="1994" s="3" customFormat="true" ht="15" hidden="false" customHeight="false" outlineLevel="0" collapsed="false">
      <c r="A1994" s="94" t="n">
        <f aca="false">A1993+1</f>
        <v>1994</v>
      </c>
      <c r="B1994" s="9" t="s">
        <v>2491</v>
      </c>
      <c r="C1994" s="3" t="s">
        <v>1994</v>
      </c>
      <c r="D1994" s="3" t="s">
        <v>1995</v>
      </c>
      <c r="E1994" s="3" t="s">
        <v>2492</v>
      </c>
      <c r="F1994" s="73" t="n">
        <v>2005</v>
      </c>
      <c r="G1994" s="71"/>
      <c r="H1994" s="71"/>
      <c r="I1994" s="71"/>
      <c r="J1994" s="71"/>
      <c r="K1994" s="71"/>
      <c r="L1994" s="71"/>
      <c r="M1994" s="71"/>
      <c r="N1994" s="71"/>
    </row>
    <row r="1995" s="17" customFormat="true" ht="15.6" hidden="false" customHeight="false" outlineLevel="0" collapsed="false">
      <c r="A1995" s="75" t="n">
        <f aca="false">A1994+1</f>
        <v>1995</v>
      </c>
      <c r="B1995" s="92" t="s">
        <v>2493</v>
      </c>
      <c r="C1995" s="71" t="s">
        <v>2494</v>
      </c>
      <c r="D1995" s="71" t="s">
        <v>237</v>
      </c>
      <c r="E1995" s="71" t="s">
        <v>852</v>
      </c>
      <c r="F1995" s="73" t="n">
        <v>2002</v>
      </c>
      <c r="G1995" s="73"/>
      <c r="H1995" s="71"/>
      <c r="I1995" s="72"/>
      <c r="J1995" s="72"/>
      <c r="K1995" s="72"/>
      <c r="L1995" s="72"/>
      <c r="M1995" s="70"/>
      <c r="N1995" s="70"/>
    </row>
    <row r="1996" s="17" customFormat="true" ht="15.6" hidden="false" customHeight="false" outlineLevel="0" collapsed="false">
      <c r="A1996" s="94" t="n">
        <f aca="false">A1995+1</f>
        <v>1996</v>
      </c>
      <c r="B1996" s="93" t="s">
        <v>2493</v>
      </c>
      <c r="C1996" s="3" t="s">
        <v>2495</v>
      </c>
      <c r="D1996" s="3" t="s">
        <v>795</v>
      </c>
      <c r="E1996" s="3" t="s">
        <v>2496</v>
      </c>
      <c r="F1996" s="73" t="n">
        <v>1997</v>
      </c>
      <c r="G1996" s="73"/>
      <c r="H1996" s="71"/>
      <c r="I1996" s="72"/>
      <c r="J1996" s="72"/>
      <c r="K1996" s="72"/>
      <c r="L1996" s="72"/>
      <c r="M1996" s="70"/>
      <c r="N1996" s="70"/>
    </row>
    <row r="1997" s="17" customFormat="true" ht="15.6" hidden="false" customHeight="false" outlineLevel="0" collapsed="false">
      <c r="A1997" s="71" t="n">
        <f aca="false">A1996+1</f>
        <v>1997</v>
      </c>
      <c r="B1997" s="92" t="s">
        <v>2493</v>
      </c>
      <c r="C1997" s="71" t="s">
        <v>236</v>
      </c>
      <c r="D1997" s="71" t="s">
        <v>242</v>
      </c>
      <c r="E1997" s="71" t="s">
        <v>132</v>
      </c>
      <c r="F1997" s="77" t="n">
        <v>2013</v>
      </c>
    </row>
    <row r="1998" s="17" customFormat="true" ht="15.6" hidden="false" customHeight="false" outlineLevel="0" collapsed="false">
      <c r="A1998" s="75" t="n">
        <f aca="false">A1997+1</f>
        <v>1998</v>
      </c>
      <c r="B1998" s="92" t="s">
        <v>2497</v>
      </c>
      <c r="C1998" s="71" t="s">
        <v>2498</v>
      </c>
      <c r="D1998" s="71" t="s">
        <v>1843</v>
      </c>
      <c r="E1998" s="71" t="s">
        <v>874</v>
      </c>
      <c r="F1998" s="73" t="n">
        <v>2002</v>
      </c>
      <c r="G1998" s="73"/>
      <c r="H1998" s="71"/>
      <c r="I1998" s="72"/>
      <c r="J1998" s="72"/>
      <c r="K1998" s="72"/>
      <c r="L1998" s="72"/>
      <c r="M1998" s="70"/>
      <c r="N1998" s="70"/>
    </row>
    <row r="1999" s="17" customFormat="true" ht="15.6" hidden="false" customHeight="false" outlineLevel="0" collapsed="false">
      <c r="A1999" s="71" t="n">
        <f aca="false">A1998+1</f>
        <v>1999</v>
      </c>
      <c r="B1999" s="92" t="s">
        <v>2497</v>
      </c>
      <c r="C1999" s="71" t="s">
        <v>93</v>
      </c>
      <c r="D1999" s="71" t="s">
        <v>94</v>
      </c>
      <c r="E1999" s="71" t="s">
        <v>22</v>
      </c>
      <c r="F1999" s="77" t="n">
        <v>2016</v>
      </c>
      <c r="G1999" s="71"/>
      <c r="H1999" s="71"/>
      <c r="I1999" s="71"/>
    </row>
    <row r="2000" s="17" customFormat="true" ht="15.6" hidden="false" customHeight="false" outlineLevel="0" collapsed="false">
      <c r="A2000" s="75" t="n">
        <f aca="false">A1999+1</f>
        <v>2000</v>
      </c>
      <c r="B2000" s="92" t="s">
        <v>2499</v>
      </c>
      <c r="C2000" s="71" t="s">
        <v>1893</v>
      </c>
      <c r="D2000" s="71" t="s">
        <v>405</v>
      </c>
      <c r="E2000" s="71" t="s">
        <v>534</v>
      </c>
      <c r="F2000" s="71" t="n">
        <v>2009</v>
      </c>
    </row>
    <row r="2001" s="17" customFormat="true" ht="15.6" hidden="false" customHeight="false" outlineLevel="0" collapsed="false">
      <c r="A2001" s="94" t="n">
        <f aca="false">A2000+1</f>
        <v>2001</v>
      </c>
      <c r="B2001" s="9" t="s">
        <v>2500</v>
      </c>
      <c r="C2001" s="3" t="s">
        <v>733</v>
      </c>
      <c r="D2001" s="3" t="s">
        <v>734</v>
      </c>
      <c r="E2001" s="3" t="s">
        <v>294</v>
      </c>
      <c r="F2001" s="9" t="n">
        <v>2005</v>
      </c>
      <c r="G2001" s="73"/>
      <c r="H2001" s="71"/>
      <c r="I2001" s="72"/>
      <c r="J2001" s="72"/>
      <c r="K2001" s="72"/>
      <c r="L2001" s="72"/>
      <c r="M2001" s="70"/>
      <c r="N2001" s="70"/>
    </row>
    <row r="2002" s="17" customFormat="true" ht="15.6" hidden="false" customHeight="false" outlineLevel="0" collapsed="false">
      <c r="A2002" s="75" t="n">
        <f aca="false">A2001+1</f>
        <v>2002</v>
      </c>
      <c r="B2002" s="92" t="s">
        <v>2501</v>
      </c>
      <c r="C2002" s="71" t="s">
        <v>2502</v>
      </c>
      <c r="D2002" s="71" t="s">
        <v>328</v>
      </c>
      <c r="E2002" s="71" t="s">
        <v>552</v>
      </c>
      <c r="F2002" s="73" t="n">
        <v>1989</v>
      </c>
    </row>
    <row r="2003" s="17" customFormat="true" ht="15.6" hidden="false" customHeight="false" outlineLevel="0" collapsed="false">
      <c r="A2003" s="75" t="n">
        <f aca="false">A2002+1</f>
        <v>2003</v>
      </c>
      <c r="B2003" s="73" t="s">
        <v>2501</v>
      </c>
      <c r="C2003" s="71" t="s">
        <v>71</v>
      </c>
      <c r="D2003" s="71" t="s">
        <v>344</v>
      </c>
      <c r="E2003" s="71" t="s">
        <v>2503</v>
      </c>
      <c r="F2003" s="73" t="n">
        <v>2005</v>
      </c>
      <c r="G2003" s="73"/>
      <c r="H2003" s="71"/>
      <c r="I2003" s="72"/>
      <c r="J2003" s="72"/>
      <c r="K2003" s="72"/>
      <c r="L2003" s="72"/>
      <c r="M2003" s="70"/>
      <c r="N2003" s="70"/>
    </row>
    <row r="2004" s="17" customFormat="true" ht="15.6" hidden="false" customHeight="false" outlineLevel="0" collapsed="false">
      <c r="A2004" s="3" t="n">
        <f aca="false">A2003+1</f>
        <v>2004</v>
      </c>
      <c r="B2004" s="93" t="s">
        <v>2501</v>
      </c>
      <c r="C2004" s="3" t="s">
        <v>24</v>
      </c>
      <c r="D2004" s="3" t="s">
        <v>935</v>
      </c>
      <c r="E2004" s="3" t="s">
        <v>26</v>
      </c>
      <c r="F2004" s="3" t="n">
        <v>2015</v>
      </c>
      <c r="G2004" s="3"/>
      <c r="H2004" s="3"/>
      <c r="I2004" s="3"/>
      <c r="J2004" s="3"/>
      <c r="K2004" s="3"/>
      <c r="L2004" s="3"/>
      <c r="M2004" s="3"/>
      <c r="N2004" s="3"/>
    </row>
    <row r="2005" s="3" customFormat="true" ht="15" hidden="false" customHeight="false" outlineLevel="0" collapsed="false">
      <c r="A2005" s="75" t="n">
        <f aca="false">A2004+1</f>
        <v>2005</v>
      </c>
      <c r="B2005" s="92" t="s">
        <v>2504</v>
      </c>
      <c r="C2005" s="71" t="s">
        <v>2049</v>
      </c>
      <c r="D2005" s="71" t="s">
        <v>909</v>
      </c>
      <c r="E2005" s="71" t="s">
        <v>2050</v>
      </c>
      <c r="F2005" s="73" t="n">
        <v>2002</v>
      </c>
    </row>
    <row r="2006" s="17" customFormat="true" ht="15.6" hidden="false" customHeight="false" outlineLevel="0" collapsed="false">
      <c r="A2006" s="75" t="n">
        <f aca="false">A2005+1</f>
        <v>2006</v>
      </c>
      <c r="B2006" s="92" t="s">
        <v>2504</v>
      </c>
      <c r="C2006" s="71" t="s">
        <v>772</v>
      </c>
      <c r="D2006" s="71" t="s">
        <v>117</v>
      </c>
      <c r="E2006" s="71" t="s">
        <v>294</v>
      </c>
      <c r="F2006" s="71" t="n">
        <v>2009</v>
      </c>
      <c r="G2006" s="71"/>
      <c r="H2006" s="71"/>
      <c r="I2006" s="71"/>
      <c r="J2006" s="71"/>
      <c r="K2006" s="71"/>
      <c r="L2006" s="71"/>
      <c r="M2006" s="71"/>
      <c r="N2006" s="71"/>
    </row>
    <row r="2007" s="3" customFormat="true" ht="15" hidden="false" customHeight="false" outlineLevel="0" collapsed="false">
      <c r="A2007" s="3" t="n">
        <f aca="false">A2006+1</f>
        <v>2007</v>
      </c>
      <c r="B2007" s="93" t="s">
        <v>2504</v>
      </c>
      <c r="C2007" s="3" t="s">
        <v>236</v>
      </c>
      <c r="D2007" s="3" t="s">
        <v>242</v>
      </c>
      <c r="E2007" s="3" t="s">
        <v>132</v>
      </c>
      <c r="F2007" s="71" t="n">
        <v>2012</v>
      </c>
    </row>
    <row r="2008" s="3" customFormat="true" ht="15.6" hidden="false" customHeight="false" outlineLevel="0" collapsed="false">
      <c r="A2008" s="71" t="n">
        <f aca="false">A2007+1</f>
        <v>2008</v>
      </c>
      <c r="B2008" s="92" t="s">
        <v>2504</v>
      </c>
      <c r="C2008" s="71" t="s">
        <v>1488</v>
      </c>
      <c r="D2008" s="71" t="s">
        <v>138</v>
      </c>
      <c r="E2008" s="71" t="s">
        <v>31</v>
      </c>
      <c r="F2008" s="77" t="n">
        <v>2013</v>
      </c>
      <c r="G2008" s="17"/>
      <c r="H2008" s="17"/>
      <c r="I2008" s="17"/>
      <c r="J2008" s="17"/>
      <c r="K2008" s="17"/>
      <c r="L2008" s="17"/>
      <c r="M2008" s="17"/>
      <c r="N2008" s="17"/>
    </row>
    <row r="2009" s="3" customFormat="true" ht="15" hidden="false" customHeight="false" outlineLevel="0" collapsed="false">
      <c r="A2009" s="75" t="n">
        <f aca="false">A2008+1</f>
        <v>2009</v>
      </c>
      <c r="B2009" s="73" t="s">
        <v>2505</v>
      </c>
      <c r="C2009" s="71" t="s">
        <v>2319</v>
      </c>
      <c r="D2009" s="71" t="s">
        <v>138</v>
      </c>
      <c r="E2009" s="71" t="s">
        <v>1473</v>
      </c>
      <c r="F2009" s="73" t="n">
        <v>1994</v>
      </c>
      <c r="G2009" s="73"/>
      <c r="H2009" s="71"/>
      <c r="I2009" s="72"/>
      <c r="J2009" s="72"/>
      <c r="K2009" s="72"/>
      <c r="L2009" s="72"/>
      <c r="M2009" s="70"/>
      <c r="N2009" s="70"/>
    </row>
    <row r="2010" s="3" customFormat="true" ht="15.6" hidden="false" customHeight="false" outlineLevel="0" collapsed="false">
      <c r="A2010" s="75" t="n">
        <f aca="false">A2009+1</f>
        <v>2010</v>
      </c>
      <c r="B2010" s="92" t="s">
        <v>2505</v>
      </c>
      <c r="C2010" s="71" t="s">
        <v>332</v>
      </c>
      <c r="D2010" s="71" t="s">
        <v>1121</v>
      </c>
      <c r="E2010" s="71" t="s">
        <v>164</v>
      </c>
      <c r="F2010" s="73" t="n">
        <v>1993</v>
      </c>
      <c r="G2010" s="17"/>
      <c r="H2010" s="17"/>
      <c r="I2010" s="17"/>
      <c r="J2010" s="17"/>
      <c r="K2010" s="17"/>
      <c r="L2010" s="17"/>
      <c r="M2010" s="17"/>
      <c r="N2010" s="17"/>
    </row>
    <row r="2011" s="3" customFormat="true" ht="15" hidden="false" customHeight="false" outlineLevel="0" collapsed="false">
      <c r="A2011" s="75" t="n">
        <f aca="false">A2010+1</f>
        <v>2011</v>
      </c>
      <c r="B2011" s="92" t="s">
        <v>2506</v>
      </c>
      <c r="C2011" s="71" t="s">
        <v>1893</v>
      </c>
      <c r="D2011" s="71" t="s">
        <v>405</v>
      </c>
      <c r="E2011" s="71" t="s">
        <v>534</v>
      </c>
      <c r="F2011" s="73" t="n">
        <v>2000</v>
      </c>
      <c r="G2011" s="73"/>
      <c r="H2011" s="71"/>
      <c r="I2011" s="72"/>
      <c r="J2011" s="72"/>
      <c r="K2011" s="72"/>
      <c r="L2011" s="72"/>
      <c r="M2011" s="70"/>
      <c r="N2011" s="70"/>
    </row>
    <row r="2012" s="3" customFormat="true" ht="15.6" hidden="false" customHeight="false" outlineLevel="0" collapsed="false">
      <c r="A2012" s="71" t="n">
        <f aca="false">A2011+1</f>
        <v>2012</v>
      </c>
      <c r="B2012" s="92" t="s">
        <v>2506</v>
      </c>
      <c r="C2012" s="71" t="s">
        <v>1374</v>
      </c>
      <c r="D2012" s="71" t="s">
        <v>479</v>
      </c>
      <c r="E2012" s="71" t="s">
        <v>2219</v>
      </c>
      <c r="F2012" s="77" t="n">
        <v>2016</v>
      </c>
      <c r="G2012" s="17"/>
      <c r="H2012" s="17"/>
      <c r="I2012" s="17"/>
      <c r="J2012" s="17"/>
      <c r="K2012" s="17"/>
      <c r="L2012" s="17"/>
      <c r="M2012" s="17"/>
      <c r="N2012" s="17"/>
    </row>
    <row r="2013" s="3" customFormat="true" ht="15" hidden="false" customHeight="false" outlineLevel="0" collapsed="false">
      <c r="A2013" s="94" t="n">
        <f aca="false">A2012+1</f>
        <v>2013</v>
      </c>
      <c r="B2013" s="9" t="s">
        <v>2507</v>
      </c>
      <c r="C2013" s="3" t="s">
        <v>1010</v>
      </c>
      <c r="D2013" s="3" t="s">
        <v>509</v>
      </c>
      <c r="E2013" s="3" t="s">
        <v>1790</v>
      </c>
      <c r="F2013" s="73" t="n">
        <v>1996</v>
      </c>
      <c r="G2013" s="73"/>
      <c r="H2013" s="71"/>
      <c r="I2013" s="72"/>
      <c r="J2013" s="72"/>
      <c r="K2013" s="72"/>
      <c r="L2013" s="72"/>
      <c r="M2013" s="70"/>
      <c r="N2013" s="70"/>
    </row>
    <row r="2014" s="3" customFormat="true" ht="15" hidden="false" customHeight="false" outlineLevel="0" collapsed="false">
      <c r="A2014" s="75" t="n">
        <f aca="false">A2013+1</f>
        <v>2014</v>
      </c>
      <c r="B2014" s="92" t="s">
        <v>2507</v>
      </c>
      <c r="C2014" s="71" t="s">
        <v>2508</v>
      </c>
      <c r="D2014" s="71" t="s">
        <v>2459</v>
      </c>
      <c r="E2014" s="71" t="s">
        <v>370</v>
      </c>
      <c r="F2014" s="73" t="n">
        <v>1988</v>
      </c>
      <c r="G2014" s="71"/>
      <c r="H2014" s="71"/>
      <c r="I2014" s="72"/>
      <c r="J2014" s="72"/>
      <c r="K2014" s="72"/>
      <c r="L2014" s="72"/>
      <c r="M2014" s="70"/>
      <c r="N2014" s="70"/>
    </row>
    <row r="2015" s="3" customFormat="true" ht="15" hidden="false" customHeight="false" outlineLevel="0" collapsed="false">
      <c r="A2015" s="75" t="n">
        <f aca="false">A2014+1</f>
        <v>2015</v>
      </c>
      <c r="B2015" s="1" t="s">
        <v>2507</v>
      </c>
      <c r="C2015" s="0" t="s">
        <v>1964</v>
      </c>
      <c r="D2015" s="0" t="s">
        <v>189</v>
      </c>
      <c r="E2015" s="0" t="s">
        <v>39</v>
      </c>
      <c r="F2015" s="77" t="n">
        <v>2011</v>
      </c>
      <c r="G2015" s="0"/>
      <c r="H2015" s="0"/>
      <c r="I2015" s="0"/>
      <c r="J2015" s="0"/>
      <c r="K2015" s="0"/>
      <c r="L2015" s="0"/>
      <c r="M2015" s="0"/>
      <c r="N2015" s="0"/>
    </row>
    <row r="2016" s="3" customFormat="true" ht="15" hidden="false" customHeight="false" outlineLevel="0" collapsed="false">
      <c r="A2016" s="94" t="n">
        <f aca="false">A2015+1</f>
        <v>2016</v>
      </c>
      <c r="B2016" s="9" t="s">
        <v>2509</v>
      </c>
      <c r="C2016" s="3" t="s">
        <v>1116</v>
      </c>
      <c r="D2016" s="3" t="s">
        <v>2510</v>
      </c>
      <c r="E2016" s="3" t="s">
        <v>2511</v>
      </c>
      <c r="F2016" s="73" t="n">
        <v>1996</v>
      </c>
      <c r="G2016" s="73"/>
      <c r="H2016" s="71"/>
      <c r="I2016" s="72"/>
      <c r="J2016" s="72"/>
      <c r="K2016" s="72"/>
      <c r="L2016" s="72"/>
      <c r="M2016" s="70"/>
      <c r="N2016" s="70"/>
    </row>
    <row r="2017" s="3" customFormat="true" ht="15" hidden="false" customHeight="false" outlineLevel="0" collapsed="false">
      <c r="A2017" s="75" t="n">
        <f aca="false">A2016+1</f>
        <v>2017</v>
      </c>
      <c r="B2017" s="92" t="s">
        <v>2509</v>
      </c>
      <c r="C2017" s="71" t="s">
        <v>2512</v>
      </c>
      <c r="D2017" s="71" t="s">
        <v>2513</v>
      </c>
      <c r="E2017" s="71" t="s">
        <v>227</v>
      </c>
      <c r="F2017" s="73" t="n">
        <v>1986</v>
      </c>
    </row>
    <row r="2018" s="3" customFormat="true" ht="15" hidden="false" customHeight="false" outlineLevel="0" collapsed="false">
      <c r="A2018" s="3" t="n">
        <f aca="false">A2017+1</f>
        <v>2018</v>
      </c>
      <c r="B2018" s="93" t="s">
        <v>2509</v>
      </c>
      <c r="C2018" s="3" t="s">
        <v>1374</v>
      </c>
      <c r="D2018" s="3" t="s">
        <v>972</v>
      </c>
      <c r="E2018" s="3" t="s">
        <v>1375</v>
      </c>
      <c r="F2018" s="71" t="n">
        <v>2012</v>
      </c>
    </row>
    <row r="2019" s="3" customFormat="true" ht="15" hidden="false" customHeight="false" outlineLevel="0" collapsed="false">
      <c r="A2019" s="75" t="n">
        <f aca="false">A2018+1</f>
        <v>2019</v>
      </c>
      <c r="B2019" s="92" t="s">
        <v>2514</v>
      </c>
      <c r="C2019" s="71" t="s">
        <v>2515</v>
      </c>
      <c r="D2019" s="71" t="s">
        <v>710</v>
      </c>
      <c r="E2019" s="71" t="s">
        <v>175</v>
      </c>
      <c r="F2019" s="73" t="n">
        <v>2003</v>
      </c>
      <c r="G2019" s="73"/>
      <c r="H2019" s="71"/>
      <c r="I2019" s="72"/>
      <c r="J2019" s="72"/>
      <c r="K2019" s="72"/>
      <c r="L2019" s="72"/>
      <c r="M2019" s="70"/>
      <c r="N2019" s="70"/>
    </row>
    <row r="2020" s="17" customFormat="true" ht="15.6" hidden="false" customHeight="false" outlineLevel="0" collapsed="false">
      <c r="A2020" s="75" t="n">
        <f aca="false">A2019+1</f>
        <v>2020</v>
      </c>
      <c r="B2020" s="92" t="s">
        <v>2516</v>
      </c>
      <c r="C2020" s="71" t="s">
        <v>2517</v>
      </c>
      <c r="D2020" s="71" t="s">
        <v>795</v>
      </c>
      <c r="E2020" s="71" t="s">
        <v>284</v>
      </c>
      <c r="F2020" s="73" t="n">
        <v>1991</v>
      </c>
      <c r="G2020" s="73"/>
      <c r="H2020" s="71"/>
      <c r="I2020" s="72"/>
      <c r="J2020" s="72"/>
      <c r="K2020" s="72"/>
      <c r="L2020" s="72"/>
      <c r="M2020" s="70"/>
      <c r="N2020" s="70"/>
    </row>
    <row r="2021" s="17" customFormat="true" ht="15.6" hidden="false" customHeight="false" outlineLevel="0" collapsed="false">
      <c r="A2021" s="3" t="n">
        <f aca="false">A2020+1</f>
        <v>2021</v>
      </c>
      <c r="B2021" s="93" t="s">
        <v>2516</v>
      </c>
      <c r="C2021" s="3" t="s">
        <v>2518</v>
      </c>
      <c r="D2021" s="3" t="s">
        <v>63</v>
      </c>
      <c r="E2021" s="3" t="s">
        <v>1347</v>
      </c>
      <c r="F2021" s="71" t="n">
        <v>2012</v>
      </c>
    </row>
    <row r="2022" s="17" customFormat="true" ht="15.6" hidden="false" customHeight="false" outlineLevel="0" collapsed="false">
      <c r="A2022" s="3" t="n">
        <f aca="false">A2021+1</f>
        <v>2022</v>
      </c>
      <c r="B2022" s="93" t="s">
        <v>2516</v>
      </c>
      <c r="C2022" s="3" t="s">
        <v>2218</v>
      </c>
      <c r="D2022" s="3" t="s">
        <v>117</v>
      </c>
      <c r="E2022" s="3" t="s">
        <v>2219</v>
      </c>
      <c r="F2022" s="71" t="n">
        <v>2012</v>
      </c>
      <c r="G2022" s="3"/>
      <c r="H2022" s="3"/>
      <c r="I2022" s="3"/>
      <c r="J2022" s="3"/>
      <c r="K2022" s="3"/>
      <c r="L2022" s="3"/>
      <c r="M2022" s="3"/>
      <c r="N2022" s="3"/>
    </row>
    <row r="2023" s="17" customFormat="true" ht="15.6" hidden="false" customHeight="false" outlineLevel="0" collapsed="false">
      <c r="A2023" s="75" t="n">
        <f aca="false">A2022+1</f>
        <v>2023</v>
      </c>
      <c r="B2023" s="93" t="s">
        <v>2519</v>
      </c>
      <c r="C2023" s="3" t="s">
        <v>2520</v>
      </c>
      <c r="D2023" s="3" t="s">
        <v>224</v>
      </c>
      <c r="E2023" s="3" t="s">
        <v>227</v>
      </c>
      <c r="F2023" s="9" t="n">
        <v>1986</v>
      </c>
      <c r="G2023" s="73"/>
      <c r="H2023" s="71"/>
      <c r="I2023" s="72"/>
      <c r="J2023" s="72"/>
      <c r="K2023" s="72"/>
      <c r="L2023" s="72"/>
      <c r="M2023" s="70"/>
      <c r="N2023" s="70"/>
    </row>
    <row r="2024" s="17" customFormat="true" ht="15.6" hidden="false" customHeight="false" outlineLevel="0" collapsed="false">
      <c r="A2024" s="75" t="n">
        <f aca="false">A2023+1</f>
        <v>2024</v>
      </c>
      <c r="B2024" s="73" t="s">
        <v>2521</v>
      </c>
      <c r="C2024" s="71" t="s">
        <v>332</v>
      </c>
      <c r="D2024" s="71" t="s">
        <v>1121</v>
      </c>
      <c r="E2024" s="71" t="s">
        <v>578</v>
      </c>
      <c r="F2024" s="73" t="n">
        <v>1995</v>
      </c>
      <c r="G2024" s="71"/>
      <c r="H2024" s="71"/>
      <c r="I2024" s="71"/>
    </row>
    <row r="2025" s="17" customFormat="true" ht="15.6" hidden="false" customHeight="false" outlineLevel="0" collapsed="false">
      <c r="A2025" s="71" t="n">
        <f aca="false">A2024+1</f>
        <v>2025</v>
      </c>
      <c r="B2025" s="92" t="s">
        <v>2522</v>
      </c>
      <c r="C2025" s="71" t="s">
        <v>236</v>
      </c>
      <c r="D2025" s="71" t="s">
        <v>237</v>
      </c>
      <c r="E2025" s="71" t="s">
        <v>164</v>
      </c>
      <c r="F2025" s="77" t="n">
        <v>2016</v>
      </c>
    </row>
    <row r="2026" s="17" customFormat="true" ht="15.6" hidden="false" customHeight="false" outlineLevel="0" collapsed="false">
      <c r="A2026" s="75" t="n">
        <f aca="false">A2025+1</f>
        <v>2026</v>
      </c>
      <c r="B2026" s="92" t="s">
        <v>232</v>
      </c>
      <c r="C2026" s="71" t="s">
        <v>733</v>
      </c>
      <c r="D2026" s="71" t="s">
        <v>734</v>
      </c>
      <c r="E2026" s="71" t="s">
        <v>294</v>
      </c>
      <c r="F2026" s="73" t="n">
        <v>2003</v>
      </c>
      <c r="G2026" s="71"/>
      <c r="H2026" s="71"/>
      <c r="I2026" s="71"/>
      <c r="J2026" s="71"/>
      <c r="K2026" s="71"/>
      <c r="L2026" s="71"/>
      <c r="M2026" s="71"/>
      <c r="N2026" s="71"/>
    </row>
    <row r="2027" s="17" customFormat="true" ht="15.6" hidden="false" customHeight="false" outlineLevel="0" collapsed="false">
      <c r="A2027" s="9" t="n">
        <f aca="false">A2026+1</f>
        <v>2027</v>
      </c>
      <c r="B2027" s="3" t="s">
        <v>232</v>
      </c>
      <c r="C2027" s="3" t="s">
        <v>233</v>
      </c>
      <c r="D2027" s="3" t="s">
        <v>117</v>
      </c>
      <c r="E2027" s="3" t="s">
        <v>234</v>
      </c>
      <c r="F2027" s="65" t="n">
        <v>2018</v>
      </c>
      <c r="G2027" s="3"/>
      <c r="H2027" s="3"/>
      <c r="I2027" s="3"/>
      <c r="J2027" s="3"/>
      <c r="K2027" s="3"/>
      <c r="L2027" s="3"/>
      <c r="M2027" s="3"/>
      <c r="N2027" s="3"/>
    </row>
    <row r="2028" s="17" customFormat="true" ht="15.6" hidden="false" customHeight="false" outlineLevel="0" collapsed="false">
      <c r="A2028" s="75" t="n">
        <f aca="false">A2027+1</f>
        <v>2028</v>
      </c>
      <c r="B2028" s="93" t="s">
        <v>2523</v>
      </c>
      <c r="C2028" s="3" t="s">
        <v>90</v>
      </c>
      <c r="D2028" s="3" t="s">
        <v>1311</v>
      </c>
      <c r="E2028" s="3" t="s">
        <v>1824</v>
      </c>
      <c r="F2028" s="73" t="n">
        <v>1986</v>
      </c>
      <c r="G2028" s="3"/>
      <c r="H2028" s="3"/>
      <c r="I2028" s="3"/>
      <c r="J2028" s="3"/>
      <c r="K2028" s="3"/>
      <c r="L2028" s="3"/>
      <c r="M2028" s="3"/>
      <c r="N2028" s="3"/>
    </row>
    <row r="2029" s="17" customFormat="true" ht="15.6" hidden="false" customHeight="false" outlineLevel="0" collapsed="false">
      <c r="A2029" s="75" t="n">
        <f aca="false">A2028+1</f>
        <v>2029</v>
      </c>
      <c r="B2029" s="92" t="s">
        <v>2524</v>
      </c>
      <c r="C2029" s="71" t="s">
        <v>24</v>
      </c>
      <c r="D2029" s="71" t="s">
        <v>935</v>
      </c>
      <c r="E2029" s="71" t="s">
        <v>26</v>
      </c>
      <c r="F2029" s="71" t="n">
        <v>2017</v>
      </c>
      <c r="G2029" s="71"/>
      <c r="H2029" s="71"/>
      <c r="I2029" s="71"/>
    </row>
    <row r="2030" s="17" customFormat="true" ht="15.6" hidden="false" customHeight="false" outlineLevel="0" collapsed="false">
      <c r="A2030" s="75" t="n">
        <f aca="false">A2029+1</f>
        <v>2030</v>
      </c>
      <c r="B2030" s="92" t="s">
        <v>2525</v>
      </c>
      <c r="C2030" s="71" t="s">
        <v>1379</v>
      </c>
      <c r="D2030" s="71" t="s">
        <v>87</v>
      </c>
      <c r="E2030" s="71" t="s">
        <v>1509</v>
      </c>
      <c r="F2030" s="73" t="n">
        <v>2000</v>
      </c>
    </row>
    <row r="2031" s="17" customFormat="true" ht="15.6" hidden="false" customHeight="false" outlineLevel="0" collapsed="false">
      <c r="A2031" s="75" t="n">
        <f aca="false">A2030+1</f>
        <v>2031</v>
      </c>
      <c r="B2031" s="93" t="s">
        <v>2525</v>
      </c>
      <c r="C2031" s="3" t="s">
        <v>2526</v>
      </c>
      <c r="D2031" s="3" t="s">
        <v>657</v>
      </c>
      <c r="E2031" s="3" t="s">
        <v>2527</v>
      </c>
      <c r="F2031" s="71" t="n">
        <v>2008</v>
      </c>
    </row>
    <row r="2032" s="3" customFormat="true" ht="15" hidden="false" customHeight="false" outlineLevel="0" collapsed="false">
      <c r="A2032" s="75" t="n">
        <f aca="false">A2031+1</f>
        <v>2032</v>
      </c>
      <c r="B2032" s="93" t="s">
        <v>2528</v>
      </c>
      <c r="C2032" s="3" t="s">
        <v>1374</v>
      </c>
      <c r="D2032" s="3" t="s">
        <v>479</v>
      </c>
      <c r="E2032" s="3" t="s">
        <v>2529</v>
      </c>
      <c r="F2032" s="71" t="n">
        <v>2008</v>
      </c>
      <c r="G2032" s="71"/>
      <c r="H2032" s="71"/>
      <c r="I2032" s="71"/>
      <c r="J2032" s="71"/>
      <c r="K2032" s="71"/>
      <c r="L2032" s="71"/>
      <c r="M2032" s="71"/>
      <c r="N2032" s="71"/>
    </row>
    <row r="2033" s="3" customFormat="true" ht="15" hidden="false" customHeight="false" outlineLevel="0" collapsed="false">
      <c r="A2033" s="71" t="n">
        <f aca="false">A2032+1</f>
        <v>2033</v>
      </c>
      <c r="B2033" s="92" t="s">
        <v>2530</v>
      </c>
      <c r="C2033" s="71" t="s">
        <v>90</v>
      </c>
      <c r="D2033" s="71" t="s">
        <v>1599</v>
      </c>
      <c r="E2033" s="71" t="s">
        <v>2531</v>
      </c>
      <c r="F2033" s="77" t="n">
        <v>2016</v>
      </c>
      <c r="G2033" s="71"/>
      <c r="H2033" s="71"/>
      <c r="I2033" s="71"/>
      <c r="J2033" s="71"/>
      <c r="K2033" s="71"/>
      <c r="L2033" s="71"/>
      <c r="M2033" s="71"/>
      <c r="N2033" s="71"/>
    </row>
    <row r="2034" s="17" customFormat="true" ht="15.6" hidden="false" customHeight="false" outlineLevel="0" collapsed="false">
      <c r="A2034" s="3" t="n">
        <f aca="false">A2033+1</f>
        <v>2034</v>
      </c>
      <c r="B2034" s="93" t="s">
        <v>2532</v>
      </c>
      <c r="C2034" s="3" t="s">
        <v>2494</v>
      </c>
      <c r="D2034" s="3" t="s">
        <v>237</v>
      </c>
      <c r="E2034" s="3" t="s">
        <v>852</v>
      </c>
      <c r="F2034" s="3" t="n">
        <v>2015</v>
      </c>
      <c r="G2034" s="3"/>
      <c r="H2034" s="3"/>
      <c r="I2034" s="3"/>
      <c r="J2034" s="3"/>
      <c r="K2034" s="3"/>
      <c r="L2034" s="3"/>
      <c r="M2034" s="3"/>
      <c r="N2034" s="3"/>
    </row>
    <row r="2035" s="3" customFormat="true" ht="15" hidden="false" customHeight="false" outlineLevel="0" collapsed="false">
      <c r="A2035" s="75" t="n">
        <f aca="false">A2034+1</f>
        <v>2035</v>
      </c>
      <c r="B2035" s="73" t="s">
        <v>2533</v>
      </c>
      <c r="C2035" s="71" t="s">
        <v>1979</v>
      </c>
      <c r="D2035" s="71" t="s">
        <v>138</v>
      </c>
      <c r="E2035" s="71" t="s">
        <v>857</v>
      </c>
      <c r="F2035" s="73" t="n">
        <v>2005</v>
      </c>
      <c r="G2035" s="73"/>
      <c r="H2035" s="71"/>
      <c r="I2035" s="72"/>
      <c r="J2035" s="72"/>
      <c r="K2035" s="72"/>
      <c r="L2035" s="72"/>
      <c r="M2035" s="70"/>
      <c r="N2035" s="70"/>
    </row>
    <row r="2036" s="3" customFormat="true" ht="15" hidden="false" customHeight="false" outlineLevel="0" collapsed="false">
      <c r="A2036" s="75" t="n">
        <f aca="false">A2035+1</f>
        <v>2036</v>
      </c>
      <c r="B2036" s="73" t="s">
        <v>2534</v>
      </c>
      <c r="C2036" s="71" t="s">
        <v>2535</v>
      </c>
      <c r="D2036" s="71" t="s">
        <v>1995</v>
      </c>
      <c r="E2036" s="71" t="s">
        <v>2536</v>
      </c>
      <c r="F2036" s="73" t="n">
        <v>1996</v>
      </c>
      <c r="G2036" s="73"/>
      <c r="H2036" s="71"/>
      <c r="I2036" s="72"/>
      <c r="J2036" s="72"/>
      <c r="K2036" s="72"/>
      <c r="L2036" s="72"/>
      <c r="M2036" s="70"/>
      <c r="N2036" s="70"/>
    </row>
    <row r="2037" s="3" customFormat="true" ht="15.6" hidden="false" customHeight="false" outlineLevel="0" collapsed="false">
      <c r="A2037" s="75" t="n">
        <f aca="false">A2036+1</f>
        <v>2037</v>
      </c>
      <c r="B2037" s="93" t="s">
        <v>2537</v>
      </c>
      <c r="C2037" s="3" t="s">
        <v>902</v>
      </c>
      <c r="D2037" s="3" t="s">
        <v>1849</v>
      </c>
      <c r="E2037" s="3" t="s">
        <v>2415</v>
      </c>
      <c r="F2037" s="71" t="n">
        <v>2008</v>
      </c>
      <c r="G2037" s="17"/>
      <c r="H2037" s="17"/>
      <c r="I2037" s="17"/>
      <c r="J2037" s="17"/>
      <c r="K2037" s="17"/>
      <c r="L2037" s="17"/>
      <c r="M2037" s="17"/>
      <c r="N2037" s="17"/>
    </row>
    <row r="2038" s="3" customFormat="true" ht="15.6" hidden="false" customHeight="false" outlineLevel="0" collapsed="false">
      <c r="A2038" s="94" t="n">
        <f aca="false">A2037+1</f>
        <v>2038</v>
      </c>
      <c r="B2038" s="93" t="s">
        <v>2538</v>
      </c>
      <c r="C2038" s="3" t="s">
        <v>733</v>
      </c>
      <c r="D2038" s="3" t="s">
        <v>734</v>
      </c>
      <c r="E2038" s="3" t="s">
        <v>294</v>
      </c>
      <c r="F2038" s="71" t="n">
        <v>2006</v>
      </c>
      <c r="G2038" s="17"/>
      <c r="H2038" s="17"/>
      <c r="I2038" s="17"/>
      <c r="J2038" s="17"/>
      <c r="K2038" s="17"/>
      <c r="L2038" s="17"/>
      <c r="M2038" s="17"/>
      <c r="N2038" s="17"/>
    </row>
    <row r="2039" s="3" customFormat="true" ht="15" hidden="false" customHeight="false" outlineLevel="0" collapsed="false">
      <c r="A2039" s="94" t="n">
        <f aca="false">A2038+1</f>
        <v>2039</v>
      </c>
      <c r="B2039" s="93" t="s">
        <v>2539</v>
      </c>
      <c r="C2039" s="3" t="s">
        <v>90</v>
      </c>
      <c r="D2039" s="3" t="s">
        <v>138</v>
      </c>
      <c r="E2039" s="3" t="s">
        <v>2540</v>
      </c>
      <c r="F2039" s="71" t="n">
        <v>2007</v>
      </c>
    </row>
    <row r="2040" s="3" customFormat="true" ht="15" hidden="false" customHeight="false" outlineLevel="0" collapsed="false">
      <c r="A2040" s="75" t="n">
        <f aca="false">A2039+1</f>
        <v>2040</v>
      </c>
      <c r="B2040" s="92" t="s">
        <v>2539</v>
      </c>
      <c r="C2040" s="71" t="s">
        <v>1798</v>
      </c>
      <c r="D2040" s="71" t="s">
        <v>178</v>
      </c>
      <c r="E2040" s="71" t="s">
        <v>2541</v>
      </c>
      <c r="F2040" s="71" t="n">
        <v>2008</v>
      </c>
      <c r="G2040" s="73"/>
      <c r="H2040" s="71"/>
      <c r="I2040" s="72"/>
      <c r="J2040" s="72"/>
      <c r="K2040" s="72"/>
      <c r="L2040" s="72"/>
      <c r="M2040" s="70"/>
      <c r="N2040" s="70"/>
    </row>
    <row r="2041" s="71" customFormat="true" ht="15.6" hidden="false" customHeight="false" outlineLevel="0" collapsed="false">
      <c r="A2041" s="71" t="n">
        <f aca="false">A2040+1</f>
        <v>2041</v>
      </c>
      <c r="B2041" s="92" t="s">
        <v>2542</v>
      </c>
      <c r="C2041" s="71" t="s">
        <v>2452</v>
      </c>
      <c r="D2041" s="71" t="s">
        <v>2453</v>
      </c>
      <c r="E2041" s="71" t="s">
        <v>2247</v>
      </c>
      <c r="F2041" s="77" t="n">
        <v>2016</v>
      </c>
      <c r="G2041" s="17"/>
      <c r="H2041" s="17"/>
      <c r="I2041" s="17"/>
    </row>
    <row r="2042" s="71" customFormat="true" ht="15" hidden="false" customHeight="false" outlineLevel="0" collapsed="false">
      <c r="A2042" s="75" t="n">
        <f aca="false">A2041+1</f>
        <v>2042</v>
      </c>
      <c r="B2042" s="92" t="s">
        <v>2543</v>
      </c>
      <c r="C2042" s="71" t="s">
        <v>666</v>
      </c>
      <c r="D2042" s="71" t="s">
        <v>909</v>
      </c>
      <c r="E2042" s="71" t="s">
        <v>552</v>
      </c>
      <c r="F2042" s="73" t="n">
        <v>2000</v>
      </c>
      <c r="G2042" s="73"/>
      <c r="I2042" s="72"/>
      <c r="J2042" s="72"/>
      <c r="K2042" s="72"/>
      <c r="L2042" s="72"/>
      <c r="M2042" s="70"/>
      <c r="N2042" s="70"/>
    </row>
    <row r="2043" s="71" customFormat="true" ht="15" hidden="false" customHeight="false" outlineLevel="0" collapsed="false">
      <c r="A2043" s="75" t="n">
        <f aca="false">A2042+1</f>
        <v>2043</v>
      </c>
      <c r="B2043" s="92" t="s">
        <v>2544</v>
      </c>
      <c r="C2043" s="71" t="s">
        <v>2049</v>
      </c>
      <c r="D2043" s="71" t="s">
        <v>909</v>
      </c>
      <c r="E2043" s="71" t="s">
        <v>2050</v>
      </c>
      <c r="F2043" s="73" t="n">
        <v>2003</v>
      </c>
      <c r="I2043" s="72"/>
      <c r="J2043" s="72"/>
      <c r="K2043" s="72"/>
      <c r="L2043" s="72"/>
      <c r="M2043" s="70"/>
      <c r="N2043" s="70"/>
    </row>
    <row r="2044" s="71" customFormat="true" ht="15" hidden="false" customHeight="false" outlineLevel="0" collapsed="false">
      <c r="A2044" s="75" t="n">
        <f aca="false">A2043+1</f>
        <v>2044</v>
      </c>
      <c r="B2044" s="92" t="s">
        <v>2545</v>
      </c>
      <c r="C2044" s="71" t="s">
        <v>2546</v>
      </c>
      <c r="D2044" s="71" t="s">
        <v>114</v>
      </c>
      <c r="E2044" s="71" t="s">
        <v>2547</v>
      </c>
      <c r="F2044" s="71" t="n">
        <v>2009</v>
      </c>
    </row>
    <row r="2045" s="17" customFormat="true" ht="15.6" hidden="false" customHeight="false" outlineLevel="0" collapsed="false">
      <c r="A2045" s="75" t="n">
        <f aca="false">A2044+1</f>
        <v>2045</v>
      </c>
      <c r="B2045" s="73" t="s">
        <v>2548</v>
      </c>
      <c r="C2045" s="71" t="s">
        <v>2442</v>
      </c>
      <c r="D2045" s="71" t="s">
        <v>1599</v>
      </c>
      <c r="E2045" s="71" t="s">
        <v>31</v>
      </c>
      <c r="F2045" s="73" t="n">
        <v>1994</v>
      </c>
      <c r="G2045" s="73"/>
      <c r="H2045" s="71"/>
      <c r="I2045" s="72"/>
      <c r="J2045" s="72"/>
      <c r="K2045" s="72"/>
      <c r="L2045" s="72"/>
      <c r="M2045" s="70"/>
      <c r="N2045" s="70"/>
    </row>
    <row r="2046" s="17" customFormat="true" ht="15.6" hidden="false" customHeight="false" outlineLevel="0" collapsed="false">
      <c r="A2046" s="3" t="n">
        <f aca="false">A2045+1</f>
        <v>2046</v>
      </c>
      <c r="B2046" s="9" t="s">
        <v>2548</v>
      </c>
      <c r="C2046" s="3" t="s">
        <v>74</v>
      </c>
      <c r="D2046" s="3" t="s">
        <v>138</v>
      </c>
      <c r="E2046" s="3" t="s">
        <v>199</v>
      </c>
      <c r="F2046" s="77" t="n">
        <v>2014</v>
      </c>
      <c r="G2046" s="3"/>
      <c r="H2046" s="3"/>
      <c r="I2046" s="3"/>
      <c r="J2046" s="3"/>
      <c r="K2046" s="3"/>
      <c r="L2046" s="3"/>
      <c r="M2046" s="3"/>
      <c r="N2046" s="3"/>
    </row>
    <row r="2047" s="17" customFormat="true" ht="15.6" hidden="false" customHeight="false" outlineLevel="0" collapsed="false">
      <c r="A2047" s="75" t="n">
        <f aca="false">A2046+1</f>
        <v>2047</v>
      </c>
      <c r="B2047" s="92" t="s">
        <v>2549</v>
      </c>
      <c r="C2047" s="71" t="s">
        <v>2550</v>
      </c>
      <c r="D2047" s="71" t="s">
        <v>178</v>
      </c>
      <c r="E2047" s="71" t="s">
        <v>2551</v>
      </c>
      <c r="F2047" s="73" t="n">
        <v>1997</v>
      </c>
      <c r="G2047" s="73"/>
      <c r="H2047" s="71"/>
      <c r="I2047" s="72"/>
      <c r="J2047" s="72"/>
      <c r="K2047" s="72"/>
      <c r="L2047" s="72"/>
      <c r="M2047" s="70"/>
      <c r="N2047" s="70"/>
    </row>
    <row r="2048" s="17" customFormat="true" ht="15.6" hidden="false" customHeight="false" outlineLevel="0" collapsed="false">
      <c r="A2048" s="94" t="n">
        <f aca="false">A2047+1</f>
        <v>2048</v>
      </c>
      <c r="B2048" s="9" t="s">
        <v>2552</v>
      </c>
      <c r="C2048" s="3" t="s">
        <v>2553</v>
      </c>
      <c r="D2048" s="3" t="s">
        <v>114</v>
      </c>
      <c r="E2048" s="3" t="s">
        <v>11</v>
      </c>
      <c r="F2048" s="9" t="n">
        <v>1995</v>
      </c>
      <c r="G2048" s="72"/>
      <c r="H2048" s="72"/>
      <c r="I2048" s="72"/>
      <c r="J2048" s="72"/>
      <c r="K2048" s="70"/>
      <c r="L2048" s="70"/>
      <c r="M2048" s="72"/>
      <c r="N2048" s="72"/>
    </row>
    <row r="2049" s="17" customFormat="true" ht="15.6" hidden="false" customHeight="false" outlineLevel="0" collapsed="false">
      <c r="A2049" s="75" t="n">
        <f aca="false">A2048+1</f>
        <v>2049</v>
      </c>
      <c r="B2049" s="92" t="s">
        <v>2552</v>
      </c>
      <c r="C2049" s="71" t="s">
        <v>2554</v>
      </c>
      <c r="D2049" s="71" t="s">
        <v>703</v>
      </c>
      <c r="E2049" s="71" t="s">
        <v>428</v>
      </c>
      <c r="F2049" s="73" t="n">
        <v>1991</v>
      </c>
      <c r="G2049" s="71"/>
      <c r="H2049" s="71"/>
      <c r="I2049" s="71"/>
      <c r="J2049" s="71"/>
      <c r="K2049" s="71"/>
      <c r="L2049" s="71"/>
      <c r="M2049" s="71"/>
      <c r="N2049" s="71"/>
    </row>
    <row r="2050" s="17" customFormat="true" ht="15.6" hidden="false" customHeight="false" outlineLevel="0" collapsed="false">
      <c r="A2050" s="75" t="n">
        <f aca="false">A2049+1</f>
        <v>2050</v>
      </c>
      <c r="B2050" s="92" t="s">
        <v>2555</v>
      </c>
      <c r="C2050" s="71" t="s">
        <v>2556</v>
      </c>
      <c r="D2050" s="71" t="s">
        <v>1648</v>
      </c>
      <c r="E2050" s="71" t="s">
        <v>88</v>
      </c>
      <c r="F2050" s="73" t="n">
        <v>2001</v>
      </c>
      <c r="G2050" s="3"/>
      <c r="H2050" s="3"/>
      <c r="I2050" s="0"/>
      <c r="J2050" s="0"/>
      <c r="K2050" s="0"/>
      <c r="L2050" s="0"/>
      <c r="M2050" s="1"/>
      <c r="N2050" s="1"/>
    </row>
    <row r="2051" s="17" customFormat="true" ht="15.6" hidden="false" customHeight="false" outlineLevel="0" collapsed="false">
      <c r="A2051" s="75" t="n">
        <f aca="false">A2050+1</f>
        <v>2051</v>
      </c>
      <c r="B2051" s="92" t="s">
        <v>2557</v>
      </c>
      <c r="C2051" s="71" t="s">
        <v>130</v>
      </c>
      <c r="D2051" s="71" t="s">
        <v>201</v>
      </c>
      <c r="E2051" s="71" t="s">
        <v>1310</v>
      </c>
      <c r="F2051" s="71" t="n">
        <v>2008</v>
      </c>
      <c r="G2051" s="73"/>
      <c r="H2051" s="71"/>
      <c r="I2051" s="72"/>
      <c r="J2051" s="72"/>
      <c r="K2051" s="72"/>
      <c r="L2051" s="72"/>
      <c r="M2051" s="70"/>
      <c r="N2051" s="70"/>
    </row>
    <row r="2052" s="71" customFormat="true" ht="15" hidden="false" customHeight="false" outlineLevel="0" collapsed="false">
      <c r="A2052" s="3" t="n">
        <f aca="false">A2051+1</f>
        <v>2052</v>
      </c>
      <c r="B2052" s="9" t="s">
        <v>2558</v>
      </c>
      <c r="C2052" s="3" t="s">
        <v>113</v>
      </c>
      <c r="D2052" s="3" t="s">
        <v>114</v>
      </c>
      <c r="E2052" s="3" t="s">
        <v>2559</v>
      </c>
      <c r="F2052" s="77" t="n">
        <v>2014</v>
      </c>
      <c r="G2052" s="3"/>
      <c r="H2052" s="3"/>
      <c r="I2052" s="3"/>
      <c r="J2052" s="3"/>
      <c r="K2052" s="3"/>
      <c r="L2052" s="3"/>
      <c r="M2052" s="3"/>
      <c r="N2052" s="3"/>
    </row>
    <row r="2053" s="71" customFormat="true" ht="15.6" hidden="false" customHeight="false" outlineLevel="0" collapsed="false">
      <c r="A2053" s="71" t="n">
        <f aca="false">A2052+1</f>
        <v>2053</v>
      </c>
      <c r="B2053" s="92" t="s">
        <v>2560</v>
      </c>
      <c r="C2053" s="71" t="s">
        <v>688</v>
      </c>
      <c r="D2053" s="71" t="s">
        <v>224</v>
      </c>
      <c r="E2053" s="71" t="s">
        <v>316</v>
      </c>
      <c r="F2053" s="77" t="n">
        <v>2016</v>
      </c>
      <c r="J2053" s="17"/>
      <c r="K2053" s="17"/>
      <c r="L2053" s="17"/>
      <c r="M2053" s="17"/>
      <c r="N2053" s="17"/>
    </row>
    <row r="2054" s="17" customFormat="true" ht="15.6" hidden="false" customHeight="false" outlineLevel="0" collapsed="false">
      <c r="A2054" s="75" t="n">
        <f aca="false">A2053+1</f>
        <v>2054</v>
      </c>
      <c r="B2054" s="92" t="s">
        <v>2561</v>
      </c>
      <c r="C2054" s="71" t="s">
        <v>2067</v>
      </c>
      <c r="D2054" s="71" t="s">
        <v>117</v>
      </c>
      <c r="E2054" s="71" t="s">
        <v>2300</v>
      </c>
      <c r="F2054" s="73" t="n">
        <v>2003</v>
      </c>
      <c r="G2054" s="73"/>
      <c r="H2054" s="71"/>
      <c r="I2054" s="72"/>
      <c r="J2054" s="72"/>
      <c r="K2054" s="72"/>
      <c r="L2054" s="72"/>
      <c r="M2054" s="70"/>
      <c r="N2054" s="70"/>
    </row>
    <row r="2055" s="71" customFormat="true" ht="15.6" hidden="false" customHeight="false" outlineLevel="0" collapsed="false">
      <c r="A2055" s="71" t="n">
        <f aca="false">A2054+1</f>
        <v>2055</v>
      </c>
      <c r="B2055" s="92" t="s">
        <v>2562</v>
      </c>
      <c r="C2055" s="71" t="s">
        <v>2563</v>
      </c>
      <c r="D2055" s="71" t="s">
        <v>117</v>
      </c>
      <c r="E2055" s="71" t="s">
        <v>164</v>
      </c>
      <c r="F2055" s="77" t="n">
        <v>2016</v>
      </c>
      <c r="G2055" s="17"/>
      <c r="H2055" s="17"/>
      <c r="I2055" s="17"/>
    </row>
    <row r="2056" s="71" customFormat="true" ht="15.6" hidden="false" customHeight="false" outlineLevel="0" collapsed="false">
      <c r="A2056" s="75" t="n">
        <f aca="false">A2055+1</f>
        <v>2056</v>
      </c>
      <c r="B2056" s="92" t="s">
        <v>2564</v>
      </c>
      <c r="C2056" s="71" t="s">
        <v>2565</v>
      </c>
      <c r="D2056" s="71" t="s">
        <v>224</v>
      </c>
      <c r="E2056" s="71" t="s">
        <v>227</v>
      </c>
      <c r="F2056" s="73" t="n">
        <v>1986</v>
      </c>
      <c r="G2056" s="17"/>
      <c r="H2056" s="17"/>
      <c r="I2056" s="17"/>
      <c r="J2056" s="17"/>
      <c r="K2056" s="17"/>
      <c r="L2056" s="17"/>
      <c r="M2056" s="17"/>
      <c r="N2056" s="17"/>
    </row>
    <row r="2057" s="71" customFormat="true" ht="15" hidden="false" customHeight="false" outlineLevel="0" collapsed="false">
      <c r="A2057" s="75" t="n">
        <f aca="false">A2056+1</f>
        <v>2057</v>
      </c>
      <c r="B2057" s="92" t="s">
        <v>2566</v>
      </c>
      <c r="C2057" s="71" t="s">
        <v>2567</v>
      </c>
      <c r="D2057" s="71" t="s">
        <v>701</v>
      </c>
      <c r="E2057" s="71" t="s">
        <v>284</v>
      </c>
      <c r="F2057" s="73" t="n">
        <v>1991</v>
      </c>
      <c r="G2057" s="3"/>
      <c r="H2057" s="3"/>
      <c r="I2057" s="3"/>
      <c r="J2057" s="3"/>
      <c r="K2057" s="3"/>
      <c r="L2057" s="3"/>
      <c r="M2057" s="3"/>
      <c r="N2057" s="3"/>
    </row>
    <row r="2058" s="71" customFormat="true" ht="15" hidden="false" customHeight="false" outlineLevel="0" collapsed="false">
      <c r="A2058" s="3" t="n">
        <f aca="false">A2057+1</f>
        <v>2058</v>
      </c>
      <c r="B2058" s="93" t="s">
        <v>2568</v>
      </c>
      <c r="C2058" s="3" t="s">
        <v>74</v>
      </c>
      <c r="D2058" s="3" t="s">
        <v>138</v>
      </c>
      <c r="E2058" s="3" t="s">
        <v>199</v>
      </c>
      <c r="F2058" s="3" t="n">
        <v>2015</v>
      </c>
      <c r="G2058" s="3"/>
      <c r="H2058" s="3"/>
      <c r="I2058" s="3"/>
      <c r="J2058" s="3"/>
      <c r="K2058" s="3"/>
      <c r="L2058" s="3"/>
      <c r="M2058" s="3"/>
      <c r="N2058" s="3"/>
    </row>
    <row r="2059" s="71" customFormat="true" ht="15.6" hidden="false" customHeight="false" outlineLevel="0" collapsed="false">
      <c r="A2059" s="75" t="n">
        <f aca="false">A2058+1</f>
        <v>2059</v>
      </c>
      <c r="B2059" s="92" t="s">
        <v>2569</v>
      </c>
      <c r="C2059" s="71" t="s">
        <v>90</v>
      </c>
      <c r="D2059" s="71" t="s">
        <v>1599</v>
      </c>
      <c r="E2059" s="71" t="s">
        <v>2570</v>
      </c>
      <c r="F2059" s="71" t="n">
        <v>2017</v>
      </c>
      <c r="J2059" s="17"/>
      <c r="K2059" s="17"/>
      <c r="L2059" s="17"/>
      <c r="M2059" s="17"/>
      <c r="N2059" s="17"/>
    </row>
    <row r="2060" s="71" customFormat="true" ht="15" hidden="false" customHeight="false" outlineLevel="0" collapsed="false">
      <c r="A2060" s="75" t="n">
        <f aca="false">A2059+1</f>
        <v>2060</v>
      </c>
      <c r="B2060" s="92" t="s">
        <v>2571</v>
      </c>
      <c r="C2060" s="71" t="s">
        <v>2340</v>
      </c>
      <c r="D2060" s="71" t="s">
        <v>360</v>
      </c>
      <c r="E2060" s="71" t="s">
        <v>565</v>
      </c>
      <c r="F2060" s="73" t="n">
        <v>1988</v>
      </c>
      <c r="G2060" s="73"/>
      <c r="I2060" s="72"/>
      <c r="J2060" s="72"/>
      <c r="K2060" s="72"/>
      <c r="L2060" s="72"/>
      <c r="M2060" s="70"/>
      <c r="N2060" s="70"/>
    </row>
    <row r="2061" s="71" customFormat="true" ht="15.6" hidden="false" customHeight="false" outlineLevel="0" collapsed="false">
      <c r="A2061" s="71" t="n">
        <f aca="false">A2060+1</f>
        <v>2061</v>
      </c>
      <c r="B2061" s="92" t="s">
        <v>2572</v>
      </c>
      <c r="C2061" s="71" t="s">
        <v>1838</v>
      </c>
      <c r="D2061" s="71" t="s">
        <v>967</v>
      </c>
      <c r="E2061" s="71" t="s">
        <v>2573</v>
      </c>
      <c r="F2061" s="77" t="n">
        <v>2010</v>
      </c>
      <c r="G2061" s="17"/>
      <c r="H2061" s="17"/>
      <c r="I2061" s="17"/>
      <c r="J2061" s="17"/>
      <c r="K2061" s="17"/>
      <c r="L2061" s="17"/>
      <c r="M2061" s="17"/>
      <c r="N2061" s="17"/>
    </row>
    <row r="2062" s="71" customFormat="true" ht="15" hidden="false" customHeight="false" outlineLevel="0" collapsed="false">
      <c r="A2062" s="75" t="n">
        <f aca="false">A2061+1</f>
        <v>2062</v>
      </c>
      <c r="B2062" s="92" t="s">
        <v>2574</v>
      </c>
      <c r="C2062" s="71" t="s">
        <v>2000</v>
      </c>
      <c r="D2062" s="71" t="s">
        <v>1588</v>
      </c>
      <c r="E2062" s="71" t="s">
        <v>2575</v>
      </c>
      <c r="F2062" s="73" t="n">
        <v>2001</v>
      </c>
      <c r="I2062" s="72"/>
      <c r="J2062" s="72"/>
      <c r="K2062" s="72"/>
      <c r="L2062" s="72"/>
      <c r="M2062" s="70"/>
      <c r="N2062" s="70"/>
    </row>
    <row r="2063" s="71" customFormat="true" ht="15" hidden="false" customHeight="false" outlineLevel="0" collapsed="false">
      <c r="A2063" s="75" t="n">
        <f aca="false">A2062+1</f>
        <v>2063</v>
      </c>
      <c r="B2063" s="93" t="s">
        <v>2576</v>
      </c>
      <c r="C2063" s="3" t="s">
        <v>2097</v>
      </c>
      <c r="D2063" s="3" t="s">
        <v>94</v>
      </c>
      <c r="E2063" s="3" t="s">
        <v>374</v>
      </c>
      <c r="F2063" s="71" t="n">
        <v>2008</v>
      </c>
      <c r="G2063" s="73"/>
      <c r="I2063" s="72"/>
      <c r="J2063" s="72"/>
      <c r="K2063" s="72"/>
      <c r="L2063" s="72"/>
      <c r="M2063" s="70"/>
      <c r="N2063" s="70"/>
    </row>
    <row r="2064" s="17" customFormat="true" ht="15.6" hidden="false" customHeight="false" outlineLevel="0" collapsed="false">
      <c r="A2064" s="75" t="n">
        <f aca="false">A2063+1</f>
        <v>2064</v>
      </c>
      <c r="B2064" s="92" t="s">
        <v>2577</v>
      </c>
      <c r="C2064" s="71" t="s">
        <v>130</v>
      </c>
      <c r="D2064" s="71" t="s">
        <v>201</v>
      </c>
      <c r="E2064" s="71" t="s">
        <v>1310</v>
      </c>
      <c r="F2064" s="71" t="n">
        <v>2007</v>
      </c>
      <c r="G2064" s="71"/>
      <c r="H2064" s="71"/>
      <c r="I2064" s="71"/>
      <c r="J2064" s="71"/>
      <c r="K2064" s="71"/>
      <c r="L2064" s="71"/>
      <c r="M2064" s="71"/>
      <c r="N2064" s="71"/>
    </row>
    <row r="2065" s="17" customFormat="true" ht="15.6" hidden="false" customHeight="false" outlineLevel="0" collapsed="false">
      <c r="A2065" s="3" t="n">
        <f aca="false">A2064+1</f>
        <v>2065</v>
      </c>
      <c r="B2065" s="93" t="s">
        <v>2578</v>
      </c>
      <c r="C2065" s="3" t="s">
        <v>1374</v>
      </c>
      <c r="D2065" s="3" t="s">
        <v>479</v>
      </c>
      <c r="E2065" s="3" t="s">
        <v>2219</v>
      </c>
      <c r="F2065" s="71" t="n">
        <v>2012</v>
      </c>
      <c r="G2065" s="3"/>
      <c r="H2065" s="3"/>
      <c r="I2065" s="3"/>
      <c r="J2065" s="3"/>
      <c r="K2065" s="3"/>
      <c r="L2065" s="3"/>
      <c r="M2065" s="3"/>
      <c r="N2065" s="3"/>
    </row>
    <row r="2066" s="17" customFormat="true" ht="15.6" hidden="false" customHeight="false" outlineLevel="0" collapsed="false">
      <c r="A2066" s="75" t="n">
        <f aca="false">A2065+1</f>
        <v>2066</v>
      </c>
      <c r="B2066" s="92" t="s">
        <v>2579</v>
      </c>
      <c r="C2066" s="71" t="s">
        <v>2319</v>
      </c>
      <c r="D2066" s="71" t="s">
        <v>138</v>
      </c>
      <c r="E2066" s="71" t="s">
        <v>1473</v>
      </c>
      <c r="F2066" s="73" t="n">
        <v>1999</v>
      </c>
      <c r="G2066" s="3"/>
      <c r="H2066" s="3"/>
      <c r="I2066" s="3"/>
      <c r="J2066" s="3"/>
      <c r="K2066" s="3"/>
      <c r="L2066" s="3"/>
      <c r="M2066" s="3"/>
      <c r="N2066" s="3"/>
    </row>
    <row r="2067" s="17" customFormat="true" ht="15.6" hidden="false" customHeight="false" outlineLevel="0" collapsed="false">
      <c r="A2067" s="3" t="n">
        <f aca="false">A2066+1</f>
        <v>2067</v>
      </c>
      <c r="B2067" s="9" t="s">
        <v>2580</v>
      </c>
      <c r="C2067" s="3" t="s">
        <v>2581</v>
      </c>
      <c r="D2067" s="3" t="s">
        <v>98</v>
      </c>
      <c r="E2067" s="3" t="s">
        <v>175</v>
      </c>
      <c r="F2067" s="77" t="n">
        <v>2014</v>
      </c>
      <c r="G2067" s="3"/>
      <c r="H2067" s="3"/>
      <c r="I2067" s="3"/>
      <c r="J2067" s="3"/>
      <c r="K2067" s="3"/>
      <c r="L2067" s="3"/>
      <c r="M2067" s="3"/>
      <c r="N2067" s="3"/>
    </row>
    <row r="2068" s="17" customFormat="true" ht="15.6" hidden="false" customHeight="false" outlineLevel="0" collapsed="false">
      <c r="A2068" s="3" t="n">
        <f aca="false">A2067+1</f>
        <v>2068</v>
      </c>
      <c r="B2068" s="93" t="s">
        <v>2580</v>
      </c>
      <c r="C2068" s="3" t="s">
        <v>1699</v>
      </c>
      <c r="D2068" s="3" t="s">
        <v>117</v>
      </c>
      <c r="E2068" s="3" t="s">
        <v>977</v>
      </c>
      <c r="F2068" s="3" t="n">
        <v>2015</v>
      </c>
      <c r="J2068" s="3"/>
      <c r="K2068" s="3"/>
      <c r="L2068" s="3"/>
      <c r="M2068" s="3"/>
      <c r="N2068" s="3"/>
    </row>
    <row r="2069" s="17" customFormat="true" ht="15.6" hidden="false" customHeight="false" outlineLevel="0" collapsed="false">
      <c r="A2069" s="3" t="n">
        <f aca="false">A2068+1</f>
        <v>2069</v>
      </c>
      <c r="B2069" s="93" t="s">
        <v>235</v>
      </c>
      <c r="C2069" s="3" t="s">
        <v>2582</v>
      </c>
      <c r="D2069" s="3" t="s">
        <v>158</v>
      </c>
      <c r="E2069" s="3" t="s">
        <v>1509</v>
      </c>
      <c r="F2069" s="71" t="n">
        <v>2012</v>
      </c>
    </row>
    <row r="2070" s="17" customFormat="true" ht="15.6" hidden="false" customHeight="false" outlineLevel="0" collapsed="false">
      <c r="A2070" s="9" t="n">
        <f aca="false">A2069+1</f>
        <v>2070</v>
      </c>
      <c r="B2070" s="3" t="s">
        <v>235</v>
      </c>
      <c r="C2070" s="3" t="s">
        <v>236</v>
      </c>
      <c r="D2070" s="3" t="s">
        <v>237</v>
      </c>
      <c r="E2070" s="3" t="s">
        <v>164</v>
      </c>
      <c r="F2070" s="65" t="n">
        <v>2018</v>
      </c>
      <c r="G2070" s="3"/>
      <c r="H2070" s="3"/>
      <c r="I2070" s="3"/>
      <c r="J2070" s="3"/>
      <c r="K2070" s="3"/>
      <c r="L2070" s="3"/>
      <c r="M2070" s="3"/>
      <c r="N2070" s="3"/>
    </row>
    <row r="2071" s="71" customFormat="true" ht="15" hidden="false" customHeight="false" outlineLevel="0" collapsed="false">
      <c r="A2071" s="75" t="n">
        <f aca="false">A2070+1</f>
        <v>2071</v>
      </c>
      <c r="B2071" s="92" t="s">
        <v>2583</v>
      </c>
      <c r="C2071" s="71" t="s">
        <v>130</v>
      </c>
      <c r="D2071" s="71" t="s">
        <v>201</v>
      </c>
      <c r="E2071" s="71" t="s">
        <v>1310</v>
      </c>
      <c r="F2071" s="71" t="n">
        <v>2006</v>
      </c>
      <c r="G2071" s="73"/>
      <c r="I2071" s="72"/>
      <c r="J2071" s="72"/>
      <c r="K2071" s="72"/>
      <c r="L2071" s="72"/>
      <c r="M2071" s="70"/>
      <c r="N2071" s="70"/>
    </row>
    <row r="2072" s="71" customFormat="true" ht="15" hidden="false" customHeight="false" outlineLevel="0" collapsed="false">
      <c r="A2072" s="3" t="n">
        <f aca="false">A2071+1</f>
        <v>2072</v>
      </c>
      <c r="B2072" s="9" t="s">
        <v>2584</v>
      </c>
      <c r="C2072" s="3" t="s">
        <v>2140</v>
      </c>
      <c r="D2072" s="3" t="s">
        <v>1152</v>
      </c>
      <c r="E2072" s="3" t="s">
        <v>2141</v>
      </c>
      <c r="F2072" s="77" t="n">
        <v>2014</v>
      </c>
      <c r="G2072" s="3"/>
      <c r="H2072" s="3"/>
      <c r="I2072" s="3"/>
      <c r="J2072" s="3"/>
      <c r="K2072" s="3"/>
      <c r="L2072" s="3"/>
      <c r="M2072" s="3"/>
      <c r="N2072" s="3"/>
    </row>
    <row r="2073" s="17" customFormat="true" ht="15.6" hidden="false" customHeight="false" outlineLevel="0" collapsed="false">
      <c r="A2073" s="75" t="n">
        <f aca="false">A2072+1</f>
        <v>2073</v>
      </c>
      <c r="B2073" s="73" t="s">
        <v>2585</v>
      </c>
      <c r="C2073" s="71" t="s">
        <v>1974</v>
      </c>
      <c r="D2073" s="71" t="s">
        <v>2586</v>
      </c>
      <c r="E2073" s="71" t="s">
        <v>578</v>
      </c>
      <c r="F2073" s="73" t="n">
        <v>1995</v>
      </c>
      <c r="G2073" s="3"/>
      <c r="H2073" s="3"/>
      <c r="I2073" s="3"/>
      <c r="J2073" s="3"/>
      <c r="K2073" s="3"/>
      <c r="L2073" s="3"/>
      <c r="M2073" s="3"/>
      <c r="N2073" s="3"/>
    </row>
    <row r="2074" s="71" customFormat="true" ht="15" hidden="false" customHeight="false" outlineLevel="0" collapsed="false">
      <c r="A2074" s="94" t="n">
        <f aca="false">A2073+1</f>
        <v>2074</v>
      </c>
      <c r="B2074" s="93" t="s">
        <v>2587</v>
      </c>
      <c r="C2074" s="3" t="s">
        <v>2221</v>
      </c>
      <c r="D2074" s="3" t="s">
        <v>517</v>
      </c>
      <c r="E2074" s="3" t="s">
        <v>164</v>
      </c>
      <c r="F2074" s="73" t="n">
        <v>1991</v>
      </c>
      <c r="G2074" s="3"/>
      <c r="H2074" s="3"/>
      <c r="I2074" s="3"/>
      <c r="J2074" s="3"/>
      <c r="K2074" s="3"/>
      <c r="L2074" s="3"/>
      <c r="M2074" s="3"/>
      <c r="N2074" s="3"/>
    </row>
    <row r="2075" s="71" customFormat="true" ht="15" hidden="false" customHeight="false" outlineLevel="0" collapsed="false">
      <c r="A2075" s="3" t="n">
        <f aca="false">A2074+1</f>
        <v>2075</v>
      </c>
      <c r="B2075" s="9" t="s">
        <v>2587</v>
      </c>
      <c r="C2075" s="3" t="s">
        <v>116</v>
      </c>
      <c r="D2075" s="3" t="s">
        <v>117</v>
      </c>
      <c r="E2075" s="3" t="s">
        <v>22</v>
      </c>
      <c r="F2075" s="77" t="n">
        <v>2014</v>
      </c>
      <c r="G2075" s="3"/>
      <c r="H2075" s="3"/>
      <c r="I2075" s="3"/>
      <c r="J2075" s="3"/>
      <c r="K2075" s="3"/>
      <c r="L2075" s="3"/>
      <c r="M2075" s="3"/>
      <c r="N2075" s="3"/>
    </row>
    <row r="2076" s="71" customFormat="true" ht="15" hidden="false" customHeight="false" outlineLevel="0" collapsed="false">
      <c r="A2076" s="75" t="n">
        <f aca="false">A2075+1</f>
        <v>2076</v>
      </c>
      <c r="B2076" s="1" t="s">
        <v>2588</v>
      </c>
      <c r="C2076" s="0" t="s">
        <v>2333</v>
      </c>
      <c r="D2076" s="0" t="s">
        <v>328</v>
      </c>
      <c r="E2076" s="0" t="s">
        <v>1580</v>
      </c>
      <c r="F2076" s="77" t="n">
        <v>2011</v>
      </c>
      <c r="G2076" s="0"/>
      <c r="H2076" s="0"/>
      <c r="I2076" s="0"/>
      <c r="J2076" s="0"/>
      <c r="K2076" s="0"/>
      <c r="L2076" s="0"/>
      <c r="M2076" s="0"/>
      <c r="N2076" s="0"/>
    </row>
    <row r="2077" s="71" customFormat="true" ht="15" hidden="false" customHeight="false" outlineLevel="0" collapsed="false">
      <c r="A2077" s="94" t="n">
        <f aca="false">A2076+1</f>
        <v>2077</v>
      </c>
      <c r="B2077" s="93" t="s">
        <v>2589</v>
      </c>
      <c r="C2077" s="3" t="s">
        <v>812</v>
      </c>
      <c r="D2077" s="3" t="s">
        <v>752</v>
      </c>
      <c r="E2077" s="3" t="s">
        <v>2590</v>
      </c>
      <c r="F2077" s="71" t="n">
        <v>2007</v>
      </c>
      <c r="G2077" s="3"/>
      <c r="H2077" s="3"/>
      <c r="I2077" s="3"/>
      <c r="J2077" s="3"/>
      <c r="K2077" s="3"/>
      <c r="L2077" s="3"/>
      <c r="M2077" s="3"/>
      <c r="N2077" s="3"/>
    </row>
    <row r="2078" s="71" customFormat="true" ht="15" hidden="false" customHeight="false" outlineLevel="0" collapsed="false">
      <c r="A2078" s="3" t="n">
        <f aca="false">A2077+1</f>
        <v>2078</v>
      </c>
      <c r="B2078" s="9" t="s">
        <v>2591</v>
      </c>
      <c r="C2078" s="3" t="s">
        <v>2592</v>
      </c>
      <c r="D2078" s="3" t="s">
        <v>517</v>
      </c>
      <c r="E2078" s="3" t="s">
        <v>88</v>
      </c>
      <c r="F2078" s="77" t="n">
        <v>2014</v>
      </c>
      <c r="G2078" s="3"/>
      <c r="H2078" s="3"/>
      <c r="I2078" s="3"/>
      <c r="J2078" s="3"/>
      <c r="K2078" s="3"/>
      <c r="L2078" s="3"/>
      <c r="M2078" s="3"/>
      <c r="N2078" s="3"/>
    </row>
    <row r="2079" s="71" customFormat="true" ht="15" hidden="false" customHeight="false" outlineLevel="0" collapsed="false">
      <c r="A2079" s="71" t="n">
        <f aca="false">A2078+1</f>
        <v>2079</v>
      </c>
      <c r="B2079" s="92" t="s">
        <v>2593</v>
      </c>
      <c r="C2079" s="71" t="s">
        <v>2594</v>
      </c>
      <c r="D2079" s="71" t="s">
        <v>117</v>
      </c>
      <c r="E2079" s="71" t="s">
        <v>22</v>
      </c>
      <c r="F2079" s="77" t="n">
        <v>2013</v>
      </c>
    </row>
    <row r="2080" s="71" customFormat="true" ht="15" hidden="false" customHeight="false" outlineLevel="0" collapsed="false">
      <c r="A2080" s="9" t="n">
        <f aca="false">A2079+1</f>
        <v>2080</v>
      </c>
      <c r="B2080" s="3" t="s">
        <v>197</v>
      </c>
      <c r="C2080" s="3" t="s">
        <v>198</v>
      </c>
      <c r="D2080" s="3" t="s">
        <v>158</v>
      </c>
      <c r="E2080" s="3" t="s">
        <v>199</v>
      </c>
      <c r="F2080" s="65" t="n">
        <v>2018</v>
      </c>
      <c r="G2080" s="3"/>
      <c r="H2080" s="3"/>
      <c r="I2080" s="3"/>
      <c r="J2080" s="3"/>
      <c r="K2080" s="3"/>
      <c r="L2080" s="3"/>
      <c r="M2080" s="3"/>
      <c r="N2080" s="3"/>
    </row>
    <row r="2081" s="71" customFormat="true" ht="15" hidden="false" customHeight="false" outlineLevel="0" collapsed="false">
      <c r="A2081" s="75" t="n">
        <f aca="false">A2080+1</f>
        <v>2081</v>
      </c>
      <c r="B2081" s="92" t="s">
        <v>2595</v>
      </c>
      <c r="C2081" s="71" t="s">
        <v>2016</v>
      </c>
      <c r="D2081" s="71" t="s">
        <v>2017</v>
      </c>
      <c r="E2081" s="71" t="s">
        <v>80</v>
      </c>
      <c r="F2081" s="73" t="n">
        <v>1991</v>
      </c>
      <c r="G2081" s="73"/>
      <c r="I2081" s="72"/>
      <c r="J2081" s="72"/>
      <c r="K2081" s="72"/>
      <c r="L2081" s="72"/>
      <c r="M2081" s="70"/>
      <c r="N2081" s="70"/>
    </row>
    <row r="2082" s="17" customFormat="true" ht="15.6" hidden="false" customHeight="false" outlineLevel="0" collapsed="false">
      <c r="A2082" s="75" t="n">
        <f aca="false">A2081+1</f>
        <v>2082</v>
      </c>
      <c r="B2082" s="92" t="s">
        <v>2596</v>
      </c>
      <c r="C2082" s="71" t="s">
        <v>2221</v>
      </c>
      <c r="D2082" s="71" t="s">
        <v>517</v>
      </c>
      <c r="E2082" s="71" t="s">
        <v>164</v>
      </c>
      <c r="F2082" s="73" t="n">
        <v>1992</v>
      </c>
      <c r="G2082" s="73"/>
      <c r="H2082" s="71"/>
      <c r="I2082" s="72"/>
      <c r="J2082" s="72"/>
      <c r="K2082" s="72"/>
      <c r="L2082" s="72"/>
      <c r="M2082" s="70"/>
      <c r="N2082" s="70"/>
    </row>
    <row r="2083" s="17" customFormat="true" ht="15.6" hidden="false" customHeight="false" outlineLevel="0" collapsed="false">
      <c r="A2083" s="71" t="n">
        <f aca="false">A2082+1</f>
        <v>2083</v>
      </c>
      <c r="B2083" s="92" t="s">
        <v>2597</v>
      </c>
      <c r="C2083" s="71" t="s">
        <v>130</v>
      </c>
      <c r="D2083" s="71" t="s">
        <v>201</v>
      </c>
      <c r="E2083" s="71" t="s">
        <v>111</v>
      </c>
      <c r="F2083" s="77" t="n">
        <v>2013</v>
      </c>
    </row>
    <row r="2084" s="17" customFormat="true" ht="15.6" hidden="false" customHeight="false" outlineLevel="0" collapsed="false">
      <c r="A2084" s="75" t="n">
        <f aca="false">A2083+1</f>
        <v>2084</v>
      </c>
      <c r="B2084" s="92" t="s">
        <v>2597</v>
      </c>
      <c r="C2084" s="71" t="s">
        <v>2598</v>
      </c>
      <c r="D2084" s="71" t="s">
        <v>500</v>
      </c>
      <c r="E2084" s="71" t="s">
        <v>2599</v>
      </c>
      <c r="F2084" s="71" t="n">
        <v>2017</v>
      </c>
    </row>
    <row r="2085" s="17" customFormat="true" ht="15.6" hidden="false" customHeight="false" outlineLevel="0" collapsed="false">
      <c r="A2085" s="71" t="n">
        <f aca="false">A2084+1</f>
        <v>2085</v>
      </c>
      <c r="B2085" s="92" t="s">
        <v>2600</v>
      </c>
      <c r="C2085" s="71" t="s">
        <v>168</v>
      </c>
      <c r="D2085" s="71" t="s">
        <v>2386</v>
      </c>
      <c r="E2085" s="71" t="s">
        <v>2601</v>
      </c>
      <c r="F2085" s="77" t="n">
        <v>2013</v>
      </c>
      <c r="G2085" s="71"/>
      <c r="H2085" s="71"/>
      <c r="I2085" s="71"/>
      <c r="J2085" s="71"/>
      <c r="K2085" s="71"/>
      <c r="L2085" s="71"/>
      <c r="M2085" s="71"/>
      <c r="N2085" s="71"/>
    </row>
    <row r="2086" s="17" customFormat="true" ht="15.6" hidden="false" customHeight="false" outlineLevel="0" collapsed="false">
      <c r="A2086" s="75" t="n">
        <f aca="false">A2085+1</f>
        <v>2086</v>
      </c>
      <c r="B2086" s="92" t="s">
        <v>2602</v>
      </c>
      <c r="C2086" s="71" t="s">
        <v>2256</v>
      </c>
      <c r="D2086" s="71" t="s">
        <v>514</v>
      </c>
      <c r="E2086" s="71" t="s">
        <v>80</v>
      </c>
      <c r="F2086" s="73" t="n">
        <v>1998</v>
      </c>
      <c r="G2086" s="3"/>
      <c r="H2086" s="3"/>
      <c r="I2086" s="3"/>
      <c r="J2086" s="3"/>
      <c r="K2086" s="3"/>
      <c r="L2086" s="3"/>
      <c r="M2086" s="3"/>
      <c r="N2086" s="3"/>
    </row>
    <row r="2087" s="17" customFormat="true" ht="15.6" hidden="false" customHeight="false" outlineLevel="0" collapsed="false">
      <c r="A2087" s="94" t="n">
        <f aca="false">A2086+1</f>
        <v>2087</v>
      </c>
      <c r="B2087" s="93" t="s">
        <v>2603</v>
      </c>
      <c r="C2087" s="3" t="s">
        <v>2016</v>
      </c>
      <c r="D2087" s="3" t="s">
        <v>2017</v>
      </c>
      <c r="E2087" s="3" t="s">
        <v>80</v>
      </c>
      <c r="F2087" s="71" t="n">
        <v>2007</v>
      </c>
      <c r="G2087" s="73"/>
      <c r="H2087" s="71"/>
      <c r="I2087" s="72"/>
      <c r="J2087" s="72"/>
      <c r="K2087" s="72"/>
      <c r="L2087" s="72"/>
      <c r="M2087" s="70"/>
      <c r="N2087" s="70"/>
    </row>
    <row r="2088" s="17" customFormat="true" ht="15.6" hidden="false" customHeight="false" outlineLevel="0" collapsed="false">
      <c r="A2088" s="75" t="n">
        <f aca="false">A2087+1</f>
        <v>2088</v>
      </c>
      <c r="B2088" s="92" t="s">
        <v>2604</v>
      </c>
      <c r="C2088" s="71" t="s">
        <v>2605</v>
      </c>
      <c r="D2088" s="71" t="s">
        <v>217</v>
      </c>
      <c r="E2088" s="71" t="s">
        <v>2606</v>
      </c>
      <c r="F2088" s="71" t="n">
        <v>2009</v>
      </c>
      <c r="G2088" s="71"/>
      <c r="H2088" s="71"/>
      <c r="I2088" s="71"/>
      <c r="J2088" s="71"/>
      <c r="K2088" s="71"/>
      <c r="L2088" s="71"/>
      <c r="M2088" s="71"/>
      <c r="N2088" s="71"/>
    </row>
    <row r="2089" s="17" customFormat="true" ht="15.6" hidden="false" customHeight="false" outlineLevel="0" collapsed="false">
      <c r="A2089" s="75" t="n">
        <f aca="false">A2088+1</f>
        <v>2089</v>
      </c>
      <c r="B2089" s="92" t="s">
        <v>2607</v>
      </c>
      <c r="C2089" s="71" t="s">
        <v>2193</v>
      </c>
      <c r="D2089" s="71" t="s">
        <v>1121</v>
      </c>
      <c r="E2089" s="71" t="s">
        <v>2194</v>
      </c>
      <c r="F2089" s="73" t="n">
        <v>2002</v>
      </c>
      <c r="G2089" s="72"/>
      <c r="H2089" s="72"/>
      <c r="I2089" s="72"/>
      <c r="J2089" s="72"/>
      <c r="K2089" s="70"/>
      <c r="L2089" s="70"/>
      <c r="M2089" s="72"/>
      <c r="N2089" s="72"/>
    </row>
    <row r="2090" s="17" customFormat="true" ht="15.6" hidden="false" customHeight="false" outlineLevel="0" collapsed="false">
      <c r="A2090" s="75" t="n">
        <f aca="false">A2089+1</f>
        <v>2090</v>
      </c>
      <c r="B2090" s="92" t="s">
        <v>2608</v>
      </c>
      <c r="C2090" s="71" t="s">
        <v>239</v>
      </c>
      <c r="D2090" s="71" t="s">
        <v>240</v>
      </c>
      <c r="E2090" s="71" t="s">
        <v>68</v>
      </c>
      <c r="F2090" s="71" t="n">
        <v>2017</v>
      </c>
      <c r="G2090" s="71"/>
      <c r="H2090" s="71"/>
      <c r="I2090" s="71"/>
    </row>
    <row r="2091" s="17" customFormat="true" ht="15.6" hidden="false" customHeight="false" outlineLevel="0" collapsed="false">
      <c r="A2091" s="94" t="n">
        <f aca="false">A2090+1</f>
        <v>2091</v>
      </c>
      <c r="B2091" s="93" t="s">
        <v>2609</v>
      </c>
      <c r="C2091" s="3" t="s">
        <v>2610</v>
      </c>
      <c r="D2091" s="3" t="s">
        <v>795</v>
      </c>
      <c r="E2091" s="3" t="s">
        <v>175</v>
      </c>
      <c r="F2091" s="73" t="n">
        <v>1992</v>
      </c>
      <c r="G2091" s="72"/>
      <c r="H2091" s="72"/>
      <c r="I2091" s="72"/>
      <c r="J2091" s="72"/>
      <c r="K2091" s="70"/>
      <c r="L2091" s="70"/>
      <c r="M2091" s="72"/>
      <c r="N2091" s="72"/>
    </row>
    <row r="2092" s="17" customFormat="true" ht="15.6" hidden="false" customHeight="false" outlineLevel="0" collapsed="false">
      <c r="A2092" s="3" t="n">
        <f aca="false">A2091+1</f>
        <v>2092</v>
      </c>
      <c r="B2092" s="93" t="s">
        <v>2609</v>
      </c>
      <c r="C2092" s="3" t="s">
        <v>902</v>
      </c>
      <c r="D2092" s="3" t="s">
        <v>1849</v>
      </c>
      <c r="E2092" s="3" t="s">
        <v>2415</v>
      </c>
      <c r="F2092" s="77" t="n">
        <v>2010</v>
      </c>
      <c r="G2092" s="3"/>
      <c r="H2092" s="3"/>
      <c r="I2092" s="3"/>
      <c r="J2092" s="3"/>
      <c r="K2092" s="3"/>
      <c r="L2092" s="3"/>
      <c r="M2092" s="3"/>
      <c r="N2092" s="3"/>
    </row>
    <row r="2093" s="17" customFormat="true" ht="15.6" hidden="false" customHeight="false" outlineLevel="0" collapsed="false">
      <c r="A2093" s="94" t="n">
        <f aca="false">A2092+1</f>
        <v>2093</v>
      </c>
      <c r="B2093" s="93" t="s">
        <v>2611</v>
      </c>
      <c r="C2093" s="3" t="s">
        <v>2097</v>
      </c>
      <c r="D2093" s="3" t="s">
        <v>94</v>
      </c>
      <c r="E2093" s="3" t="s">
        <v>374</v>
      </c>
      <c r="F2093" s="71" t="n">
        <v>2007</v>
      </c>
      <c r="G2093" s="71"/>
      <c r="H2093" s="71"/>
      <c r="I2093" s="71"/>
      <c r="J2093" s="71"/>
      <c r="K2093" s="71"/>
      <c r="L2093" s="71"/>
      <c r="M2093" s="71"/>
      <c r="N2093" s="71"/>
    </row>
    <row r="2094" s="17" customFormat="true" ht="15.6" hidden="false" customHeight="false" outlineLevel="0" collapsed="false">
      <c r="A2094" s="75" t="n">
        <f aca="false">A2093+1</f>
        <v>2094</v>
      </c>
      <c r="B2094" s="92" t="s">
        <v>2612</v>
      </c>
      <c r="C2094" s="71" t="s">
        <v>2613</v>
      </c>
      <c r="D2094" s="71" t="s">
        <v>83</v>
      </c>
      <c r="E2094" s="71" t="s">
        <v>227</v>
      </c>
      <c r="F2094" s="73" t="n">
        <v>1989</v>
      </c>
      <c r="G2094" s="73"/>
      <c r="H2094" s="71"/>
      <c r="I2094" s="72"/>
      <c r="J2094" s="72"/>
      <c r="K2094" s="72"/>
      <c r="L2094" s="72"/>
      <c r="M2094" s="70"/>
      <c r="N2094" s="70"/>
    </row>
    <row r="2095" s="71" customFormat="true" ht="15" hidden="false" customHeight="false" outlineLevel="0" collapsed="false">
      <c r="A2095" s="75" t="n">
        <f aca="false">A2094+1</f>
        <v>2095</v>
      </c>
      <c r="B2095" s="92" t="s">
        <v>2614</v>
      </c>
      <c r="C2095" s="71" t="s">
        <v>2615</v>
      </c>
      <c r="D2095" s="71" t="s">
        <v>2616</v>
      </c>
      <c r="E2095" s="71" t="s">
        <v>2617</v>
      </c>
      <c r="F2095" s="73" t="n">
        <v>2004</v>
      </c>
      <c r="I2095" s="72"/>
      <c r="J2095" s="72"/>
      <c r="K2095" s="72"/>
      <c r="L2095" s="72"/>
      <c r="M2095" s="70"/>
      <c r="N2095" s="70"/>
    </row>
    <row r="2096" s="71" customFormat="true" ht="15" hidden="false" customHeight="false" outlineLevel="0" collapsed="false">
      <c r="A2096" s="71" t="n">
        <f aca="false">A2095+1</f>
        <v>2096</v>
      </c>
      <c r="B2096" s="92" t="s">
        <v>2614</v>
      </c>
      <c r="C2096" s="71" t="s">
        <v>1699</v>
      </c>
      <c r="D2096" s="71" t="s">
        <v>117</v>
      </c>
      <c r="E2096" s="71" t="s">
        <v>977</v>
      </c>
      <c r="F2096" s="77" t="n">
        <v>2013</v>
      </c>
    </row>
    <row r="2097" s="17" customFormat="true" ht="15.6" hidden="false" customHeight="false" outlineLevel="0" collapsed="false">
      <c r="A2097" s="75" t="n">
        <f aca="false">A2096+1</f>
        <v>2097</v>
      </c>
      <c r="B2097" s="92" t="s">
        <v>2618</v>
      </c>
      <c r="C2097" s="71" t="s">
        <v>2319</v>
      </c>
      <c r="D2097" s="71" t="s">
        <v>138</v>
      </c>
      <c r="E2097" s="71" t="s">
        <v>26</v>
      </c>
      <c r="F2097" s="73" t="n">
        <v>2004</v>
      </c>
      <c r="G2097" s="73"/>
      <c r="H2097" s="71"/>
      <c r="I2097" s="72"/>
      <c r="J2097" s="72"/>
      <c r="K2097" s="72"/>
      <c r="L2097" s="72"/>
      <c r="M2097" s="70"/>
      <c r="N2097" s="70"/>
    </row>
    <row r="2098" s="71" customFormat="true" ht="15" hidden="false" customHeight="false" outlineLevel="0" collapsed="false">
      <c r="A2098" s="75" t="n">
        <f aca="false">A2097+1</f>
        <v>2098</v>
      </c>
      <c r="B2098" s="93" t="s">
        <v>2618</v>
      </c>
      <c r="C2098" s="3" t="s">
        <v>2097</v>
      </c>
      <c r="D2098" s="3" t="s">
        <v>94</v>
      </c>
      <c r="E2098" s="3" t="s">
        <v>374</v>
      </c>
      <c r="F2098" s="71" t="n">
        <v>2009</v>
      </c>
    </row>
    <row r="2099" s="71" customFormat="true" ht="15" hidden="false" customHeight="false" outlineLevel="0" collapsed="false">
      <c r="A2099" s="9" t="n">
        <f aca="false">A2098+1</f>
        <v>2099</v>
      </c>
      <c r="B2099" s="3" t="s">
        <v>238</v>
      </c>
      <c r="C2099" s="3" t="s">
        <v>239</v>
      </c>
      <c r="D2099" s="3" t="s">
        <v>240</v>
      </c>
      <c r="E2099" s="3" t="s">
        <v>68</v>
      </c>
      <c r="F2099" s="65" t="n">
        <v>2018</v>
      </c>
      <c r="G2099" s="3"/>
      <c r="H2099" s="3"/>
      <c r="I2099" s="3"/>
      <c r="J2099" s="3"/>
      <c r="K2099" s="3"/>
      <c r="L2099" s="3"/>
      <c r="M2099" s="3"/>
      <c r="N2099" s="3"/>
    </row>
    <row r="2100" s="71" customFormat="true" ht="15.6" hidden="false" customHeight="false" outlineLevel="0" collapsed="false">
      <c r="A2100" s="71" t="n">
        <f aca="false">A2099+1</f>
        <v>2100</v>
      </c>
      <c r="B2100" s="92" t="s">
        <v>2619</v>
      </c>
      <c r="C2100" s="71" t="s">
        <v>2620</v>
      </c>
      <c r="D2100" s="71" t="s">
        <v>972</v>
      </c>
      <c r="E2100" s="71" t="s">
        <v>2621</v>
      </c>
      <c r="F2100" s="77" t="n">
        <v>2013</v>
      </c>
      <c r="G2100" s="17"/>
      <c r="H2100" s="17"/>
      <c r="I2100" s="17"/>
      <c r="J2100" s="17"/>
      <c r="K2100" s="17"/>
      <c r="L2100" s="17"/>
      <c r="M2100" s="17"/>
      <c r="N2100" s="17"/>
    </row>
    <row r="2101" s="71" customFormat="true" ht="15.6" hidden="false" customHeight="false" outlineLevel="0" collapsed="false">
      <c r="A2101" s="75" t="n">
        <f aca="false">A2100+1</f>
        <v>2101</v>
      </c>
      <c r="B2101" s="93" t="s">
        <v>2622</v>
      </c>
      <c r="C2101" s="3" t="s">
        <v>2613</v>
      </c>
      <c r="D2101" s="3" t="s">
        <v>224</v>
      </c>
      <c r="E2101" s="3" t="s">
        <v>227</v>
      </c>
      <c r="F2101" s="9" t="n">
        <v>1986</v>
      </c>
      <c r="J2101" s="17"/>
      <c r="K2101" s="17"/>
      <c r="L2101" s="17"/>
      <c r="M2101" s="17"/>
      <c r="N2101" s="17"/>
    </row>
    <row r="2102" s="71" customFormat="true" ht="15" hidden="false" customHeight="false" outlineLevel="0" collapsed="false">
      <c r="A2102" s="75" t="n">
        <f aca="false">A2101+1</f>
        <v>2102</v>
      </c>
      <c r="B2102" s="92" t="s">
        <v>2623</v>
      </c>
      <c r="C2102" s="71" t="s">
        <v>2624</v>
      </c>
      <c r="D2102" s="71" t="s">
        <v>2459</v>
      </c>
      <c r="E2102" s="71" t="s">
        <v>428</v>
      </c>
      <c r="F2102" s="73" t="n">
        <v>2000</v>
      </c>
      <c r="I2102" s="72"/>
      <c r="J2102" s="72"/>
      <c r="K2102" s="72"/>
      <c r="L2102" s="72"/>
      <c r="M2102" s="70"/>
      <c r="N2102" s="70"/>
    </row>
    <row r="2103" s="71" customFormat="true" ht="15" hidden="false" customHeight="false" outlineLevel="0" collapsed="false">
      <c r="A2103" s="75" t="n">
        <f aca="false">A2102+1</f>
        <v>2103</v>
      </c>
      <c r="B2103" s="92" t="s">
        <v>2623</v>
      </c>
      <c r="C2103" s="71" t="s">
        <v>74</v>
      </c>
      <c r="D2103" s="71" t="s">
        <v>138</v>
      </c>
      <c r="E2103" s="71" t="s">
        <v>199</v>
      </c>
      <c r="F2103" s="71" t="n">
        <v>2017</v>
      </c>
    </row>
    <row r="2104" s="71" customFormat="true" ht="15" hidden="false" customHeight="false" outlineLevel="0" collapsed="false">
      <c r="A2104" s="3" t="n">
        <f aca="false">A2103+1</f>
        <v>2104</v>
      </c>
      <c r="B2104" s="9" t="s">
        <v>2625</v>
      </c>
      <c r="C2104" s="3" t="s">
        <v>1699</v>
      </c>
      <c r="D2104" s="3" t="s">
        <v>117</v>
      </c>
      <c r="E2104" s="3" t="s">
        <v>977</v>
      </c>
      <c r="F2104" s="77" t="n">
        <v>2014</v>
      </c>
      <c r="G2104" s="3"/>
      <c r="H2104" s="3"/>
      <c r="I2104" s="3"/>
      <c r="J2104" s="3"/>
      <c r="K2104" s="3"/>
      <c r="L2104" s="3"/>
      <c r="M2104" s="3"/>
      <c r="N2104" s="3"/>
    </row>
    <row r="2105" s="71" customFormat="true" ht="15" hidden="false" customHeight="false" outlineLevel="0" collapsed="false">
      <c r="A2105" s="75" t="n">
        <f aca="false">A2104+1</f>
        <v>2105</v>
      </c>
      <c r="B2105" s="92" t="s">
        <v>2626</v>
      </c>
      <c r="C2105" s="71" t="s">
        <v>2546</v>
      </c>
      <c r="D2105" s="71" t="s">
        <v>114</v>
      </c>
      <c r="E2105" s="71" t="s">
        <v>2547</v>
      </c>
      <c r="F2105" s="71" t="n">
        <v>2007</v>
      </c>
      <c r="G2105" s="73"/>
      <c r="I2105" s="72"/>
      <c r="J2105" s="72"/>
      <c r="K2105" s="72"/>
      <c r="L2105" s="72"/>
      <c r="M2105" s="70"/>
      <c r="N2105" s="70"/>
    </row>
    <row r="2106" s="71" customFormat="true" ht="15" hidden="false" customHeight="false" outlineLevel="0" collapsed="false">
      <c r="A2106" s="75" t="n">
        <f aca="false">A2105+1</f>
        <v>2106</v>
      </c>
      <c r="B2106" s="92" t="s">
        <v>2627</v>
      </c>
      <c r="C2106" s="71" t="s">
        <v>2628</v>
      </c>
      <c r="D2106" s="71" t="s">
        <v>114</v>
      </c>
      <c r="E2106" s="71" t="s">
        <v>2629</v>
      </c>
      <c r="F2106" s="73" t="n">
        <v>2002</v>
      </c>
      <c r="G2106" s="73"/>
      <c r="I2106" s="72"/>
      <c r="J2106" s="72"/>
      <c r="K2106" s="72"/>
      <c r="L2106" s="72"/>
      <c r="M2106" s="70"/>
      <c r="N2106" s="70"/>
    </row>
    <row r="2107" s="71" customFormat="true" ht="15" hidden="false" customHeight="false" outlineLevel="0" collapsed="false">
      <c r="A2107" s="75" t="n">
        <f aca="false">A2106+1</f>
        <v>2107</v>
      </c>
      <c r="B2107" s="92" t="s">
        <v>2630</v>
      </c>
      <c r="C2107" s="71" t="s">
        <v>2610</v>
      </c>
      <c r="D2107" s="71" t="s">
        <v>795</v>
      </c>
      <c r="E2107" s="71" t="s">
        <v>164</v>
      </c>
      <c r="F2107" s="73" t="n">
        <v>1993</v>
      </c>
      <c r="G2107" s="9"/>
      <c r="H2107" s="3"/>
      <c r="I2107" s="0"/>
      <c r="J2107" s="0"/>
      <c r="K2107" s="0"/>
      <c r="L2107" s="0"/>
      <c r="M2107" s="1"/>
      <c r="N2107" s="1"/>
    </row>
    <row r="2108" s="71" customFormat="true" ht="15" hidden="false" customHeight="false" outlineLevel="0" collapsed="false">
      <c r="A2108" s="75" t="n">
        <f aca="false">A2107+1</f>
        <v>2108</v>
      </c>
      <c r="B2108" s="92" t="s">
        <v>2630</v>
      </c>
      <c r="C2108" s="71" t="s">
        <v>1189</v>
      </c>
      <c r="D2108" s="71" t="s">
        <v>63</v>
      </c>
      <c r="E2108" s="71" t="s">
        <v>428</v>
      </c>
      <c r="F2108" s="73" t="n">
        <v>1992</v>
      </c>
      <c r="G2108" s="3"/>
      <c r="H2108" s="3"/>
      <c r="I2108" s="0"/>
      <c r="J2108" s="0"/>
      <c r="K2108" s="0"/>
      <c r="L2108" s="0"/>
      <c r="M2108" s="1"/>
      <c r="N2108" s="1"/>
    </row>
    <row r="2109" s="71" customFormat="true" ht="15.6" hidden="false" customHeight="false" outlineLevel="0" collapsed="false">
      <c r="A2109" s="3" t="n">
        <f aca="false">A2108+1</f>
        <v>2109</v>
      </c>
      <c r="B2109" s="93" t="s">
        <v>2631</v>
      </c>
      <c r="C2109" s="3" t="s">
        <v>116</v>
      </c>
      <c r="D2109" s="3" t="s">
        <v>117</v>
      </c>
      <c r="E2109" s="3" t="s">
        <v>22</v>
      </c>
      <c r="F2109" s="3" t="n">
        <v>2015</v>
      </c>
      <c r="G2109" s="17"/>
      <c r="H2109" s="17"/>
      <c r="I2109" s="17"/>
      <c r="J2109" s="3"/>
      <c r="K2109" s="3"/>
      <c r="L2109" s="3"/>
      <c r="M2109" s="3"/>
      <c r="N2109" s="3"/>
    </row>
    <row r="2110" s="17" customFormat="true" ht="15.6" hidden="false" customHeight="false" outlineLevel="0" collapsed="false">
      <c r="A2110" s="71" t="n">
        <f aca="false">A2109+1</f>
        <v>2110</v>
      </c>
      <c r="B2110" s="92" t="s">
        <v>2631</v>
      </c>
      <c r="C2110" s="71" t="s">
        <v>2632</v>
      </c>
      <c r="D2110" s="71" t="s">
        <v>976</v>
      </c>
      <c r="E2110" s="71" t="s">
        <v>88</v>
      </c>
      <c r="F2110" s="77" t="n">
        <v>2016</v>
      </c>
      <c r="J2110" s="71"/>
      <c r="K2110" s="71"/>
      <c r="L2110" s="71"/>
      <c r="M2110" s="71"/>
      <c r="N2110" s="71"/>
    </row>
    <row r="2111" s="17" customFormat="true" ht="15.6" hidden="false" customHeight="false" outlineLevel="0" collapsed="false">
      <c r="A2111" s="75" t="n">
        <f aca="false">A2110+1</f>
        <v>2111</v>
      </c>
      <c r="B2111" s="92" t="s">
        <v>2633</v>
      </c>
      <c r="C2111" s="71" t="s">
        <v>2634</v>
      </c>
      <c r="D2111" s="71" t="s">
        <v>2635</v>
      </c>
      <c r="E2111" s="71" t="s">
        <v>952</v>
      </c>
      <c r="F2111" s="73" t="n">
        <v>1997</v>
      </c>
      <c r="G2111" s="73"/>
      <c r="H2111" s="71"/>
      <c r="I2111" s="72"/>
      <c r="J2111" s="72"/>
      <c r="K2111" s="72"/>
      <c r="L2111" s="72"/>
      <c r="M2111" s="70"/>
      <c r="N2111" s="70"/>
    </row>
    <row r="2112" s="17" customFormat="true" ht="15.6" hidden="false" customHeight="false" outlineLevel="0" collapsed="false">
      <c r="A2112" s="75" t="n">
        <f aca="false">A2111+1</f>
        <v>2112</v>
      </c>
      <c r="B2112" s="92" t="s">
        <v>2633</v>
      </c>
      <c r="C2112" s="71" t="s">
        <v>2484</v>
      </c>
      <c r="D2112" s="71" t="s">
        <v>795</v>
      </c>
      <c r="E2112" s="71" t="s">
        <v>857</v>
      </c>
      <c r="F2112" s="73" t="n">
        <v>1987</v>
      </c>
      <c r="G2112" s="73"/>
      <c r="H2112" s="71"/>
      <c r="I2112" s="72"/>
      <c r="J2112" s="72"/>
      <c r="K2112" s="72"/>
      <c r="L2112" s="72"/>
      <c r="M2112" s="70"/>
      <c r="N2112" s="70"/>
    </row>
    <row r="2113" s="17" customFormat="true" ht="15.6" hidden="false" customHeight="false" outlineLevel="0" collapsed="false">
      <c r="A2113" s="75" t="n">
        <f aca="false">A2112+1</f>
        <v>2113</v>
      </c>
      <c r="B2113" s="1" t="s">
        <v>2636</v>
      </c>
      <c r="C2113" s="0" t="s">
        <v>116</v>
      </c>
      <c r="D2113" s="0" t="s">
        <v>117</v>
      </c>
      <c r="E2113" s="0" t="s">
        <v>88</v>
      </c>
      <c r="F2113" s="77" t="n">
        <v>2011</v>
      </c>
      <c r="G2113" s="0"/>
      <c r="H2113" s="0"/>
      <c r="I2113" s="0"/>
      <c r="J2113" s="0"/>
      <c r="K2113" s="0"/>
      <c r="L2113" s="0"/>
      <c r="M2113" s="0"/>
      <c r="N2113" s="0"/>
    </row>
    <row r="2114" s="17" customFormat="true" ht="15.6" hidden="false" customHeight="false" outlineLevel="0" collapsed="false">
      <c r="A2114" s="3" t="n">
        <f aca="false">A2113+1</f>
        <v>2114</v>
      </c>
      <c r="B2114" s="93" t="s">
        <v>2637</v>
      </c>
      <c r="C2114" s="3" t="s">
        <v>130</v>
      </c>
      <c r="D2114" s="3" t="s">
        <v>201</v>
      </c>
      <c r="E2114" s="3" t="s">
        <v>1310</v>
      </c>
      <c r="F2114" s="71" t="n">
        <v>2012</v>
      </c>
    </row>
    <row r="2115" s="17" customFormat="true" ht="15.6" hidden="false" customHeight="false" outlineLevel="0" collapsed="false">
      <c r="A2115" s="75" t="n">
        <f aca="false">A2114+1</f>
        <v>2115</v>
      </c>
      <c r="B2115" s="92" t="s">
        <v>2638</v>
      </c>
      <c r="C2115" s="71" t="s">
        <v>2639</v>
      </c>
      <c r="D2115" s="71" t="s">
        <v>2640</v>
      </c>
      <c r="E2115" s="71" t="s">
        <v>2641</v>
      </c>
      <c r="F2115" s="71" t="n">
        <v>2006</v>
      </c>
      <c r="G2115" s="73"/>
      <c r="H2115" s="71"/>
      <c r="I2115" s="72"/>
      <c r="J2115" s="72"/>
      <c r="K2115" s="72"/>
      <c r="L2115" s="72"/>
      <c r="M2115" s="70"/>
      <c r="N2115" s="70"/>
    </row>
    <row r="2116" s="17" customFormat="true" ht="15.6" hidden="false" customHeight="false" outlineLevel="0" collapsed="false">
      <c r="A2116" s="75" t="n">
        <f aca="false">A2115+1</f>
        <v>2116</v>
      </c>
      <c r="B2116" s="92" t="s">
        <v>2642</v>
      </c>
      <c r="C2116" s="71" t="s">
        <v>2643</v>
      </c>
      <c r="D2116" s="71" t="s">
        <v>1152</v>
      </c>
      <c r="E2116" s="71" t="s">
        <v>428</v>
      </c>
      <c r="F2116" s="73" t="n">
        <v>1997</v>
      </c>
    </row>
    <row r="2117" s="17" customFormat="true" ht="15.6" hidden="false" customHeight="false" outlineLevel="0" collapsed="false">
      <c r="A2117" s="71" t="n">
        <f aca="false">A2116+1</f>
        <v>2117</v>
      </c>
      <c r="B2117" s="92" t="s">
        <v>2642</v>
      </c>
      <c r="C2117" s="71" t="s">
        <v>2644</v>
      </c>
      <c r="D2117" s="71" t="s">
        <v>392</v>
      </c>
      <c r="E2117" s="71" t="s">
        <v>1466</v>
      </c>
      <c r="F2117" s="77" t="n">
        <v>2016</v>
      </c>
      <c r="J2117" s="71"/>
      <c r="K2117" s="71"/>
      <c r="L2117" s="71"/>
      <c r="M2117" s="71"/>
      <c r="N2117" s="71"/>
    </row>
    <row r="2118" s="17" customFormat="true" ht="15.6" hidden="false" customHeight="false" outlineLevel="0" collapsed="false">
      <c r="A2118" s="75" t="n">
        <f aca="false">A2117+1</f>
        <v>2118</v>
      </c>
      <c r="B2118" s="92" t="s">
        <v>2645</v>
      </c>
      <c r="C2118" s="71" t="s">
        <v>2193</v>
      </c>
      <c r="D2118" s="71" t="s">
        <v>1121</v>
      </c>
      <c r="E2118" s="71" t="s">
        <v>2194</v>
      </c>
      <c r="F2118" s="71" t="n">
        <v>2007</v>
      </c>
    </row>
    <row r="2119" s="17" customFormat="true" ht="15.6" hidden="false" customHeight="false" outlineLevel="0" collapsed="false">
      <c r="A2119" s="75" t="n">
        <f aca="false">A2118+1</f>
        <v>2119</v>
      </c>
      <c r="B2119" s="93" t="s">
        <v>2646</v>
      </c>
      <c r="C2119" s="3" t="s">
        <v>2647</v>
      </c>
      <c r="D2119" s="3" t="s">
        <v>2157</v>
      </c>
      <c r="E2119" s="3" t="s">
        <v>80</v>
      </c>
      <c r="F2119" s="9" t="n">
        <v>1991</v>
      </c>
      <c r="G2119" s="3"/>
      <c r="H2119" s="3"/>
      <c r="I2119" s="3"/>
      <c r="J2119" s="3"/>
      <c r="K2119" s="3"/>
      <c r="L2119" s="3"/>
      <c r="M2119" s="3"/>
      <c r="N2119" s="3"/>
    </row>
    <row r="2120" s="17" customFormat="true" ht="15.6" hidden="false" customHeight="false" outlineLevel="0" collapsed="false">
      <c r="A2120" s="71" t="n">
        <f aca="false">A2119+1</f>
        <v>2120</v>
      </c>
      <c r="B2120" s="92" t="s">
        <v>2648</v>
      </c>
      <c r="C2120" s="71" t="s">
        <v>2649</v>
      </c>
      <c r="D2120" s="71" t="s">
        <v>610</v>
      </c>
      <c r="E2120" s="71" t="s">
        <v>510</v>
      </c>
      <c r="F2120" s="77" t="n">
        <v>2013</v>
      </c>
      <c r="G2120" s="71"/>
      <c r="H2120" s="71"/>
      <c r="I2120" s="71"/>
      <c r="J2120" s="71"/>
      <c r="K2120" s="71"/>
      <c r="L2120" s="71"/>
      <c r="M2120" s="71"/>
      <c r="N2120" s="71"/>
    </row>
    <row r="2121" s="71" customFormat="true" ht="15" hidden="false" customHeight="false" outlineLevel="0" collapsed="false">
      <c r="A2121" s="71" t="n">
        <f aca="false">A2120+1</f>
        <v>2121</v>
      </c>
      <c r="B2121" s="92" t="s">
        <v>2650</v>
      </c>
      <c r="C2121" s="71" t="s">
        <v>2295</v>
      </c>
      <c r="D2121" s="71" t="s">
        <v>664</v>
      </c>
      <c r="E2121" s="71" t="s">
        <v>2651</v>
      </c>
      <c r="F2121" s="77" t="n">
        <v>2013</v>
      </c>
    </row>
    <row r="2122" s="71" customFormat="true" ht="15.6" hidden="false" customHeight="false" outlineLevel="0" collapsed="false">
      <c r="A2122" s="75" t="n">
        <f aca="false">A2121+1</f>
        <v>2122</v>
      </c>
      <c r="B2122" s="92" t="s">
        <v>2650</v>
      </c>
      <c r="C2122" s="71" t="s">
        <v>116</v>
      </c>
      <c r="D2122" s="71" t="s">
        <v>117</v>
      </c>
      <c r="E2122" s="71" t="s">
        <v>22</v>
      </c>
      <c r="F2122" s="71" t="n">
        <v>2017</v>
      </c>
      <c r="G2122" s="17"/>
      <c r="H2122" s="17"/>
      <c r="I2122" s="17"/>
    </row>
    <row r="2123" s="17" customFormat="true" ht="15.6" hidden="false" customHeight="false" outlineLevel="0" collapsed="false">
      <c r="A2123" s="3" t="n">
        <f aca="false">A2122+1</f>
        <v>2123</v>
      </c>
      <c r="B2123" s="9" t="s">
        <v>2652</v>
      </c>
      <c r="C2123" s="3" t="s">
        <v>2653</v>
      </c>
      <c r="D2123" s="3" t="s">
        <v>1934</v>
      </c>
      <c r="E2123" s="3" t="s">
        <v>2654</v>
      </c>
      <c r="F2123" s="77" t="n">
        <v>2014</v>
      </c>
      <c r="G2123" s="3"/>
      <c r="H2123" s="3"/>
      <c r="I2123" s="3"/>
      <c r="J2123" s="3"/>
      <c r="K2123" s="3"/>
      <c r="L2123" s="3"/>
      <c r="M2123" s="3"/>
      <c r="N2123" s="3"/>
    </row>
    <row r="2124" s="71" customFormat="true" ht="15.6" hidden="false" customHeight="false" outlineLevel="0" collapsed="false">
      <c r="A2124" s="75" t="n">
        <f aca="false">A2123+1</f>
        <v>2124</v>
      </c>
      <c r="B2124" s="93" t="s">
        <v>2655</v>
      </c>
      <c r="C2124" s="3" t="s">
        <v>2656</v>
      </c>
      <c r="D2124" s="3" t="s">
        <v>2657</v>
      </c>
      <c r="E2124" s="3" t="s">
        <v>2658</v>
      </c>
      <c r="F2124" s="9" t="n">
        <v>2003</v>
      </c>
      <c r="G2124" s="17"/>
      <c r="H2124" s="17"/>
      <c r="I2124" s="17"/>
      <c r="J2124" s="17"/>
      <c r="K2124" s="17"/>
      <c r="L2124" s="17"/>
      <c r="M2124" s="17"/>
      <c r="N2124" s="17"/>
    </row>
    <row r="2125" s="71" customFormat="true" ht="15" hidden="false" customHeight="false" outlineLevel="0" collapsed="false">
      <c r="A2125" s="75" t="n">
        <f aca="false">A2124+1</f>
        <v>2125</v>
      </c>
      <c r="B2125" s="73" t="s">
        <v>2659</v>
      </c>
      <c r="C2125" s="71" t="s">
        <v>2647</v>
      </c>
      <c r="D2125" s="71" t="s">
        <v>2157</v>
      </c>
      <c r="E2125" s="71" t="s">
        <v>80</v>
      </c>
      <c r="F2125" s="73" t="n">
        <v>1994</v>
      </c>
      <c r="G2125" s="3"/>
      <c r="H2125" s="3"/>
      <c r="I2125" s="3"/>
      <c r="J2125" s="3"/>
      <c r="K2125" s="3"/>
      <c r="L2125" s="3"/>
      <c r="M2125" s="3"/>
      <c r="N2125" s="3"/>
    </row>
    <row r="2126" s="71" customFormat="true" ht="15.6" hidden="false" customHeight="false" outlineLevel="0" collapsed="false">
      <c r="A2126" s="75" t="n">
        <f aca="false">A2125+1</f>
        <v>2126</v>
      </c>
      <c r="B2126" s="92" t="s">
        <v>2660</v>
      </c>
      <c r="C2126" s="71" t="s">
        <v>704</v>
      </c>
      <c r="D2126" s="71" t="s">
        <v>117</v>
      </c>
      <c r="E2126" s="71" t="s">
        <v>294</v>
      </c>
      <c r="F2126" s="73" t="n">
        <v>2001</v>
      </c>
      <c r="G2126" s="17"/>
      <c r="H2126" s="17"/>
      <c r="I2126" s="17"/>
      <c r="J2126" s="17"/>
      <c r="K2126" s="17"/>
      <c r="L2126" s="17"/>
      <c r="M2126" s="17"/>
      <c r="N2126" s="17"/>
    </row>
    <row r="2127" s="71" customFormat="true" ht="15.6" hidden="false" customHeight="false" outlineLevel="0" collapsed="false">
      <c r="A2127" s="75" t="n">
        <f aca="false">A2126+1</f>
        <v>2127</v>
      </c>
      <c r="B2127" s="92" t="s">
        <v>2661</v>
      </c>
      <c r="C2127" s="71" t="s">
        <v>130</v>
      </c>
      <c r="D2127" s="71" t="s">
        <v>201</v>
      </c>
      <c r="E2127" s="71" t="s">
        <v>111</v>
      </c>
      <c r="F2127" s="71" t="n">
        <v>2017</v>
      </c>
      <c r="J2127" s="17"/>
      <c r="K2127" s="17"/>
      <c r="L2127" s="17"/>
      <c r="M2127" s="17"/>
      <c r="N2127" s="17"/>
    </row>
    <row r="2128" s="71" customFormat="true" ht="15.6" hidden="false" customHeight="false" outlineLevel="0" collapsed="false">
      <c r="A2128" s="75" t="n">
        <f aca="false">A2127+1</f>
        <v>2128</v>
      </c>
      <c r="B2128" s="92" t="s">
        <v>2662</v>
      </c>
      <c r="C2128" s="71" t="s">
        <v>113</v>
      </c>
      <c r="D2128" s="71" t="s">
        <v>2663</v>
      </c>
      <c r="E2128" s="71" t="s">
        <v>22</v>
      </c>
      <c r="F2128" s="71" t="n">
        <v>2017</v>
      </c>
      <c r="G2128" s="17"/>
      <c r="H2128" s="17"/>
      <c r="I2128" s="17"/>
    </row>
    <row r="2129" s="71" customFormat="true" ht="15" hidden="false" customHeight="false" outlineLevel="0" collapsed="false">
      <c r="A2129" s="9" t="n">
        <f aca="false">A2128+1</f>
        <v>2129</v>
      </c>
      <c r="B2129" s="3" t="s">
        <v>200</v>
      </c>
      <c r="C2129" s="3" t="s">
        <v>130</v>
      </c>
      <c r="D2129" s="3" t="s">
        <v>201</v>
      </c>
      <c r="E2129" s="3" t="s">
        <v>111</v>
      </c>
      <c r="F2129" s="65" t="n">
        <v>2018</v>
      </c>
      <c r="G2129" s="3"/>
      <c r="H2129" s="3"/>
      <c r="I2129" s="3"/>
      <c r="J2129" s="3"/>
      <c r="K2129" s="3"/>
      <c r="L2129" s="3"/>
      <c r="M2129" s="3"/>
      <c r="N2129" s="3"/>
    </row>
    <row r="2130" s="71" customFormat="true" ht="15" hidden="false" customHeight="false" outlineLevel="0" collapsed="false">
      <c r="A2130" s="71" t="n">
        <f aca="false">A2129+1</f>
        <v>2130</v>
      </c>
      <c r="B2130" s="92" t="s">
        <v>2664</v>
      </c>
      <c r="C2130" s="71" t="s">
        <v>2526</v>
      </c>
      <c r="D2130" s="71" t="s">
        <v>657</v>
      </c>
      <c r="E2130" s="71" t="s">
        <v>2385</v>
      </c>
      <c r="F2130" s="77" t="n">
        <v>2010</v>
      </c>
      <c r="G2130" s="3"/>
      <c r="H2130" s="3"/>
      <c r="I2130" s="3"/>
      <c r="J2130" s="3"/>
      <c r="K2130" s="3"/>
      <c r="L2130" s="3"/>
      <c r="M2130" s="3"/>
      <c r="N2130" s="3"/>
    </row>
    <row r="2131" s="71" customFormat="true" ht="15" hidden="false" customHeight="false" outlineLevel="0" collapsed="false">
      <c r="A2131" s="75" t="n">
        <f aca="false">A2130+1</f>
        <v>2131</v>
      </c>
      <c r="B2131" s="92" t="s">
        <v>2665</v>
      </c>
      <c r="C2131" s="71" t="s">
        <v>2666</v>
      </c>
      <c r="D2131" s="71" t="s">
        <v>909</v>
      </c>
      <c r="E2131" s="71" t="s">
        <v>578</v>
      </c>
      <c r="F2131" s="73" t="n">
        <v>1992</v>
      </c>
      <c r="G2131" s="3"/>
      <c r="H2131" s="3"/>
      <c r="I2131" s="3"/>
      <c r="J2131" s="3"/>
      <c r="K2131" s="3"/>
      <c r="L2131" s="3"/>
      <c r="M2131" s="3"/>
      <c r="N2131" s="3"/>
    </row>
    <row r="2132" s="71" customFormat="true" ht="15.6" hidden="false" customHeight="false" outlineLevel="0" collapsed="false">
      <c r="A2132" s="3" t="n">
        <f aca="false">A2131+1</f>
        <v>2132</v>
      </c>
      <c r="B2132" s="93" t="s">
        <v>2667</v>
      </c>
      <c r="C2132" s="3" t="s">
        <v>2668</v>
      </c>
      <c r="D2132" s="3" t="s">
        <v>63</v>
      </c>
      <c r="E2132" s="3" t="s">
        <v>993</v>
      </c>
      <c r="F2132" s="71" t="n">
        <v>2012</v>
      </c>
      <c r="G2132" s="17"/>
      <c r="H2132" s="17"/>
      <c r="I2132" s="17"/>
      <c r="J2132" s="17"/>
      <c r="K2132" s="17"/>
      <c r="L2132" s="17"/>
      <c r="M2132" s="17"/>
      <c r="N2132" s="17"/>
    </row>
    <row r="2133" s="71" customFormat="true" ht="15.6" hidden="false" customHeight="false" outlineLevel="0" collapsed="false">
      <c r="A2133" s="75" t="n">
        <f aca="false">A2132+1</f>
        <v>2133</v>
      </c>
      <c r="B2133" s="73" t="s">
        <v>2669</v>
      </c>
      <c r="C2133" s="71" t="s">
        <v>2670</v>
      </c>
      <c r="D2133" s="71" t="s">
        <v>117</v>
      </c>
      <c r="E2133" s="71" t="s">
        <v>2671</v>
      </c>
      <c r="F2133" s="73" t="n">
        <v>1996</v>
      </c>
      <c r="G2133" s="17"/>
      <c r="H2133" s="17"/>
      <c r="I2133" s="17"/>
      <c r="J2133" s="17"/>
      <c r="K2133" s="17"/>
      <c r="L2133" s="17"/>
      <c r="M2133" s="17"/>
      <c r="N2133" s="17"/>
    </row>
    <row r="2134" s="71" customFormat="true" ht="15" hidden="false" customHeight="false" outlineLevel="0" collapsed="false">
      <c r="A2134" s="9" t="n">
        <f aca="false">A2133+1</f>
        <v>2134</v>
      </c>
      <c r="B2134" s="3" t="s">
        <v>112</v>
      </c>
      <c r="C2134" s="3" t="s">
        <v>113</v>
      </c>
      <c r="D2134" s="3" t="s">
        <v>114</v>
      </c>
      <c r="E2134" s="3" t="s">
        <v>22</v>
      </c>
      <c r="F2134" s="65" t="n">
        <v>2018</v>
      </c>
      <c r="G2134" s="3"/>
      <c r="H2134" s="3"/>
      <c r="I2134" s="3"/>
      <c r="J2134" s="3"/>
      <c r="K2134" s="3"/>
      <c r="L2134" s="3"/>
      <c r="M2134" s="3"/>
      <c r="N2134" s="3"/>
    </row>
    <row r="2135" s="71" customFormat="true" ht="15" hidden="false" customHeight="false" outlineLevel="0" collapsed="false">
      <c r="A2135" s="9" t="n">
        <f aca="false">A2134+1</f>
        <v>2135</v>
      </c>
      <c r="B2135" s="3" t="s">
        <v>115</v>
      </c>
      <c r="C2135" s="3" t="s">
        <v>116</v>
      </c>
      <c r="D2135" s="3" t="s">
        <v>117</v>
      </c>
      <c r="E2135" s="3" t="s">
        <v>22</v>
      </c>
      <c r="F2135" s="65" t="n">
        <v>2018</v>
      </c>
      <c r="G2135" s="3"/>
      <c r="H2135" s="3"/>
      <c r="I2135" s="3"/>
      <c r="J2135" s="3"/>
      <c r="K2135" s="3"/>
      <c r="L2135" s="3"/>
      <c r="M2135" s="3"/>
      <c r="N2135" s="3"/>
    </row>
    <row r="2136" s="17" customFormat="true" ht="15.6" hidden="false" customHeight="false" outlineLevel="0" collapsed="false">
      <c r="A2136" s="75" t="n">
        <f aca="false">A2135+1</f>
        <v>2136</v>
      </c>
      <c r="B2136" s="92" t="s">
        <v>2672</v>
      </c>
      <c r="C2136" s="71" t="s">
        <v>2673</v>
      </c>
      <c r="D2136" s="71" t="s">
        <v>2674</v>
      </c>
      <c r="E2136" s="71" t="s">
        <v>2675</v>
      </c>
      <c r="F2136" s="71" t="n">
        <v>2008</v>
      </c>
      <c r="G2136" s="3"/>
      <c r="H2136" s="3"/>
      <c r="I2136" s="3"/>
      <c r="J2136" s="3"/>
      <c r="K2136" s="3"/>
      <c r="L2136" s="3"/>
      <c r="M2136" s="3"/>
      <c r="N2136" s="3"/>
    </row>
    <row r="2137" s="17" customFormat="true" ht="15.6" hidden="false" customHeight="false" outlineLevel="0" collapsed="false">
      <c r="A2137" s="94" t="n">
        <f aca="false">A2136+1</f>
        <v>2137</v>
      </c>
      <c r="B2137" s="93" t="s">
        <v>2676</v>
      </c>
      <c r="C2137" s="3" t="s">
        <v>2049</v>
      </c>
      <c r="D2137" s="3" t="s">
        <v>909</v>
      </c>
      <c r="E2137" s="3" t="s">
        <v>2050</v>
      </c>
      <c r="F2137" s="71" t="n">
        <v>2006</v>
      </c>
    </row>
    <row r="2138" s="17" customFormat="true" ht="15.6" hidden="false" customHeight="false" outlineLevel="0" collapsed="false">
      <c r="A2138" s="75" t="n">
        <f aca="false">A2137+1</f>
        <v>2138</v>
      </c>
      <c r="B2138" s="92" t="s">
        <v>2677</v>
      </c>
      <c r="C2138" s="71" t="s">
        <v>2678</v>
      </c>
      <c r="D2138" s="71" t="s">
        <v>2679</v>
      </c>
      <c r="E2138" s="71" t="s">
        <v>164</v>
      </c>
      <c r="F2138" s="73" t="n">
        <v>2001</v>
      </c>
      <c r="G2138" s="3"/>
      <c r="H2138" s="3"/>
      <c r="I2138" s="3"/>
      <c r="J2138" s="3"/>
      <c r="K2138" s="3"/>
      <c r="L2138" s="3"/>
      <c r="M2138" s="3"/>
      <c r="N2138" s="3"/>
    </row>
    <row r="2139" s="17" customFormat="true" ht="15.6" hidden="false" customHeight="false" outlineLevel="0" collapsed="false">
      <c r="A2139" s="75" t="n">
        <f aca="false">A2138+1</f>
        <v>2139</v>
      </c>
      <c r="B2139" s="92" t="s">
        <v>2680</v>
      </c>
      <c r="C2139" s="71" t="s">
        <v>2681</v>
      </c>
      <c r="D2139" s="71" t="s">
        <v>438</v>
      </c>
      <c r="E2139" s="71" t="s">
        <v>2682</v>
      </c>
      <c r="F2139" s="73" t="n">
        <v>2001</v>
      </c>
      <c r="G2139" s="3"/>
      <c r="H2139" s="3"/>
      <c r="I2139" s="3"/>
      <c r="J2139" s="3"/>
      <c r="K2139" s="3"/>
      <c r="L2139" s="3"/>
      <c r="M2139" s="3"/>
      <c r="N2139" s="3"/>
    </row>
    <row r="2140" s="17" customFormat="true" ht="15.6" hidden="false" customHeight="false" outlineLevel="0" collapsed="false">
      <c r="A2140" s="75" t="n">
        <f aca="false">A2139+1</f>
        <v>2140</v>
      </c>
      <c r="B2140" s="92" t="s">
        <v>2683</v>
      </c>
      <c r="C2140" s="71" t="s">
        <v>2221</v>
      </c>
      <c r="D2140" s="71" t="s">
        <v>517</v>
      </c>
      <c r="E2140" s="71" t="s">
        <v>164</v>
      </c>
      <c r="F2140" s="73" t="n">
        <v>1993</v>
      </c>
      <c r="G2140" s="3"/>
      <c r="H2140" s="3"/>
      <c r="I2140" s="3"/>
      <c r="J2140" s="3"/>
      <c r="K2140" s="3"/>
      <c r="L2140" s="3"/>
      <c r="M2140" s="3"/>
      <c r="N2140" s="3"/>
    </row>
    <row r="2141" s="17" customFormat="true" ht="15.6" hidden="false" customHeight="false" outlineLevel="0" collapsed="false">
      <c r="A2141" s="71" t="n">
        <f aca="false">A2140+1</f>
        <v>2141</v>
      </c>
      <c r="B2141" s="92" t="s">
        <v>2684</v>
      </c>
      <c r="C2141" s="71" t="s">
        <v>130</v>
      </c>
      <c r="D2141" s="71" t="s">
        <v>201</v>
      </c>
      <c r="E2141" s="71" t="s">
        <v>111</v>
      </c>
      <c r="F2141" s="77" t="n">
        <v>2016</v>
      </c>
      <c r="G2141" s="71"/>
      <c r="H2141" s="71"/>
      <c r="I2141" s="71"/>
      <c r="J2141" s="71"/>
      <c r="K2141" s="71"/>
      <c r="L2141" s="71"/>
      <c r="M2141" s="71"/>
      <c r="N2141" s="71"/>
    </row>
    <row r="2142" s="17" customFormat="true" ht="15.6" hidden="false" customHeight="false" outlineLevel="0" collapsed="false">
      <c r="A2142" s="75" t="n">
        <f aca="false">A2141+1</f>
        <v>2142</v>
      </c>
      <c r="B2142" s="92" t="s">
        <v>2685</v>
      </c>
      <c r="C2142" s="71" t="s">
        <v>2678</v>
      </c>
      <c r="D2142" s="71" t="s">
        <v>2679</v>
      </c>
      <c r="E2142" s="71" t="s">
        <v>164</v>
      </c>
      <c r="F2142" s="73" t="n">
        <v>2002</v>
      </c>
    </row>
    <row r="2143" s="17" customFormat="true" ht="15.6" hidden="false" customHeight="false" outlineLevel="0" collapsed="false">
      <c r="A2143" s="75" t="n">
        <f aca="false">A2142+1</f>
        <v>2143</v>
      </c>
      <c r="B2143" s="92" t="s">
        <v>2686</v>
      </c>
      <c r="C2143" s="71" t="s">
        <v>2687</v>
      </c>
      <c r="D2143" s="71" t="s">
        <v>752</v>
      </c>
      <c r="E2143" s="71" t="s">
        <v>852</v>
      </c>
      <c r="F2143" s="73" t="n">
        <v>2002</v>
      </c>
    </row>
    <row r="2144" s="17" customFormat="true" ht="15.6" hidden="false" customHeight="false" outlineLevel="0" collapsed="false">
      <c r="A2144" s="94" t="n">
        <f aca="false">A2143+1</f>
        <v>2144</v>
      </c>
      <c r="B2144" s="93" t="s">
        <v>2688</v>
      </c>
      <c r="C2144" s="3" t="s">
        <v>2370</v>
      </c>
      <c r="D2144" s="3" t="s">
        <v>83</v>
      </c>
      <c r="E2144" s="3" t="s">
        <v>175</v>
      </c>
      <c r="F2144" s="71" t="n">
        <v>2007</v>
      </c>
    </row>
    <row r="2145" s="71" customFormat="true" ht="15" hidden="false" customHeight="false" outlineLevel="0" collapsed="false">
      <c r="A2145" s="3" t="n">
        <f aca="false">A2144+1</f>
        <v>2145</v>
      </c>
      <c r="B2145" s="93" t="s">
        <v>2689</v>
      </c>
      <c r="C2145" s="3" t="s">
        <v>2594</v>
      </c>
      <c r="D2145" s="3" t="s">
        <v>117</v>
      </c>
      <c r="E2145" s="3" t="s">
        <v>88</v>
      </c>
      <c r="F2145" s="71" t="n">
        <v>2012</v>
      </c>
      <c r="G2145" s="3"/>
      <c r="H2145" s="3"/>
      <c r="I2145" s="3"/>
      <c r="J2145" s="3"/>
      <c r="K2145" s="3"/>
      <c r="L2145" s="3"/>
      <c r="M2145" s="3"/>
      <c r="N2145" s="3"/>
    </row>
    <row r="2146" s="71" customFormat="true" ht="15" hidden="false" customHeight="false" outlineLevel="0" collapsed="false">
      <c r="A2146" s="75" t="n">
        <f aca="false">A2145+1</f>
        <v>2146</v>
      </c>
      <c r="B2146" s="92" t="s">
        <v>2690</v>
      </c>
      <c r="C2146" s="71" t="s">
        <v>2691</v>
      </c>
      <c r="D2146" s="71" t="s">
        <v>766</v>
      </c>
      <c r="E2146" s="71" t="s">
        <v>2692</v>
      </c>
      <c r="F2146" s="73" t="n">
        <v>2003</v>
      </c>
      <c r="G2146" s="3"/>
      <c r="H2146" s="3"/>
      <c r="I2146" s="3"/>
      <c r="J2146" s="3"/>
      <c r="K2146" s="3"/>
      <c r="L2146" s="3"/>
      <c r="M2146" s="3"/>
      <c r="N2146" s="3"/>
    </row>
    <row r="2147" s="17" customFormat="true" ht="15.6" hidden="false" customHeight="false" outlineLevel="0" collapsed="false">
      <c r="A2147" s="75" t="n">
        <f aca="false">A2146+1</f>
        <v>2147</v>
      </c>
      <c r="B2147" s="1" t="s">
        <v>2693</v>
      </c>
      <c r="C2147" s="0" t="s">
        <v>2694</v>
      </c>
      <c r="D2147" s="0" t="s">
        <v>94</v>
      </c>
      <c r="E2147" s="0" t="s">
        <v>1900</v>
      </c>
      <c r="F2147" s="77" t="n">
        <v>2011</v>
      </c>
      <c r="G2147" s="0"/>
      <c r="H2147" s="0"/>
      <c r="I2147" s="0"/>
      <c r="J2147" s="0"/>
      <c r="K2147" s="0"/>
      <c r="L2147" s="0"/>
      <c r="M2147" s="0"/>
      <c r="N2147" s="0"/>
    </row>
    <row r="2148" s="71" customFormat="true" ht="15" hidden="false" customHeight="false" outlineLevel="0" collapsed="false">
      <c r="A2148" s="75" t="n">
        <f aca="false">A2147+1</f>
        <v>2148</v>
      </c>
      <c r="B2148" s="92" t="s">
        <v>2695</v>
      </c>
      <c r="C2148" s="71" t="s">
        <v>2428</v>
      </c>
      <c r="D2148" s="71" t="s">
        <v>517</v>
      </c>
      <c r="E2148" s="71" t="s">
        <v>578</v>
      </c>
      <c r="F2148" s="73" t="n">
        <v>2003</v>
      </c>
      <c r="G2148" s="3"/>
      <c r="H2148" s="3"/>
      <c r="I2148" s="3"/>
      <c r="J2148" s="3"/>
      <c r="K2148" s="3"/>
      <c r="L2148" s="3"/>
      <c r="M2148" s="3"/>
      <c r="N2148" s="3"/>
    </row>
    <row r="2149" s="71" customFormat="true" ht="15.6" hidden="false" customHeight="false" outlineLevel="0" collapsed="false">
      <c r="A2149" s="75" t="n">
        <f aca="false">A2148+1</f>
        <v>2149</v>
      </c>
      <c r="B2149" s="92" t="s">
        <v>2696</v>
      </c>
      <c r="C2149" s="71" t="s">
        <v>2319</v>
      </c>
      <c r="D2149" s="71" t="s">
        <v>138</v>
      </c>
      <c r="E2149" s="71" t="s">
        <v>26</v>
      </c>
      <c r="F2149" s="73" t="n">
        <v>2003</v>
      </c>
      <c r="G2149" s="17"/>
      <c r="H2149" s="17"/>
      <c r="I2149" s="17"/>
      <c r="J2149" s="17"/>
      <c r="K2149" s="17"/>
      <c r="L2149" s="17"/>
      <c r="M2149" s="17"/>
      <c r="N2149" s="17"/>
    </row>
    <row r="2150" s="71" customFormat="true" ht="15" hidden="false" customHeight="false" outlineLevel="0" collapsed="false">
      <c r="A2150" s="75" t="n">
        <f aca="false">A2149+1</f>
        <v>2150</v>
      </c>
      <c r="B2150" s="92" t="s">
        <v>2697</v>
      </c>
      <c r="C2150" s="71" t="s">
        <v>2498</v>
      </c>
      <c r="D2150" s="71" t="s">
        <v>1843</v>
      </c>
      <c r="E2150" s="71" t="s">
        <v>2698</v>
      </c>
      <c r="F2150" s="73" t="n">
        <v>2001</v>
      </c>
      <c r="G2150" s="3"/>
      <c r="H2150" s="3"/>
      <c r="I2150" s="3"/>
      <c r="J2150" s="3"/>
      <c r="K2150" s="3"/>
      <c r="L2150" s="3"/>
      <c r="M2150" s="3"/>
      <c r="N2150" s="3"/>
    </row>
    <row r="2151" s="71" customFormat="true" ht="15.6" hidden="false" customHeight="false" outlineLevel="0" collapsed="false">
      <c r="A2151" s="75" t="n">
        <f aca="false">A2150+1</f>
        <v>2151</v>
      </c>
      <c r="B2151" s="92" t="s">
        <v>2699</v>
      </c>
      <c r="C2151" s="71" t="s">
        <v>2193</v>
      </c>
      <c r="D2151" s="71" t="s">
        <v>1121</v>
      </c>
      <c r="E2151" s="71" t="s">
        <v>88</v>
      </c>
      <c r="F2151" s="73" t="n">
        <v>2001</v>
      </c>
      <c r="G2151" s="17"/>
      <c r="H2151" s="17"/>
      <c r="I2151" s="17"/>
      <c r="J2151" s="17"/>
      <c r="K2151" s="17"/>
      <c r="L2151" s="17"/>
      <c r="M2151" s="17"/>
      <c r="N2151" s="17"/>
    </row>
    <row r="2152" s="71" customFormat="true" ht="15.6" hidden="false" customHeight="false" outlineLevel="0" collapsed="false">
      <c r="A2152" s="71" t="n">
        <f aca="false">A2151+1</f>
        <v>2152</v>
      </c>
      <c r="B2152" s="92" t="s">
        <v>2700</v>
      </c>
      <c r="C2152" s="71" t="s">
        <v>116</v>
      </c>
      <c r="D2152" s="71" t="s">
        <v>117</v>
      </c>
      <c r="E2152" s="71" t="s">
        <v>22</v>
      </c>
      <c r="F2152" s="77" t="n">
        <v>2016</v>
      </c>
      <c r="G2152" s="17"/>
      <c r="H2152" s="17"/>
      <c r="I2152" s="17"/>
    </row>
    <row r="2153" s="71" customFormat="true" ht="15.6" hidden="false" customHeight="false" outlineLevel="0" collapsed="false">
      <c r="A2153" s="75" t="n">
        <f aca="false">A2152+1</f>
        <v>2153</v>
      </c>
      <c r="B2153" s="92" t="s">
        <v>2701</v>
      </c>
      <c r="C2153" s="71" t="s">
        <v>2702</v>
      </c>
      <c r="D2153" s="71" t="s">
        <v>138</v>
      </c>
      <c r="E2153" s="71" t="s">
        <v>88</v>
      </c>
      <c r="F2153" s="73" t="n">
        <v>2004</v>
      </c>
      <c r="G2153" s="17"/>
      <c r="H2153" s="17"/>
      <c r="I2153" s="17"/>
      <c r="J2153" s="17"/>
      <c r="K2153" s="17"/>
      <c r="L2153" s="17"/>
      <c r="M2153" s="17"/>
      <c r="N2153" s="17"/>
    </row>
    <row r="2154" s="71" customFormat="true" ht="15" hidden="false" customHeight="false" outlineLevel="0" collapsed="false">
      <c r="A2154" s="75" t="n">
        <f aca="false">A2153+1</f>
        <v>2154</v>
      </c>
      <c r="B2154" s="92" t="s">
        <v>2703</v>
      </c>
      <c r="C2154" s="71" t="s">
        <v>2704</v>
      </c>
      <c r="D2154" s="71" t="s">
        <v>189</v>
      </c>
      <c r="E2154" s="71" t="s">
        <v>2705</v>
      </c>
      <c r="F2154" s="73" t="n">
        <v>2004</v>
      </c>
      <c r="G2154" s="3"/>
      <c r="H2154" s="3"/>
      <c r="I2154" s="3"/>
      <c r="J2154" s="3"/>
      <c r="K2154" s="3"/>
      <c r="L2154" s="3"/>
      <c r="M2154" s="3"/>
      <c r="N2154" s="3"/>
    </row>
    <row r="2155" s="71" customFormat="true" ht="15" hidden="false" customHeight="false" outlineLevel="0" collapsed="false">
      <c r="A2155" s="71" t="n">
        <f aca="false">A2154+1</f>
        <v>2155</v>
      </c>
      <c r="B2155" s="92" t="s">
        <v>2703</v>
      </c>
      <c r="C2155" s="71" t="s">
        <v>113</v>
      </c>
      <c r="D2155" s="71" t="s">
        <v>114</v>
      </c>
      <c r="E2155" s="71" t="s">
        <v>2559</v>
      </c>
      <c r="F2155" s="77" t="n">
        <v>2013</v>
      </c>
    </row>
    <row r="2156" s="71" customFormat="true" ht="15" hidden="false" customHeight="false" outlineLevel="0" collapsed="false">
      <c r="A2156" s="3" t="n">
        <f aca="false">A2155+1</f>
        <v>2156</v>
      </c>
      <c r="B2156" s="9" t="s">
        <v>2706</v>
      </c>
      <c r="C2156" s="3" t="s">
        <v>2707</v>
      </c>
      <c r="D2156" s="3" t="s">
        <v>2708</v>
      </c>
      <c r="E2156" s="3"/>
      <c r="F2156" s="77" t="n">
        <v>2014</v>
      </c>
      <c r="G2156" s="3"/>
      <c r="H2156" s="3"/>
      <c r="I2156" s="3"/>
      <c r="J2156" s="3"/>
      <c r="K2156" s="3"/>
      <c r="L2156" s="3"/>
      <c r="M2156" s="3"/>
      <c r="N2156" s="3"/>
    </row>
    <row r="2157" s="17" customFormat="true" ht="15.6" hidden="false" customHeight="false" outlineLevel="0" collapsed="false">
      <c r="A2157" s="75" t="n">
        <f aca="false">A2156+1</f>
        <v>2157</v>
      </c>
      <c r="B2157" s="9" t="s">
        <v>2709</v>
      </c>
      <c r="C2157" s="3" t="s">
        <v>2319</v>
      </c>
      <c r="D2157" s="3" t="s">
        <v>138</v>
      </c>
      <c r="E2157" s="3" t="s">
        <v>26</v>
      </c>
      <c r="F2157" s="73" t="n">
        <v>2005</v>
      </c>
    </row>
    <row r="2158" s="17" customFormat="true" ht="15.6" hidden="false" customHeight="false" outlineLevel="0" collapsed="false">
      <c r="A2158" s="3" t="n">
        <f aca="false">A2157+1</f>
        <v>2158</v>
      </c>
      <c r="B2158" s="93" t="s">
        <v>2710</v>
      </c>
      <c r="C2158" s="3" t="s">
        <v>2310</v>
      </c>
      <c r="D2158" s="3" t="s">
        <v>178</v>
      </c>
      <c r="E2158" s="3" t="s">
        <v>2311</v>
      </c>
      <c r="F2158" s="77" t="n">
        <v>2010</v>
      </c>
      <c r="G2158" s="3"/>
      <c r="H2158" s="3"/>
      <c r="I2158" s="3"/>
      <c r="J2158" s="3"/>
      <c r="K2158" s="3"/>
      <c r="L2158" s="3"/>
      <c r="M2158" s="3"/>
      <c r="N2158" s="3"/>
    </row>
    <row r="2159" s="17" customFormat="true" ht="15.6" hidden="false" customHeight="false" outlineLevel="0" collapsed="false">
      <c r="A2159" s="75" t="n">
        <f aca="false">A2158+1</f>
        <v>2159</v>
      </c>
      <c r="B2159" s="92" t="s">
        <v>2711</v>
      </c>
      <c r="C2159" s="71" t="s">
        <v>2712</v>
      </c>
      <c r="D2159" s="71" t="s">
        <v>224</v>
      </c>
      <c r="E2159" s="71" t="s">
        <v>2713</v>
      </c>
      <c r="F2159" s="73" t="n">
        <v>2001</v>
      </c>
      <c r="G2159" s="3"/>
      <c r="H2159" s="3"/>
      <c r="I2159" s="3"/>
      <c r="J2159" s="3"/>
      <c r="K2159" s="3"/>
      <c r="L2159" s="3"/>
      <c r="M2159" s="3"/>
      <c r="N2159" s="3"/>
    </row>
    <row r="2160" s="17" customFormat="true" ht="15.6" hidden="false" customHeight="false" outlineLevel="0" collapsed="false">
      <c r="A2160" s="71" t="n">
        <f aca="false">A2159+1</f>
        <v>2160</v>
      </c>
      <c r="B2160" s="92" t="s">
        <v>2714</v>
      </c>
      <c r="C2160" s="71" t="s">
        <v>2715</v>
      </c>
      <c r="D2160" s="71" t="s">
        <v>869</v>
      </c>
      <c r="E2160" s="71" t="s">
        <v>2716</v>
      </c>
      <c r="F2160" s="77" t="n">
        <v>2013</v>
      </c>
    </row>
    <row r="2161" s="17" customFormat="true" ht="15.6" hidden="false" customHeight="false" outlineLevel="0" collapsed="false">
      <c r="A2161" s="75" t="n">
        <f aca="false">A2160+1</f>
        <v>2161</v>
      </c>
      <c r="B2161" s="73" t="s">
        <v>2717</v>
      </c>
      <c r="C2161" s="71" t="s">
        <v>2610</v>
      </c>
      <c r="D2161" s="71" t="s">
        <v>795</v>
      </c>
      <c r="E2161" s="71" t="s">
        <v>164</v>
      </c>
      <c r="F2161" s="73" t="n">
        <v>1995</v>
      </c>
    </row>
    <row r="2162" s="17" customFormat="true" ht="15.6" hidden="false" customHeight="false" outlineLevel="0" collapsed="false">
      <c r="A2162" s="75" t="n">
        <f aca="false">A2161+1</f>
        <v>2162</v>
      </c>
      <c r="B2162" s="92" t="s">
        <v>2718</v>
      </c>
      <c r="C2162" s="71" t="s">
        <v>2307</v>
      </c>
      <c r="D2162" s="71" t="s">
        <v>117</v>
      </c>
      <c r="E2162" s="71" t="s">
        <v>578</v>
      </c>
      <c r="F2162" s="73" t="n">
        <v>1993</v>
      </c>
      <c r="G2162" s="3"/>
      <c r="H2162" s="3"/>
      <c r="I2162" s="3"/>
      <c r="J2162" s="3"/>
      <c r="K2162" s="3"/>
      <c r="L2162" s="3"/>
      <c r="M2162" s="3"/>
      <c r="N2162" s="3"/>
    </row>
    <row r="2163" s="17" customFormat="true" ht="15.6" hidden="false" customHeight="false" outlineLevel="0" collapsed="false">
      <c r="A2163" s="9" t="n">
        <f aca="false">A2162+1</f>
        <v>2163</v>
      </c>
      <c r="B2163" s="3" t="s">
        <v>219</v>
      </c>
      <c r="C2163" s="3" t="s">
        <v>220</v>
      </c>
      <c r="D2163" s="3" t="s">
        <v>71</v>
      </c>
      <c r="E2163" s="3" t="s">
        <v>221</v>
      </c>
      <c r="F2163" s="65" t="n">
        <v>2018</v>
      </c>
      <c r="G2163" s="3"/>
      <c r="H2163" s="3"/>
      <c r="I2163" s="3"/>
      <c r="J2163" s="3"/>
      <c r="K2163" s="3"/>
      <c r="L2163" s="3"/>
      <c r="M2163" s="3"/>
      <c r="N2163" s="3"/>
    </row>
    <row r="2164" s="17" customFormat="true" ht="15.6" hidden="false" customHeight="false" outlineLevel="0" collapsed="false">
      <c r="A2164" s="75" t="n">
        <f aca="false">A2163+1</f>
        <v>2164</v>
      </c>
      <c r="B2164" s="92" t="s">
        <v>2719</v>
      </c>
      <c r="C2164" s="71" t="s">
        <v>2319</v>
      </c>
      <c r="D2164" s="71" t="s">
        <v>138</v>
      </c>
      <c r="E2164" s="71" t="s">
        <v>26</v>
      </c>
      <c r="F2164" s="73" t="n">
        <v>2000</v>
      </c>
    </row>
    <row r="2165" s="17" customFormat="true" ht="15.6" hidden="false" customHeight="false" outlineLevel="0" collapsed="false">
      <c r="A2165" s="75" t="n">
        <f aca="false">A2164+1</f>
        <v>2165</v>
      </c>
      <c r="B2165" s="92" t="s">
        <v>2720</v>
      </c>
      <c r="C2165" s="71" t="s">
        <v>2721</v>
      </c>
      <c r="D2165" s="71" t="s">
        <v>701</v>
      </c>
      <c r="E2165" s="71" t="s">
        <v>2592</v>
      </c>
      <c r="F2165" s="71" t="n">
        <v>2009</v>
      </c>
      <c r="G2165" s="71"/>
      <c r="H2165" s="71"/>
      <c r="I2165" s="71"/>
      <c r="J2165" s="71"/>
      <c r="K2165" s="71"/>
      <c r="L2165" s="71"/>
      <c r="M2165" s="71"/>
      <c r="N2165" s="71"/>
    </row>
    <row r="2166" s="17" customFormat="true" ht="15.6" hidden="false" customHeight="false" outlineLevel="0" collapsed="false">
      <c r="A2166" s="75" t="n">
        <f aca="false">A2165+1</f>
        <v>2166</v>
      </c>
      <c r="B2166" s="92" t="s">
        <v>2722</v>
      </c>
      <c r="C2166" s="71" t="s">
        <v>2723</v>
      </c>
      <c r="D2166" s="71" t="s">
        <v>2324</v>
      </c>
      <c r="E2166" s="71" t="s">
        <v>2724</v>
      </c>
      <c r="F2166" s="71" t="n">
        <v>2017</v>
      </c>
      <c r="J2166" s="71"/>
      <c r="K2166" s="71"/>
      <c r="L2166" s="71"/>
      <c r="M2166" s="71"/>
      <c r="N2166" s="71"/>
    </row>
    <row r="2167" s="71" customFormat="true" ht="15" hidden="false" customHeight="false" outlineLevel="0" collapsed="false">
      <c r="A2167" s="75" t="n">
        <f aca="false">A2166+1</f>
        <v>2167</v>
      </c>
      <c r="B2167" s="92" t="s">
        <v>2725</v>
      </c>
      <c r="C2167" s="71" t="s">
        <v>2319</v>
      </c>
      <c r="D2167" s="71" t="s">
        <v>138</v>
      </c>
      <c r="E2167" s="71" t="s">
        <v>26</v>
      </c>
      <c r="F2167" s="73" t="n">
        <v>2001</v>
      </c>
      <c r="G2167" s="3"/>
      <c r="H2167" s="3"/>
      <c r="I2167" s="3"/>
      <c r="J2167" s="3"/>
      <c r="K2167" s="3"/>
      <c r="L2167" s="3"/>
      <c r="M2167" s="3"/>
      <c r="N2167" s="3"/>
    </row>
    <row r="2168" s="71" customFormat="true" ht="15.6" hidden="false" customHeight="false" outlineLevel="0" collapsed="false">
      <c r="A2168" s="3" t="n">
        <f aca="false">A2167+1</f>
        <v>2168</v>
      </c>
      <c r="B2168" s="93" t="s">
        <v>2726</v>
      </c>
      <c r="C2168" s="3" t="s">
        <v>2727</v>
      </c>
      <c r="D2168" s="3" t="s">
        <v>59</v>
      </c>
      <c r="E2168" s="3" t="s">
        <v>2728</v>
      </c>
      <c r="F2168" s="3" t="n">
        <v>2015</v>
      </c>
      <c r="G2168" s="17"/>
      <c r="H2168" s="17"/>
      <c r="I2168" s="17"/>
      <c r="J2168" s="3"/>
      <c r="K2168" s="3"/>
      <c r="L2168" s="3"/>
      <c r="M2168" s="3"/>
      <c r="N2168" s="3"/>
    </row>
    <row r="2169" s="17" customFormat="true" ht="15.6" hidden="false" customHeight="false" outlineLevel="0" collapsed="false">
      <c r="A2169" s="9" t="n">
        <f aca="false">A2168+1</f>
        <v>2169</v>
      </c>
      <c r="B2169" s="3" t="s">
        <v>165</v>
      </c>
      <c r="C2169" s="3" t="s">
        <v>43</v>
      </c>
      <c r="D2169" s="3" t="s">
        <v>158</v>
      </c>
      <c r="E2169" s="3" t="s">
        <v>45</v>
      </c>
      <c r="F2169" s="65" t="n">
        <v>2018</v>
      </c>
      <c r="G2169" s="3"/>
      <c r="H2169" s="3"/>
      <c r="I2169" s="3"/>
      <c r="J2169" s="3"/>
      <c r="K2169" s="3"/>
      <c r="L2169" s="3"/>
      <c r="M2169" s="3"/>
      <c r="N2169" s="3"/>
    </row>
    <row r="2170" s="71" customFormat="true" ht="15.6" hidden="false" customHeight="false" outlineLevel="0" collapsed="false">
      <c r="A2170" s="75" t="n">
        <f aca="false">A2169+1</f>
        <v>2170</v>
      </c>
      <c r="B2170" s="92" t="s">
        <v>2729</v>
      </c>
      <c r="C2170" s="71" t="s">
        <v>2678</v>
      </c>
      <c r="D2170" s="71" t="s">
        <v>2679</v>
      </c>
      <c r="E2170" s="71" t="s">
        <v>164</v>
      </c>
      <c r="F2170" s="73" t="n">
        <v>1999</v>
      </c>
      <c r="G2170" s="17"/>
      <c r="H2170" s="17"/>
      <c r="I2170" s="17"/>
      <c r="J2170" s="17"/>
      <c r="K2170" s="17"/>
      <c r="L2170" s="17"/>
      <c r="M2170" s="17"/>
      <c r="N2170" s="17"/>
    </row>
    <row r="2171" s="71" customFormat="true" ht="15.6" hidden="false" customHeight="false" outlineLevel="0" collapsed="false">
      <c r="A2171" s="75" t="n">
        <f aca="false">A2170+1</f>
        <v>2171</v>
      </c>
      <c r="B2171" s="92" t="s">
        <v>2730</v>
      </c>
      <c r="C2171" s="71" t="s">
        <v>2319</v>
      </c>
      <c r="D2171" s="71" t="s">
        <v>138</v>
      </c>
      <c r="E2171" s="71" t="s">
        <v>26</v>
      </c>
      <c r="F2171" s="73" t="n">
        <v>2002</v>
      </c>
      <c r="G2171" s="17"/>
      <c r="H2171" s="17"/>
      <c r="I2171" s="17"/>
      <c r="J2171" s="17"/>
      <c r="K2171" s="17"/>
      <c r="L2171" s="17"/>
      <c r="M2171" s="17"/>
      <c r="N2171" s="17"/>
    </row>
    <row r="2172" s="71" customFormat="true" ht="15" hidden="false" customHeight="false" outlineLevel="0" collapsed="false">
      <c r="A2172" s="75" t="n">
        <f aca="false">A2171+1</f>
        <v>2172</v>
      </c>
      <c r="B2172" s="92" t="s">
        <v>2731</v>
      </c>
      <c r="C2172" s="71" t="s">
        <v>2628</v>
      </c>
      <c r="D2172" s="71" t="s">
        <v>2732</v>
      </c>
      <c r="E2172" s="71" t="s">
        <v>2733</v>
      </c>
      <c r="F2172" s="73" t="n">
        <v>1986</v>
      </c>
      <c r="G2172" s="3"/>
      <c r="H2172" s="3"/>
      <c r="I2172" s="3"/>
      <c r="J2172" s="3"/>
      <c r="K2172" s="3"/>
      <c r="L2172" s="3"/>
      <c r="M2172" s="3"/>
      <c r="N2172" s="3"/>
    </row>
    <row r="2173" s="71" customFormat="true" ht="15" hidden="false" customHeight="false" outlineLevel="0" collapsed="false">
      <c r="A2173" s="3" t="n">
        <f aca="false">A2172+1</f>
        <v>2173</v>
      </c>
      <c r="B2173" s="93" t="s">
        <v>2734</v>
      </c>
      <c r="C2173" s="3" t="s">
        <v>2735</v>
      </c>
      <c r="D2173" s="3" t="s">
        <v>106</v>
      </c>
      <c r="E2173" s="3" t="s">
        <v>88</v>
      </c>
      <c r="F2173" s="77" t="n">
        <v>2010</v>
      </c>
      <c r="G2173" s="3"/>
      <c r="H2173" s="3"/>
      <c r="I2173" s="3"/>
      <c r="J2173" s="3"/>
      <c r="K2173" s="3"/>
      <c r="L2173" s="3"/>
      <c r="M2173" s="3"/>
      <c r="N2173" s="3"/>
    </row>
    <row r="2174" s="71" customFormat="true" ht="15.6" hidden="false" customHeight="false" outlineLevel="0" collapsed="false">
      <c r="A2174" s="75" t="n">
        <f aca="false">A2173+1</f>
        <v>2174</v>
      </c>
      <c r="B2174" s="92" t="s">
        <v>2736</v>
      </c>
      <c r="C2174" s="71" t="s">
        <v>2737</v>
      </c>
      <c r="D2174" s="71" t="s">
        <v>2738</v>
      </c>
      <c r="E2174" s="71" t="s">
        <v>2739</v>
      </c>
      <c r="F2174" s="71" t="n">
        <v>2009</v>
      </c>
      <c r="G2174" s="17"/>
      <c r="H2174" s="17"/>
      <c r="I2174" s="17"/>
      <c r="J2174" s="17"/>
      <c r="K2174" s="17"/>
      <c r="L2174" s="17"/>
      <c r="M2174" s="17"/>
      <c r="N2174" s="17"/>
    </row>
    <row r="2175" s="71" customFormat="true" ht="15" hidden="false" customHeight="false" outlineLevel="0" collapsed="false">
      <c r="A2175" s="75" t="n">
        <f aca="false">A2174+1</f>
        <v>2175</v>
      </c>
      <c r="B2175" s="92" t="s">
        <v>2740</v>
      </c>
      <c r="C2175" s="71" t="s">
        <v>2643</v>
      </c>
      <c r="D2175" s="71" t="s">
        <v>1152</v>
      </c>
      <c r="E2175" s="71" t="s">
        <v>428</v>
      </c>
      <c r="F2175" s="73" t="n">
        <v>1993</v>
      </c>
      <c r="G2175" s="3"/>
      <c r="H2175" s="3"/>
      <c r="I2175" s="3"/>
      <c r="J2175" s="3"/>
      <c r="K2175" s="3"/>
      <c r="L2175" s="3"/>
      <c r="M2175" s="3"/>
      <c r="N2175" s="3"/>
    </row>
    <row r="2176" s="71" customFormat="true" ht="15.6" hidden="false" customHeight="false" outlineLevel="0" collapsed="false">
      <c r="A2176" s="75" t="n">
        <f aca="false">A2175+1</f>
        <v>2176</v>
      </c>
      <c r="B2176" s="93" t="s">
        <v>2740</v>
      </c>
      <c r="C2176" s="3" t="s">
        <v>220</v>
      </c>
      <c r="D2176" s="3" t="s">
        <v>71</v>
      </c>
      <c r="E2176" s="3" t="s">
        <v>2741</v>
      </c>
      <c r="F2176" s="71" t="n">
        <v>2008</v>
      </c>
      <c r="G2176" s="17"/>
      <c r="H2176" s="17"/>
      <c r="I2176" s="17"/>
      <c r="J2176" s="17"/>
      <c r="K2176" s="17"/>
      <c r="L2176" s="17"/>
      <c r="M2176" s="17"/>
      <c r="N2176" s="17"/>
    </row>
    <row r="2177" s="3" customFormat="true" ht="15" hidden="false" customHeight="false" outlineLevel="0" collapsed="false">
      <c r="A2177" s="3" t="n">
        <f aca="false">A2176+1</f>
        <v>2177</v>
      </c>
      <c r="B2177" s="93" t="s">
        <v>2740</v>
      </c>
      <c r="C2177" s="3" t="s">
        <v>2742</v>
      </c>
      <c r="D2177" s="3" t="s">
        <v>59</v>
      </c>
      <c r="E2177" s="3" t="s">
        <v>2385</v>
      </c>
      <c r="F2177" s="77" t="n">
        <v>2010</v>
      </c>
    </row>
    <row r="2178" s="3" customFormat="true" ht="15" hidden="false" customHeight="false" outlineLevel="0" collapsed="false">
      <c r="A2178" s="75" t="n">
        <f aca="false">A2177+1</f>
        <v>2178</v>
      </c>
      <c r="B2178" s="1" t="s">
        <v>241</v>
      </c>
      <c r="C2178" s="0" t="s">
        <v>126</v>
      </c>
      <c r="D2178" s="0" t="s">
        <v>2743</v>
      </c>
      <c r="E2178" s="0" t="s">
        <v>88</v>
      </c>
      <c r="F2178" s="77" t="n">
        <v>2011</v>
      </c>
      <c r="G2178" s="0"/>
      <c r="H2178" s="0"/>
      <c r="I2178" s="0"/>
      <c r="J2178" s="0"/>
      <c r="K2178" s="0"/>
      <c r="L2178" s="0"/>
      <c r="M2178" s="0"/>
      <c r="N2178" s="0"/>
    </row>
    <row r="2179" s="3" customFormat="true" ht="15" hidden="false" customHeight="false" outlineLevel="0" collapsed="false">
      <c r="A2179" s="9" t="n">
        <f aca="false">A2178+1</f>
        <v>2179</v>
      </c>
      <c r="B2179" s="3" t="s">
        <v>241</v>
      </c>
      <c r="C2179" s="3" t="s">
        <v>236</v>
      </c>
      <c r="D2179" s="3" t="s">
        <v>242</v>
      </c>
      <c r="E2179" s="3" t="s">
        <v>22</v>
      </c>
      <c r="F2179" s="65" t="n">
        <v>2018</v>
      </c>
    </row>
    <row r="2180" s="3" customFormat="true" ht="15" hidden="false" customHeight="false" outlineLevel="0" collapsed="false">
      <c r="A2180" s="75" t="n">
        <f aca="false">A2179+1</f>
        <v>2180</v>
      </c>
      <c r="B2180" s="92" t="s">
        <v>2744</v>
      </c>
      <c r="C2180" s="71" t="s">
        <v>2438</v>
      </c>
      <c r="D2180" s="71" t="s">
        <v>178</v>
      </c>
      <c r="E2180" s="71" t="s">
        <v>50</v>
      </c>
      <c r="F2180" s="71" t="n">
        <v>2017</v>
      </c>
      <c r="G2180" s="71"/>
      <c r="H2180" s="71"/>
      <c r="I2180" s="71"/>
      <c r="J2180" s="71"/>
      <c r="K2180" s="71"/>
      <c r="L2180" s="71"/>
      <c r="M2180" s="71"/>
      <c r="N2180" s="71"/>
    </row>
    <row r="2181" s="3" customFormat="true" ht="15.6" hidden="false" customHeight="false" outlineLevel="0" collapsed="false">
      <c r="A2181" s="94" t="n">
        <f aca="false">A2180+1</f>
        <v>2181</v>
      </c>
      <c r="B2181" s="93" t="s">
        <v>2745</v>
      </c>
      <c r="C2181" s="3" t="s">
        <v>2746</v>
      </c>
      <c r="D2181" s="3" t="s">
        <v>178</v>
      </c>
      <c r="E2181" s="3" t="s">
        <v>952</v>
      </c>
      <c r="F2181" s="73" t="n">
        <v>1997</v>
      </c>
      <c r="G2181" s="17"/>
      <c r="H2181" s="17"/>
      <c r="I2181" s="17"/>
      <c r="J2181" s="17"/>
      <c r="K2181" s="17"/>
      <c r="L2181" s="17"/>
      <c r="M2181" s="17"/>
      <c r="N2181" s="17"/>
    </row>
    <row r="2182" s="3" customFormat="true" ht="15" hidden="false" customHeight="false" outlineLevel="0" collapsed="false">
      <c r="A2182" s="71" t="n">
        <f aca="false">A2181+1</f>
        <v>2182</v>
      </c>
      <c r="B2182" s="92" t="s">
        <v>2747</v>
      </c>
      <c r="C2182" s="71" t="s">
        <v>2246</v>
      </c>
      <c r="D2182" s="71" t="s">
        <v>322</v>
      </c>
      <c r="E2182" s="71" t="s">
        <v>2247</v>
      </c>
      <c r="F2182" s="77" t="n">
        <v>2016</v>
      </c>
      <c r="G2182" s="71"/>
      <c r="H2182" s="71"/>
      <c r="I2182" s="71"/>
      <c r="J2182" s="71"/>
      <c r="K2182" s="71"/>
      <c r="L2182" s="71"/>
      <c r="M2182" s="71"/>
      <c r="N2182" s="71"/>
    </row>
    <row r="2183" s="3" customFormat="true" ht="15" hidden="false" customHeight="false" outlineLevel="0" collapsed="false">
      <c r="A2183" s="75" t="n">
        <f aca="false">A2182+1</f>
        <v>2183</v>
      </c>
      <c r="B2183" s="93" t="s">
        <v>2748</v>
      </c>
      <c r="C2183" s="3" t="s">
        <v>2749</v>
      </c>
      <c r="D2183" s="3" t="s">
        <v>2750</v>
      </c>
      <c r="E2183" s="3" t="s">
        <v>2415</v>
      </c>
      <c r="F2183" s="71" t="n">
        <v>2008</v>
      </c>
    </row>
    <row r="2184" s="3" customFormat="true" ht="15" hidden="false" customHeight="false" outlineLevel="0" collapsed="false">
      <c r="A2184" s="3" t="n">
        <f aca="false">A2183+1</f>
        <v>2184</v>
      </c>
      <c r="B2184" s="9" t="s">
        <v>2751</v>
      </c>
      <c r="C2184" s="3" t="s">
        <v>2752</v>
      </c>
      <c r="D2184" s="3" t="s">
        <v>237</v>
      </c>
      <c r="E2184" s="3" t="s">
        <v>619</v>
      </c>
      <c r="F2184" s="77" t="n">
        <v>2014</v>
      </c>
    </row>
    <row r="2185" s="3" customFormat="true" ht="15" hidden="false" customHeight="false" outlineLevel="0" collapsed="false">
      <c r="A2185" s="94" t="n">
        <f aca="false">A2184+1</f>
        <v>2185</v>
      </c>
      <c r="B2185" s="93" t="s">
        <v>2753</v>
      </c>
      <c r="C2185" s="3" t="s">
        <v>2754</v>
      </c>
      <c r="D2185" s="3" t="s">
        <v>94</v>
      </c>
      <c r="E2185" s="3" t="s">
        <v>1736</v>
      </c>
      <c r="F2185" s="71" t="n">
        <v>2006</v>
      </c>
    </row>
    <row r="2186" s="3" customFormat="true" ht="15" hidden="false" customHeight="false" outlineLevel="0" collapsed="false">
      <c r="A2186" s="75" t="n">
        <f aca="false">A2185+1</f>
        <v>2186</v>
      </c>
      <c r="B2186" s="92" t="s">
        <v>2753</v>
      </c>
      <c r="C2186" s="71" t="s">
        <v>805</v>
      </c>
      <c r="D2186" s="71" t="s">
        <v>888</v>
      </c>
      <c r="E2186" s="71" t="s">
        <v>88</v>
      </c>
      <c r="F2186" s="71" t="n">
        <v>2007</v>
      </c>
    </row>
    <row r="2187" s="3" customFormat="true" ht="15.6" hidden="false" customHeight="false" outlineLevel="0" collapsed="false">
      <c r="A2187" s="75" t="n">
        <f aca="false">A2186+1</f>
        <v>2187</v>
      </c>
      <c r="B2187" s="92" t="s">
        <v>2755</v>
      </c>
      <c r="C2187" s="71" t="s">
        <v>236</v>
      </c>
      <c r="D2187" s="71" t="s">
        <v>242</v>
      </c>
      <c r="E2187" s="71" t="s">
        <v>22</v>
      </c>
      <c r="F2187" s="71" t="n">
        <v>2017</v>
      </c>
      <c r="G2187" s="17"/>
      <c r="H2187" s="17"/>
      <c r="I2187" s="17"/>
      <c r="J2187" s="71"/>
      <c r="K2187" s="71"/>
      <c r="L2187" s="71"/>
      <c r="M2187" s="71"/>
      <c r="N2187" s="71"/>
    </row>
    <row r="2188" s="3" customFormat="true" ht="15.6" hidden="false" customHeight="false" outlineLevel="0" collapsed="false">
      <c r="A2188" s="75" t="n">
        <f aca="false">A2187+1</f>
        <v>2188</v>
      </c>
      <c r="B2188" s="92" t="s">
        <v>2756</v>
      </c>
      <c r="C2188" s="71" t="s">
        <v>2757</v>
      </c>
      <c r="D2188" s="71" t="s">
        <v>500</v>
      </c>
      <c r="E2188" s="71" t="s">
        <v>428</v>
      </c>
      <c r="F2188" s="73" t="n">
        <v>1991</v>
      </c>
      <c r="G2188" s="17"/>
      <c r="H2188" s="17"/>
      <c r="I2188" s="17"/>
      <c r="J2188" s="17"/>
      <c r="K2188" s="17"/>
      <c r="L2188" s="17"/>
      <c r="M2188" s="17"/>
      <c r="N2188" s="17"/>
    </row>
    <row r="2189" s="3" customFormat="true" ht="15" hidden="false" customHeight="false" outlineLevel="0" collapsed="false">
      <c r="A2189" s="75" t="n">
        <f aca="false">A2188+1</f>
        <v>2189</v>
      </c>
      <c r="B2189" s="92" t="s">
        <v>2758</v>
      </c>
      <c r="C2189" s="71" t="s">
        <v>2620</v>
      </c>
      <c r="D2189" s="71" t="s">
        <v>972</v>
      </c>
      <c r="E2189" s="71" t="s">
        <v>2739</v>
      </c>
      <c r="F2189" s="71" t="n">
        <v>2009</v>
      </c>
      <c r="G2189" s="71"/>
      <c r="H2189" s="71"/>
      <c r="I2189" s="71"/>
      <c r="J2189" s="71"/>
      <c r="K2189" s="71"/>
      <c r="L2189" s="71"/>
      <c r="M2189" s="71"/>
      <c r="N2189" s="71"/>
    </row>
    <row r="2190" s="3" customFormat="true" ht="15" hidden="false" customHeight="false" outlineLevel="0" collapsed="false">
      <c r="A2190" s="94" t="n">
        <f aca="false">A2189+1</f>
        <v>2190</v>
      </c>
      <c r="B2190" s="93" t="s">
        <v>2759</v>
      </c>
      <c r="C2190" s="3" t="s">
        <v>2643</v>
      </c>
      <c r="D2190" s="3" t="s">
        <v>1152</v>
      </c>
      <c r="E2190" s="3" t="s">
        <v>428</v>
      </c>
      <c r="F2190" s="73" t="n">
        <v>1992</v>
      </c>
    </row>
    <row r="2191" s="3" customFormat="true" ht="15" hidden="false" customHeight="false" outlineLevel="0" collapsed="false">
      <c r="A2191" s="3" t="n">
        <f aca="false">A2190+1</f>
        <v>2191</v>
      </c>
      <c r="B2191" s="9" t="s">
        <v>2760</v>
      </c>
      <c r="C2191" s="3" t="s">
        <v>2761</v>
      </c>
      <c r="D2191" s="3" t="s">
        <v>83</v>
      </c>
      <c r="E2191" s="3" t="s">
        <v>2028</v>
      </c>
      <c r="F2191" s="77" t="n">
        <v>2014</v>
      </c>
    </row>
    <row r="2192" s="3" customFormat="true" ht="15" hidden="false" customHeight="false" outlineLevel="0" collapsed="false">
      <c r="A2192" s="75" t="n">
        <f aca="false">A2191+1</f>
        <v>2192</v>
      </c>
      <c r="B2192" s="92" t="s">
        <v>2762</v>
      </c>
      <c r="C2192" s="71" t="s">
        <v>1994</v>
      </c>
      <c r="D2192" s="71" t="s">
        <v>1995</v>
      </c>
      <c r="E2192" s="71" t="s">
        <v>1996</v>
      </c>
      <c r="F2192" s="73" t="n">
        <v>2000</v>
      </c>
    </row>
    <row r="2193" s="3" customFormat="true" ht="15.6" hidden="false" customHeight="false" outlineLevel="0" collapsed="false">
      <c r="A2193" s="75" t="n">
        <f aca="false">A2192+1</f>
        <v>2193</v>
      </c>
      <c r="B2193" s="92" t="s">
        <v>2763</v>
      </c>
      <c r="C2193" s="71" t="s">
        <v>2764</v>
      </c>
      <c r="D2193" s="71" t="s">
        <v>514</v>
      </c>
      <c r="E2193" s="71" t="s">
        <v>1509</v>
      </c>
      <c r="F2193" s="73" t="n">
        <v>2003</v>
      </c>
      <c r="G2193" s="17"/>
      <c r="H2193" s="17"/>
      <c r="I2193" s="17"/>
      <c r="J2193" s="17"/>
      <c r="K2193" s="17"/>
      <c r="L2193" s="17"/>
      <c r="M2193" s="17"/>
      <c r="N2193" s="17"/>
    </row>
    <row r="2194" s="3" customFormat="true" ht="15.6" hidden="false" customHeight="false" outlineLevel="0" collapsed="false">
      <c r="A2194" s="94" t="n">
        <f aca="false">A2193+1</f>
        <v>2194</v>
      </c>
      <c r="B2194" s="93" t="s">
        <v>2765</v>
      </c>
      <c r="C2194" s="3" t="s">
        <v>2319</v>
      </c>
      <c r="D2194" s="3" t="s">
        <v>138</v>
      </c>
      <c r="E2194" s="3" t="s">
        <v>26</v>
      </c>
      <c r="F2194" s="71" t="n">
        <v>2006</v>
      </c>
      <c r="G2194" s="17"/>
      <c r="H2194" s="17"/>
      <c r="I2194" s="17"/>
      <c r="J2194" s="17"/>
      <c r="K2194" s="17"/>
      <c r="L2194" s="17"/>
      <c r="M2194" s="17"/>
      <c r="N2194" s="17"/>
    </row>
    <row r="2195" s="3" customFormat="true" ht="15" hidden="false" customHeight="false" outlineLevel="0" collapsed="false">
      <c r="A2195" s="75" t="n">
        <f aca="false">A2194+1</f>
        <v>2195</v>
      </c>
      <c r="B2195" s="92" t="s">
        <v>2766</v>
      </c>
      <c r="C2195" s="71" t="s">
        <v>328</v>
      </c>
      <c r="D2195" s="71" t="s">
        <v>131</v>
      </c>
      <c r="E2195" s="71" t="s">
        <v>578</v>
      </c>
      <c r="F2195" s="73" t="n">
        <v>1991</v>
      </c>
    </row>
    <row r="2196" s="3" customFormat="true" ht="15" hidden="false" customHeight="false" outlineLevel="0" collapsed="false">
      <c r="A2196" s="75" t="n">
        <f aca="false">A2195+1</f>
        <v>2196</v>
      </c>
      <c r="B2196" s="92" t="s">
        <v>2767</v>
      </c>
      <c r="C2196" s="71" t="s">
        <v>2768</v>
      </c>
      <c r="D2196" s="71" t="s">
        <v>2769</v>
      </c>
      <c r="E2196" s="71" t="s">
        <v>2770</v>
      </c>
      <c r="F2196" s="71" t="n">
        <v>2017</v>
      </c>
      <c r="G2196" s="71"/>
      <c r="H2196" s="71"/>
      <c r="I2196" s="71"/>
      <c r="J2196" s="71"/>
      <c r="K2196" s="71"/>
      <c r="L2196" s="71"/>
      <c r="M2196" s="71"/>
      <c r="N2196" s="71"/>
    </row>
    <row r="2197" s="3" customFormat="true" ht="15" hidden="false" customHeight="false" outlineLevel="0" collapsed="false">
      <c r="A2197" s="71" t="n">
        <f aca="false">A2196+1</f>
        <v>2197</v>
      </c>
      <c r="B2197" s="92" t="s">
        <v>2771</v>
      </c>
      <c r="C2197" s="71" t="s">
        <v>2632</v>
      </c>
      <c r="D2197" s="71" t="s">
        <v>2772</v>
      </c>
      <c r="E2197" s="71" t="s">
        <v>88</v>
      </c>
      <c r="F2197" s="77" t="n">
        <v>2016</v>
      </c>
      <c r="G2197" s="71"/>
      <c r="H2197" s="71"/>
      <c r="I2197" s="71"/>
      <c r="J2197" s="71"/>
      <c r="K2197" s="71"/>
      <c r="L2197" s="71"/>
      <c r="M2197" s="71"/>
      <c r="N2197" s="71"/>
    </row>
    <row r="2198" s="3" customFormat="true" ht="15" hidden="false" customHeight="false" outlineLevel="0" collapsed="false">
      <c r="A2198" s="94" t="n">
        <f aca="false">A2197+1</f>
        <v>2198</v>
      </c>
      <c r="B2198" s="93" t="s">
        <v>2773</v>
      </c>
      <c r="C2198" s="3" t="s">
        <v>2774</v>
      </c>
      <c r="D2198" s="3" t="s">
        <v>500</v>
      </c>
      <c r="E2198" s="3" t="s">
        <v>2775</v>
      </c>
      <c r="F2198" s="71" t="n">
        <v>2007</v>
      </c>
    </row>
    <row r="2199" s="3" customFormat="true" ht="15" hidden="false" customHeight="false" outlineLevel="0" collapsed="false">
      <c r="A2199" s="94" t="n">
        <f aca="false">A2198+1</f>
        <v>2199</v>
      </c>
      <c r="B2199" s="92" t="s">
        <v>2776</v>
      </c>
      <c r="C2199" s="71" t="s">
        <v>2319</v>
      </c>
      <c r="D2199" s="71" t="s">
        <v>138</v>
      </c>
      <c r="E2199" s="71" t="s">
        <v>26</v>
      </c>
      <c r="F2199" s="71" t="n">
        <v>2007</v>
      </c>
    </row>
    <row r="2200" s="3" customFormat="true" ht="15" hidden="false" customHeight="false" outlineLevel="0" collapsed="false">
      <c r="A2200" s="94" t="n">
        <f aca="false">A2199+1</f>
        <v>2200</v>
      </c>
      <c r="B2200" s="9" t="s">
        <v>2777</v>
      </c>
      <c r="C2200" s="3" t="s">
        <v>2721</v>
      </c>
      <c r="D2200" s="3" t="s">
        <v>701</v>
      </c>
      <c r="E2200" s="3" t="s">
        <v>2592</v>
      </c>
      <c r="F2200" s="9" t="n">
        <v>2005</v>
      </c>
    </row>
    <row r="2201" s="3" customFormat="true" ht="15.6" hidden="false" customHeight="false" outlineLevel="0" collapsed="false">
      <c r="A2201" s="75" t="n">
        <f aca="false">A2200+1</f>
        <v>2201</v>
      </c>
      <c r="B2201" s="92" t="s">
        <v>2778</v>
      </c>
      <c r="C2201" s="71" t="s">
        <v>2779</v>
      </c>
      <c r="D2201" s="71" t="s">
        <v>174</v>
      </c>
      <c r="E2201" s="71" t="s">
        <v>227</v>
      </c>
      <c r="F2201" s="73" t="n">
        <v>1990</v>
      </c>
      <c r="G2201" s="17"/>
      <c r="H2201" s="17"/>
      <c r="I2201" s="17"/>
      <c r="J2201" s="17"/>
      <c r="K2201" s="17"/>
      <c r="L2201" s="17"/>
      <c r="M2201" s="17"/>
      <c r="N2201" s="17"/>
    </row>
    <row r="2202" s="3" customFormat="true" ht="15" hidden="false" customHeight="false" outlineLevel="0" collapsed="false">
      <c r="A2202" s="75" t="n">
        <f aca="false">A2201+1</f>
        <v>2202</v>
      </c>
      <c r="B2202" s="92" t="s">
        <v>2780</v>
      </c>
      <c r="C2202" s="71" t="s">
        <v>2749</v>
      </c>
      <c r="D2202" s="71" t="s">
        <v>2750</v>
      </c>
      <c r="E2202" s="71" t="s">
        <v>2415</v>
      </c>
      <c r="F2202" s="71" t="n">
        <v>2009</v>
      </c>
      <c r="G2202" s="71"/>
      <c r="H2202" s="71"/>
      <c r="I2202" s="71"/>
      <c r="J2202" s="71"/>
      <c r="K2202" s="71"/>
      <c r="L2202" s="71"/>
      <c r="M2202" s="71"/>
      <c r="N2202" s="71"/>
    </row>
    <row r="2203" s="3" customFormat="true" ht="15.6" hidden="false" customHeight="false" outlineLevel="0" collapsed="false">
      <c r="A2203" s="3" t="n">
        <f aca="false">A2202+1</f>
        <v>2203</v>
      </c>
      <c r="B2203" s="93" t="s">
        <v>2781</v>
      </c>
      <c r="C2203" s="3" t="s">
        <v>2370</v>
      </c>
      <c r="D2203" s="3" t="s">
        <v>83</v>
      </c>
      <c r="E2203" s="3" t="s">
        <v>175</v>
      </c>
      <c r="F2203" s="77" t="n">
        <v>2010</v>
      </c>
      <c r="G2203" s="17"/>
      <c r="H2203" s="17"/>
      <c r="I2203" s="17"/>
      <c r="J2203" s="17"/>
      <c r="K2203" s="17"/>
      <c r="L2203" s="17"/>
      <c r="M2203" s="17"/>
      <c r="N2203" s="17"/>
    </row>
    <row r="2204" s="3" customFormat="true" ht="15" hidden="false" customHeight="false" outlineLevel="0" collapsed="false">
      <c r="A2204" s="75" t="n">
        <f aca="false">A2203+1</f>
        <v>2204</v>
      </c>
      <c r="B2204" s="92" t="s">
        <v>2782</v>
      </c>
      <c r="C2204" s="71" t="s">
        <v>2783</v>
      </c>
      <c r="D2204" s="71" t="s">
        <v>138</v>
      </c>
      <c r="E2204" s="71" t="s">
        <v>88</v>
      </c>
      <c r="F2204" s="73" t="n">
        <v>2000</v>
      </c>
    </row>
    <row r="2205" s="3" customFormat="true" ht="15" hidden="false" customHeight="false" outlineLevel="0" collapsed="false">
      <c r="A2205" s="9" t="n">
        <f aca="false">A2204+1</f>
        <v>2205</v>
      </c>
      <c r="B2205" s="3" t="s">
        <v>69</v>
      </c>
      <c r="C2205" s="3" t="s">
        <v>70</v>
      </c>
      <c r="D2205" s="3" t="s">
        <v>71</v>
      </c>
      <c r="E2205" s="3" t="s">
        <v>22</v>
      </c>
      <c r="F2205" s="65" t="n">
        <v>2018</v>
      </c>
    </row>
    <row r="2206" s="3" customFormat="true" ht="15.6" hidden="false" customHeight="false" outlineLevel="0" collapsed="false">
      <c r="A2206" s="94" t="n">
        <f aca="false">A2205+1</f>
        <v>2206</v>
      </c>
      <c r="B2206" s="93" t="s">
        <v>2784</v>
      </c>
      <c r="C2206" s="3" t="s">
        <v>2721</v>
      </c>
      <c r="D2206" s="3" t="s">
        <v>701</v>
      </c>
      <c r="E2206" s="3" t="s">
        <v>2592</v>
      </c>
      <c r="F2206" s="71" t="n">
        <v>2007</v>
      </c>
      <c r="G2206" s="17"/>
      <c r="H2206" s="17"/>
      <c r="I2206" s="17"/>
      <c r="J2206" s="17"/>
      <c r="K2206" s="17"/>
      <c r="L2206" s="17"/>
      <c r="M2206" s="17"/>
      <c r="N2206" s="17"/>
    </row>
    <row r="2207" s="3" customFormat="true" ht="15" hidden="false" customHeight="false" outlineLevel="0" collapsed="false">
      <c r="A2207" s="71" t="n">
        <f aca="false">A2206+1</f>
        <v>2207</v>
      </c>
      <c r="B2207" s="92" t="s">
        <v>2785</v>
      </c>
      <c r="C2207" s="71" t="s">
        <v>2016</v>
      </c>
      <c r="D2207" s="71" t="s">
        <v>2017</v>
      </c>
      <c r="E2207" s="71" t="s">
        <v>80</v>
      </c>
      <c r="F2207" s="77" t="n">
        <v>2013</v>
      </c>
      <c r="G2207" s="71"/>
      <c r="H2207" s="71"/>
      <c r="I2207" s="71"/>
      <c r="J2207" s="71"/>
      <c r="K2207" s="71"/>
      <c r="L2207" s="71"/>
      <c r="M2207" s="71"/>
      <c r="N2207" s="71"/>
    </row>
    <row r="2208" s="3" customFormat="true" ht="15" hidden="false" customHeight="false" outlineLevel="0" collapsed="false">
      <c r="A2208" s="75" t="n">
        <f aca="false">A2207+1</f>
        <v>2208</v>
      </c>
      <c r="B2208" s="92" t="s">
        <v>2786</v>
      </c>
      <c r="C2208" s="71" t="s">
        <v>2319</v>
      </c>
      <c r="D2208" s="71" t="s">
        <v>138</v>
      </c>
      <c r="E2208" s="71" t="s">
        <v>26</v>
      </c>
      <c r="F2208" s="71" t="n">
        <v>2008</v>
      </c>
    </row>
    <row r="2209" s="3" customFormat="true" ht="15" hidden="false" customHeight="false" outlineLevel="0" collapsed="false">
      <c r="A2209" s="94" t="n">
        <f aca="false">A2208+1</f>
        <v>2209</v>
      </c>
      <c r="B2209" s="93" t="s">
        <v>2787</v>
      </c>
      <c r="C2209" s="3" t="s">
        <v>2788</v>
      </c>
      <c r="D2209" s="3" t="s">
        <v>114</v>
      </c>
      <c r="E2209" s="3" t="s">
        <v>428</v>
      </c>
      <c r="F2209" s="73" t="n">
        <v>1991</v>
      </c>
    </row>
    <row r="2210" s="3" customFormat="true" ht="15" hidden="false" customHeight="false" outlineLevel="0" collapsed="false">
      <c r="A2210" s="75" t="n">
        <f aca="false">A2209+1</f>
        <v>2210</v>
      </c>
      <c r="B2210" s="92" t="s">
        <v>2789</v>
      </c>
      <c r="C2210" s="71" t="s">
        <v>2550</v>
      </c>
      <c r="D2210" s="71" t="s">
        <v>178</v>
      </c>
      <c r="E2210" s="71" t="s">
        <v>1499</v>
      </c>
      <c r="F2210" s="73" t="n">
        <v>1999</v>
      </c>
    </row>
    <row r="2211" s="3" customFormat="true" ht="15" hidden="false" customHeight="false" outlineLevel="0" collapsed="false">
      <c r="A2211" s="75" t="n">
        <f aca="false">A2210+1</f>
        <v>2211</v>
      </c>
      <c r="B2211" s="92" t="s">
        <v>2790</v>
      </c>
      <c r="C2211" s="71" t="s">
        <v>1810</v>
      </c>
      <c r="D2211" s="71" t="s">
        <v>479</v>
      </c>
      <c r="E2211" s="71" t="s">
        <v>192</v>
      </c>
      <c r="F2211" s="73" t="n">
        <v>1999</v>
      </c>
    </row>
    <row r="2212" s="3" customFormat="true" ht="15" hidden="false" customHeight="false" outlineLevel="0" collapsed="false">
      <c r="A2212" s="9" t="n">
        <f aca="false">A2211+1</f>
        <v>2212</v>
      </c>
      <c r="B2212" s="3" t="s">
        <v>118</v>
      </c>
      <c r="C2212" s="3" t="s">
        <v>119</v>
      </c>
      <c r="D2212" s="3" t="s">
        <v>83</v>
      </c>
      <c r="E2212" s="3" t="s">
        <v>120</v>
      </c>
      <c r="F2212" s="65" t="n">
        <v>2018</v>
      </c>
    </row>
    <row r="2213" s="3" customFormat="true" ht="15" hidden="false" customHeight="false" outlineLevel="0" collapsed="false">
      <c r="A2213" s="75" t="n">
        <f aca="false">A2212+1</f>
        <v>2213</v>
      </c>
      <c r="B2213" s="92" t="s">
        <v>2791</v>
      </c>
      <c r="C2213" s="71" t="s">
        <v>1686</v>
      </c>
      <c r="D2213" s="71" t="s">
        <v>178</v>
      </c>
      <c r="E2213" s="71" t="s">
        <v>374</v>
      </c>
      <c r="F2213" s="73" t="n">
        <v>2003</v>
      </c>
    </row>
    <row r="2214" s="3" customFormat="true" ht="15.6" hidden="false" customHeight="false" outlineLevel="0" collapsed="false">
      <c r="A2214" s="75" t="n">
        <f aca="false">A2213+1</f>
        <v>2214</v>
      </c>
      <c r="B2214" s="92" t="s">
        <v>2792</v>
      </c>
      <c r="C2214" s="71" t="s">
        <v>2793</v>
      </c>
      <c r="D2214" s="71" t="s">
        <v>469</v>
      </c>
      <c r="E2214" s="71" t="s">
        <v>428</v>
      </c>
      <c r="F2214" s="73" t="n">
        <v>1991</v>
      </c>
      <c r="G2214" s="17"/>
      <c r="H2214" s="17"/>
      <c r="I2214" s="17"/>
      <c r="J2214" s="17"/>
      <c r="K2214" s="17"/>
      <c r="L2214" s="17"/>
      <c r="M2214" s="17"/>
      <c r="N2214" s="17"/>
    </row>
    <row r="2215" s="3" customFormat="true" ht="15" hidden="false" customHeight="false" outlineLevel="0" collapsed="false">
      <c r="A2215" s="75" t="n">
        <f aca="false">A2214+1</f>
        <v>2215</v>
      </c>
      <c r="B2215" s="92" t="s">
        <v>2794</v>
      </c>
      <c r="C2215" s="71" t="s">
        <v>576</v>
      </c>
      <c r="D2215" s="71" t="s">
        <v>577</v>
      </c>
      <c r="E2215" s="71" t="s">
        <v>227</v>
      </c>
      <c r="F2215" s="73" t="n">
        <v>1993</v>
      </c>
    </row>
    <row r="2216" s="3" customFormat="true" ht="15" hidden="false" customHeight="false" outlineLevel="0" collapsed="false">
      <c r="A2216" s="75" t="n">
        <f aca="false">A2215+1</f>
        <v>2216</v>
      </c>
      <c r="B2216" s="1" t="s">
        <v>2795</v>
      </c>
      <c r="C2216" s="0" t="s">
        <v>2749</v>
      </c>
      <c r="D2216" s="0" t="s">
        <v>2750</v>
      </c>
      <c r="E2216" s="0" t="s">
        <v>2796</v>
      </c>
      <c r="F2216" s="77" t="n">
        <v>2011</v>
      </c>
      <c r="G2216" s="0"/>
      <c r="H2216" s="0"/>
      <c r="I2216" s="0"/>
      <c r="J2216" s="0"/>
      <c r="K2216" s="0"/>
      <c r="L2216" s="0"/>
      <c r="M2216" s="0"/>
      <c r="N2216" s="0"/>
    </row>
    <row r="2217" s="3" customFormat="true" ht="15" hidden="false" customHeight="false" outlineLevel="0" collapsed="false">
      <c r="A2217" s="75" t="n">
        <f aca="false">A2216+1</f>
        <v>2217</v>
      </c>
      <c r="B2217" s="92" t="s">
        <v>2797</v>
      </c>
      <c r="C2217" s="71" t="s">
        <v>2798</v>
      </c>
      <c r="D2217" s="71" t="s">
        <v>1311</v>
      </c>
      <c r="E2217" s="71" t="s">
        <v>2799</v>
      </c>
      <c r="F2217" s="71" t="n">
        <v>2009</v>
      </c>
      <c r="G2217" s="71"/>
      <c r="H2217" s="71"/>
      <c r="I2217" s="71"/>
      <c r="J2217" s="71"/>
      <c r="K2217" s="71"/>
      <c r="L2217" s="71"/>
      <c r="M2217" s="71"/>
      <c r="N2217" s="71"/>
    </row>
    <row r="2218" s="3" customFormat="true" ht="15" hidden="false" customHeight="false" outlineLevel="0" collapsed="false">
      <c r="A2218" s="94" t="n">
        <f aca="false">A2217+1</f>
        <v>2218</v>
      </c>
      <c r="B2218" s="93" t="s">
        <v>2800</v>
      </c>
      <c r="C2218" s="3" t="s">
        <v>1564</v>
      </c>
      <c r="D2218" s="3" t="s">
        <v>339</v>
      </c>
      <c r="E2218" s="3" t="s">
        <v>227</v>
      </c>
      <c r="F2218" s="73" t="n">
        <v>1993</v>
      </c>
    </row>
    <row r="2219" s="3" customFormat="true" ht="15" hidden="false" customHeight="false" outlineLevel="0" collapsed="false">
      <c r="A2219" s="3" t="n">
        <f aca="false">A2218+1</f>
        <v>2219</v>
      </c>
      <c r="B2219" s="93" t="s">
        <v>2801</v>
      </c>
      <c r="C2219" s="3" t="s">
        <v>2721</v>
      </c>
      <c r="D2219" s="3" t="s">
        <v>701</v>
      </c>
      <c r="E2219" s="3" t="s">
        <v>2592</v>
      </c>
      <c r="F2219" s="77" t="n">
        <v>2010</v>
      </c>
    </row>
    <row r="2220" s="3" customFormat="true" ht="15.6" hidden="false" customHeight="false" outlineLevel="0" collapsed="false">
      <c r="A2220" s="75" t="n">
        <f aca="false">A2219+1</f>
        <v>2220</v>
      </c>
      <c r="B2220" s="92" t="s">
        <v>2802</v>
      </c>
      <c r="C2220" s="71" t="s">
        <v>2803</v>
      </c>
      <c r="D2220" s="71" t="s">
        <v>138</v>
      </c>
      <c r="E2220" s="71" t="s">
        <v>11</v>
      </c>
      <c r="F2220" s="71" t="n">
        <v>2017</v>
      </c>
      <c r="G2220" s="17"/>
      <c r="H2220" s="17"/>
      <c r="I2220" s="17"/>
      <c r="J2220" s="71"/>
      <c r="K2220" s="71"/>
      <c r="L2220" s="71"/>
      <c r="M2220" s="71"/>
      <c r="N2220" s="71"/>
    </row>
    <row r="2221" s="3" customFormat="true" ht="15" hidden="false" customHeight="false" outlineLevel="0" collapsed="false">
      <c r="A2221" s="9" t="n">
        <f aca="false">A2220+1</f>
        <v>2221</v>
      </c>
      <c r="B2221" s="3" t="s">
        <v>133</v>
      </c>
      <c r="C2221" s="3" t="s">
        <v>134</v>
      </c>
      <c r="D2221" s="3" t="s">
        <v>63</v>
      </c>
      <c r="E2221" s="3" t="s">
        <v>22</v>
      </c>
      <c r="F2221" s="65" t="n">
        <v>2018</v>
      </c>
    </row>
    <row r="2222" s="3" customFormat="true" ht="15.6" hidden="false" customHeight="false" outlineLevel="0" collapsed="false">
      <c r="A2222" s="75" t="n">
        <f aca="false">A2221+1</f>
        <v>2222</v>
      </c>
      <c r="B2222" s="92" t="s">
        <v>2804</v>
      </c>
      <c r="C2222" s="71" t="s">
        <v>2805</v>
      </c>
      <c r="D2222" s="71" t="s">
        <v>888</v>
      </c>
      <c r="E2222" s="71" t="s">
        <v>2806</v>
      </c>
      <c r="F2222" s="73" t="n">
        <v>2002</v>
      </c>
      <c r="G2222" s="17"/>
      <c r="H2222" s="17"/>
      <c r="I2222" s="17"/>
      <c r="J2222" s="17"/>
      <c r="K2222" s="17"/>
      <c r="L2222" s="17"/>
      <c r="M2222" s="17"/>
      <c r="N2222" s="17"/>
    </row>
    <row r="2223" s="3" customFormat="true" ht="15" hidden="false" customHeight="false" outlineLevel="0" collapsed="false">
      <c r="A2223" s="75" t="n">
        <f aca="false">A2222+1</f>
        <v>2223</v>
      </c>
      <c r="B2223" s="92" t="s">
        <v>2807</v>
      </c>
      <c r="C2223" s="71" t="s">
        <v>2613</v>
      </c>
      <c r="D2223" s="71" t="s">
        <v>224</v>
      </c>
      <c r="E2223" s="71" t="s">
        <v>227</v>
      </c>
      <c r="F2223" s="73" t="n">
        <v>1989</v>
      </c>
    </row>
    <row r="2224" s="3" customFormat="true" ht="15.6" hidden="false" customHeight="false" outlineLevel="0" collapsed="false">
      <c r="A2224" s="75" t="n">
        <f aca="false">A2223+1</f>
        <v>2224</v>
      </c>
      <c r="B2224" s="73" t="s">
        <v>2808</v>
      </c>
      <c r="C2224" s="71" t="s">
        <v>2610</v>
      </c>
      <c r="D2224" s="71" t="s">
        <v>795</v>
      </c>
      <c r="E2224" s="71" t="s">
        <v>164</v>
      </c>
      <c r="F2224" s="73" t="n">
        <v>1996</v>
      </c>
      <c r="G2224" s="17"/>
      <c r="H2224" s="17"/>
      <c r="I2224" s="17"/>
      <c r="J2224" s="17"/>
      <c r="K2224" s="17"/>
      <c r="L2224" s="17"/>
      <c r="M2224" s="17"/>
      <c r="N2224" s="17"/>
    </row>
    <row r="2225" s="3" customFormat="true" ht="15" hidden="false" customHeight="false" outlineLevel="0" collapsed="false">
      <c r="A2225" s="3" t="n">
        <f aca="false">A2224+1</f>
        <v>2225</v>
      </c>
      <c r="B2225" s="93" t="s">
        <v>2809</v>
      </c>
      <c r="C2225" s="3" t="s">
        <v>2749</v>
      </c>
      <c r="D2225" s="3" t="s">
        <v>2750</v>
      </c>
      <c r="E2225" s="3" t="s">
        <v>2415</v>
      </c>
      <c r="F2225" s="77" t="n">
        <v>2010</v>
      </c>
      <c r="G2225" s="71"/>
      <c r="H2225" s="71"/>
      <c r="I2225" s="71"/>
      <c r="J2225" s="71"/>
      <c r="K2225" s="71"/>
      <c r="L2225" s="71"/>
      <c r="M2225" s="71"/>
      <c r="N2225" s="71"/>
    </row>
    <row r="2226" s="3" customFormat="true" ht="15" hidden="false" customHeight="false" outlineLevel="0" collapsed="false">
      <c r="A2226" s="75" t="n">
        <f aca="false">A2225+1</f>
        <v>2226</v>
      </c>
      <c r="B2226" s="92" t="s">
        <v>2810</v>
      </c>
      <c r="C2226" s="71" t="s">
        <v>2550</v>
      </c>
      <c r="D2226" s="71" t="s">
        <v>178</v>
      </c>
      <c r="E2226" s="71" t="s">
        <v>1499</v>
      </c>
      <c r="F2226" s="73" t="n">
        <v>2001</v>
      </c>
    </row>
    <row r="2227" s="3" customFormat="true" ht="15" hidden="false" customHeight="false" outlineLevel="0" collapsed="false">
      <c r="A2227" s="75" t="n">
        <f aca="false">A2226+1</f>
        <v>2227</v>
      </c>
      <c r="B2227" s="1" t="s">
        <v>2811</v>
      </c>
      <c r="C2227" s="0" t="s">
        <v>1686</v>
      </c>
      <c r="D2227" s="0" t="s">
        <v>178</v>
      </c>
      <c r="E2227" s="0" t="s">
        <v>2812</v>
      </c>
      <c r="F2227" s="77" t="n">
        <v>2011</v>
      </c>
      <c r="G2227" s="0"/>
      <c r="H2227" s="0"/>
      <c r="I2227" s="0"/>
      <c r="J2227" s="0"/>
      <c r="K2227" s="0"/>
      <c r="L2227" s="0"/>
      <c r="M2227" s="0"/>
      <c r="N2227" s="0"/>
    </row>
    <row r="2228" s="3" customFormat="true" ht="15" hidden="false" customHeight="false" outlineLevel="0" collapsed="false">
      <c r="A2228" s="71" t="n">
        <f aca="false">A2227+1</f>
        <v>2228</v>
      </c>
      <c r="B2228" s="92" t="s">
        <v>2813</v>
      </c>
      <c r="C2228" s="71" t="s">
        <v>2721</v>
      </c>
      <c r="D2228" s="71" t="s">
        <v>701</v>
      </c>
      <c r="E2228" s="71" t="s">
        <v>2592</v>
      </c>
      <c r="F2228" s="77" t="n">
        <v>2013</v>
      </c>
      <c r="G2228" s="71"/>
      <c r="H2228" s="71"/>
      <c r="I2228" s="71"/>
      <c r="J2228" s="71"/>
      <c r="K2228" s="71"/>
      <c r="L2228" s="71"/>
      <c r="M2228" s="71"/>
      <c r="N2228" s="71"/>
    </row>
    <row r="2229" s="3" customFormat="true" ht="15" hidden="false" customHeight="false" outlineLevel="0" collapsed="false">
      <c r="A2229" s="3" t="n">
        <f aca="false">A2228+1</f>
        <v>2229</v>
      </c>
      <c r="B2229" s="93" t="s">
        <v>2814</v>
      </c>
      <c r="C2229" s="3" t="s">
        <v>2749</v>
      </c>
      <c r="D2229" s="3" t="s">
        <v>2750</v>
      </c>
      <c r="E2229" s="3" t="s">
        <v>2796</v>
      </c>
      <c r="F2229" s="71" t="n">
        <v>2012</v>
      </c>
    </row>
    <row r="2230" s="3" customFormat="true" ht="15" hidden="false" customHeight="false" outlineLevel="0" collapsed="false">
      <c r="A2230" s="3" t="n">
        <f aca="false">A2229+1</f>
        <v>2230</v>
      </c>
      <c r="B2230" s="9" t="s">
        <v>2815</v>
      </c>
      <c r="C2230" s="3" t="s">
        <v>1686</v>
      </c>
      <c r="D2230" s="3" t="s">
        <v>178</v>
      </c>
      <c r="E2230" s="3" t="s">
        <v>374</v>
      </c>
      <c r="F2230" s="77" t="n">
        <v>2014</v>
      </c>
    </row>
    <row r="2231" s="3" customFormat="true" ht="15" hidden="false" customHeight="false" outlineLevel="0" collapsed="false">
      <c r="A2231" s="3" t="n">
        <f aca="false">A2230+1</f>
        <v>2231</v>
      </c>
      <c r="B2231" s="93" t="s">
        <v>2816</v>
      </c>
      <c r="C2231" s="3" t="s">
        <v>2319</v>
      </c>
      <c r="D2231" s="3" t="s">
        <v>138</v>
      </c>
      <c r="E2231" s="3" t="s">
        <v>26</v>
      </c>
      <c r="F2231" s="71" t="n">
        <v>2012</v>
      </c>
    </row>
    <row r="2232" s="3" customFormat="true" ht="15" hidden="false" customHeight="false" outlineLevel="0" collapsed="false">
      <c r="A2232" s="94" t="n">
        <f aca="false">A2231+1</f>
        <v>2232</v>
      </c>
      <c r="B2232" s="93" t="s">
        <v>2817</v>
      </c>
      <c r="C2232" s="3" t="s">
        <v>2818</v>
      </c>
      <c r="D2232" s="3" t="s">
        <v>205</v>
      </c>
      <c r="E2232" s="3" t="s">
        <v>227</v>
      </c>
      <c r="F2232" s="73" t="n">
        <v>1986</v>
      </c>
    </row>
    <row r="2233" s="3" customFormat="true" ht="15" hidden="false" customHeight="false" outlineLevel="0" collapsed="false">
      <c r="A2233" s="94" t="n">
        <f aca="false">A2232+1</f>
        <v>2233</v>
      </c>
      <c r="B2233" s="93" t="s">
        <v>2819</v>
      </c>
      <c r="C2233" s="3" t="s">
        <v>2360</v>
      </c>
      <c r="D2233" s="3" t="s">
        <v>514</v>
      </c>
      <c r="E2233" s="3" t="s">
        <v>227</v>
      </c>
      <c r="F2233" s="73" t="n">
        <v>1986</v>
      </c>
    </row>
    <row r="2234" s="3" customFormat="true" ht="15.6" hidden="false" customHeight="false" outlineLevel="0" collapsed="false">
      <c r="A2234" s="94" t="n">
        <f aca="false">A2233+1</f>
        <v>2234</v>
      </c>
      <c r="B2234" s="93" t="s">
        <v>2820</v>
      </c>
      <c r="C2234" s="3" t="s">
        <v>2678</v>
      </c>
      <c r="D2234" s="3" t="s">
        <v>2157</v>
      </c>
      <c r="E2234" s="3" t="s">
        <v>164</v>
      </c>
      <c r="F2234" s="73" t="n">
        <v>2001</v>
      </c>
      <c r="G2234" s="17"/>
      <c r="H2234" s="17"/>
      <c r="I2234" s="17"/>
      <c r="J2234" s="17"/>
      <c r="K2234" s="17"/>
      <c r="L2234" s="17"/>
      <c r="M2234" s="17"/>
      <c r="N2234" s="17"/>
    </row>
    <row r="2235" s="3" customFormat="true" ht="15" hidden="false" customHeight="false" outlineLevel="0" collapsed="false">
      <c r="A2235" s="75" t="n">
        <f aca="false">A2234+1</f>
        <v>2235</v>
      </c>
      <c r="B2235" s="92" t="s">
        <v>2821</v>
      </c>
      <c r="C2235" s="71" t="s">
        <v>1810</v>
      </c>
      <c r="D2235" s="71" t="s">
        <v>479</v>
      </c>
      <c r="E2235" s="71" t="s">
        <v>192</v>
      </c>
      <c r="F2235" s="73" t="n">
        <v>2001</v>
      </c>
    </row>
    <row r="2236" s="3" customFormat="true" ht="15.6" hidden="false" customHeight="false" outlineLevel="0" collapsed="false">
      <c r="A2236" s="75" t="n">
        <f aca="false">A2235+1</f>
        <v>2236</v>
      </c>
      <c r="B2236" s="92" t="s">
        <v>2822</v>
      </c>
      <c r="C2236" s="71" t="s">
        <v>2823</v>
      </c>
      <c r="D2236" s="71" t="s">
        <v>2824</v>
      </c>
      <c r="E2236" s="71" t="s">
        <v>2825</v>
      </c>
      <c r="F2236" s="71" t="n">
        <v>2017</v>
      </c>
      <c r="G2236" s="17"/>
      <c r="H2236" s="17"/>
      <c r="I2236" s="17"/>
      <c r="J2236" s="71"/>
      <c r="K2236" s="71"/>
      <c r="L2236" s="71"/>
      <c r="M2236" s="71"/>
      <c r="N2236" s="71"/>
    </row>
    <row r="2237" s="3" customFormat="true" ht="15" hidden="false" customHeight="false" outlineLevel="0" collapsed="false">
      <c r="A2237" s="94" t="n">
        <f aca="false">A2236+1</f>
        <v>2237</v>
      </c>
      <c r="B2237" s="93" t="s">
        <v>2826</v>
      </c>
      <c r="C2237" s="3" t="s">
        <v>457</v>
      </c>
      <c r="D2237" s="3" t="s">
        <v>217</v>
      </c>
      <c r="E2237" s="3" t="s">
        <v>164</v>
      </c>
      <c r="F2237" s="73" t="n">
        <v>1993</v>
      </c>
    </row>
    <row r="2238" s="3" customFormat="true" ht="15" hidden="false" customHeight="false" outlineLevel="0" collapsed="false">
      <c r="A2238" s="71" t="n">
        <f aca="false">A2237+1</f>
        <v>2238</v>
      </c>
      <c r="B2238" s="92" t="s">
        <v>2827</v>
      </c>
      <c r="C2238" s="71" t="s">
        <v>2749</v>
      </c>
      <c r="D2238" s="71" t="s">
        <v>2750</v>
      </c>
      <c r="E2238" s="71" t="s">
        <v>2796</v>
      </c>
      <c r="F2238" s="77" t="n">
        <v>2013</v>
      </c>
      <c r="G2238" s="71"/>
      <c r="H2238" s="71"/>
      <c r="I2238" s="71"/>
      <c r="J2238" s="71"/>
      <c r="K2238" s="71"/>
      <c r="L2238" s="71"/>
      <c r="M2238" s="71"/>
      <c r="N2238" s="71"/>
    </row>
    <row r="2239" s="3" customFormat="true" ht="15" hidden="false" customHeight="false" outlineLevel="0" collapsed="false">
      <c r="A2239" s="75" t="n">
        <f aca="false">A2238+1</f>
        <v>2239</v>
      </c>
      <c r="B2239" s="96" t="s">
        <v>2828</v>
      </c>
      <c r="C2239" s="71" t="s">
        <v>2829</v>
      </c>
      <c r="D2239" s="71" t="s">
        <v>734</v>
      </c>
      <c r="E2239" s="71" t="s">
        <v>2799</v>
      </c>
      <c r="F2239" s="71" t="n">
        <v>2009</v>
      </c>
      <c r="G2239" s="71"/>
      <c r="H2239" s="71"/>
      <c r="I2239" s="71"/>
      <c r="J2239" s="71"/>
      <c r="K2239" s="71"/>
      <c r="L2239" s="71"/>
      <c r="M2239" s="71"/>
      <c r="N2239" s="71"/>
    </row>
    <row r="2240" s="3" customFormat="true" ht="15" hidden="false" customHeight="false" outlineLevel="0" collapsed="false">
      <c r="A2240" s="3" t="n">
        <f aca="false">A2239+1</f>
        <v>2240</v>
      </c>
      <c r="B2240" s="93" t="s">
        <v>2830</v>
      </c>
      <c r="C2240" s="3" t="s">
        <v>1686</v>
      </c>
      <c r="D2240" s="3" t="s">
        <v>178</v>
      </c>
      <c r="E2240" s="3" t="s">
        <v>2812</v>
      </c>
      <c r="F2240" s="71" t="n">
        <v>2012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29" width="5.08"/>
    <col collapsed="false" customWidth="true" hidden="false" outlineLevel="0" max="2" min="2" style="1" width="9.08"/>
    <col collapsed="false" customWidth="true" hidden="false" outlineLevel="0" max="3" min="3" style="0" width="13.44"/>
    <col collapsed="false" customWidth="true" hidden="false" outlineLevel="0" max="4" min="4" style="0" width="9.54"/>
    <col collapsed="false" customWidth="true" hidden="false" outlineLevel="0" max="5" min="5" style="0" width="23.62"/>
    <col collapsed="false" customWidth="true" hidden="false" outlineLevel="0" max="6" min="6" style="1" width="4.99"/>
    <col collapsed="false" customWidth="true" hidden="false" outlineLevel="0" max="7" min="7" style="0" width="4.54"/>
  </cols>
  <sheetData>
    <row r="1" s="72" customFormat="true" ht="15" hidden="false" customHeight="false" outlineLevel="0" collapsed="false">
      <c r="A1" s="75" t="n">
        <v>1</v>
      </c>
      <c r="B1" s="92" t="s">
        <v>876</v>
      </c>
      <c r="C1" s="71" t="s">
        <v>2831</v>
      </c>
      <c r="D1" s="71" t="s">
        <v>2832</v>
      </c>
      <c r="E1" s="71" t="s">
        <v>574</v>
      </c>
      <c r="F1" s="73" t="n">
        <v>1999</v>
      </c>
      <c r="H1" s="71"/>
      <c r="M1" s="70"/>
      <c r="N1" s="70"/>
    </row>
    <row r="2" customFormat="false" ht="15" hidden="false" customHeight="false" outlineLevel="0" collapsed="false">
      <c r="A2" s="75" t="n">
        <f aca="false">A1+1</f>
        <v>2</v>
      </c>
      <c r="B2" s="92" t="s">
        <v>930</v>
      </c>
      <c r="C2" s="71" t="s">
        <v>2831</v>
      </c>
      <c r="D2" s="71" t="s">
        <v>2832</v>
      </c>
      <c r="E2" s="71" t="s">
        <v>574</v>
      </c>
      <c r="F2" s="73" t="n">
        <v>2001</v>
      </c>
      <c r="G2" s="73"/>
      <c r="H2" s="3"/>
      <c r="M2" s="1"/>
      <c r="N2" s="1"/>
    </row>
    <row r="3" customFormat="false" ht="15.6" hidden="false" customHeight="false" outlineLevel="0" collapsed="false">
      <c r="A3" s="94" t="n">
        <f aca="false">A2+1</f>
        <v>3</v>
      </c>
      <c r="B3" s="93" t="s">
        <v>983</v>
      </c>
      <c r="C3" s="3" t="s">
        <v>236</v>
      </c>
      <c r="D3" s="3" t="s">
        <v>2833</v>
      </c>
      <c r="E3" s="3" t="s">
        <v>2834</v>
      </c>
      <c r="F3" s="71" t="n">
        <v>2016</v>
      </c>
      <c r="G3" s="17"/>
      <c r="H3" s="17"/>
      <c r="I3" s="17"/>
      <c r="J3" s="3"/>
      <c r="K3" s="3"/>
      <c r="L3" s="3"/>
      <c r="M3" s="3"/>
      <c r="N3" s="3"/>
    </row>
    <row r="4" s="17" customFormat="true" ht="15.6" hidden="false" customHeight="false" outlineLevel="0" collapsed="false">
      <c r="A4" s="75" t="n">
        <f aca="false">A3+1</f>
        <v>4</v>
      </c>
      <c r="B4" s="92" t="s">
        <v>988</v>
      </c>
      <c r="C4" s="71" t="s">
        <v>309</v>
      </c>
      <c r="D4" s="71" t="s">
        <v>2835</v>
      </c>
      <c r="E4" s="71" t="s">
        <v>531</v>
      </c>
      <c r="F4" s="73" t="n">
        <v>1999</v>
      </c>
      <c r="G4" s="72"/>
      <c r="H4" s="3"/>
      <c r="I4" s="0"/>
      <c r="J4" s="0"/>
      <c r="K4" s="0"/>
      <c r="L4" s="0"/>
      <c r="M4" s="1"/>
      <c r="N4" s="1"/>
    </row>
    <row r="5" s="17" customFormat="true" ht="15.6" hidden="false" customHeight="false" outlineLevel="0" collapsed="false">
      <c r="A5" s="75" t="n">
        <f aca="false">A4+1</f>
        <v>5</v>
      </c>
      <c r="B5" s="92" t="s">
        <v>2836</v>
      </c>
      <c r="C5" s="71" t="s">
        <v>2837</v>
      </c>
      <c r="D5" s="71" t="s">
        <v>2838</v>
      </c>
      <c r="E5" s="71" t="s">
        <v>159</v>
      </c>
      <c r="F5" s="71" t="n">
        <v>2008</v>
      </c>
    </row>
    <row r="6" s="71" customFormat="true" ht="15.6" hidden="false" customHeight="false" outlineLevel="0" collapsed="false">
      <c r="A6" s="94" t="n">
        <f aca="false">A5+1</f>
        <v>6</v>
      </c>
      <c r="B6" s="93" t="s">
        <v>1044</v>
      </c>
      <c r="C6" s="3" t="s">
        <v>2837</v>
      </c>
      <c r="D6" s="3" t="s">
        <v>2838</v>
      </c>
      <c r="E6" s="3" t="s">
        <v>159</v>
      </c>
      <c r="F6" s="3" t="n">
        <v>2007</v>
      </c>
      <c r="G6" s="17"/>
      <c r="H6" s="17"/>
      <c r="I6" s="17"/>
      <c r="J6" s="17"/>
      <c r="K6" s="17"/>
      <c r="L6" s="17"/>
      <c r="M6" s="17"/>
      <c r="N6" s="17"/>
    </row>
    <row r="7" s="3" customFormat="true" ht="15" hidden="false" customHeight="false" outlineLevel="0" collapsed="false">
      <c r="A7" s="75" t="n">
        <f aca="false">A6+1</f>
        <v>7</v>
      </c>
      <c r="B7" s="92" t="s">
        <v>1048</v>
      </c>
      <c r="C7" s="71" t="s">
        <v>2839</v>
      </c>
      <c r="D7" s="71" t="s">
        <v>2833</v>
      </c>
      <c r="E7" s="71" t="s">
        <v>1316</v>
      </c>
      <c r="F7" s="71" t="n">
        <v>2004</v>
      </c>
      <c r="G7" s="71"/>
      <c r="H7" s="71"/>
      <c r="I7" s="71"/>
      <c r="J7" s="71"/>
      <c r="K7" s="71"/>
      <c r="L7" s="71"/>
      <c r="M7" s="71"/>
      <c r="N7" s="71"/>
    </row>
    <row r="8" s="17" customFormat="true" ht="15.6" hidden="false" customHeight="false" outlineLevel="0" collapsed="false">
      <c r="A8" s="75" t="n">
        <f aca="false">A7+1</f>
        <v>8</v>
      </c>
      <c r="B8" s="73" t="s">
        <v>1055</v>
      </c>
      <c r="C8" s="71" t="s">
        <v>2837</v>
      </c>
      <c r="D8" s="71" t="s">
        <v>2838</v>
      </c>
      <c r="E8" s="71" t="s">
        <v>159</v>
      </c>
      <c r="F8" s="71" t="n">
        <v>2005</v>
      </c>
      <c r="G8" s="3"/>
      <c r="H8" s="3"/>
      <c r="I8" s="3"/>
      <c r="J8" s="3"/>
      <c r="K8" s="3"/>
      <c r="L8" s="3"/>
      <c r="M8" s="3"/>
      <c r="N8" s="3"/>
    </row>
    <row r="9" customFormat="false" ht="15.6" hidden="false" customHeight="false" outlineLevel="0" collapsed="false">
      <c r="A9" s="75" t="n">
        <f aca="false">A8+1</f>
        <v>9</v>
      </c>
      <c r="B9" s="92" t="s">
        <v>2840</v>
      </c>
      <c r="C9" s="71" t="s">
        <v>2837</v>
      </c>
      <c r="D9" s="71" t="s">
        <v>2838</v>
      </c>
      <c r="E9" s="71" t="s">
        <v>159</v>
      </c>
      <c r="F9" s="71" t="n">
        <v>2004</v>
      </c>
      <c r="G9" s="17"/>
      <c r="H9" s="17"/>
      <c r="I9" s="17"/>
      <c r="J9" s="17"/>
      <c r="K9" s="17"/>
      <c r="L9" s="17"/>
      <c r="M9" s="17"/>
      <c r="N9" s="17"/>
    </row>
    <row r="10" s="17" customFormat="true" ht="15.6" hidden="false" customHeight="false" outlineLevel="0" collapsed="false">
      <c r="A10" s="75" t="n">
        <f aca="false">A9+1</f>
        <v>10</v>
      </c>
      <c r="B10" s="92" t="s">
        <v>1142</v>
      </c>
      <c r="C10" s="71" t="s">
        <v>309</v>
      </c>
      <c r="D10" s="71" t="s">
        <v>2835</v>
      </c>
      <c r="E10" s="71" t="s">
        <v>531</v>
      </c>
      <c r="F10" s="73" t="n">
        <v>1997</v>
      </c>
      <c r="G10" s="73"/>
      <c r="H10" s="3"/>
      <c r="I10" s="0"/>
      <c r="J10" s="0"/>
      <c r="K10" s="0"/>
      <c r="L10" s="0"/>
      <c r="M10" s="1"/>
      <c r="N10" s="1"/>
    </row>
    <row r="11" customFormat="false" ht="15.6" hidden="false" customHeight="false" outlineLevel="0" collapsed="false">
      <c r="A11" s="75" t="n">
        <f aca="false">A10+1</f>
        <v>11</v>
      </c>
      <c r="B11" s="92" t="s">
        <v>1146</v>
      </c>
      <c r="C11" s="71" t="s">
        <v>2837</v>
      </c>
      <c r="D11" s="71" t="s">
        <v>2838</v>
      </c>
      <c r="E11" s="71" t="s">
        <v>159</v>
      </c>
      <c r="F11" s="71" t="n">
        <v>2006</v>
      </c>
      <c r="G11" s="17"/>
      <c r="H11" s="17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75" t="n">
        <f aca="false">A11+1</f>
        <v>12</v>
      </c>
      <c r="B12" s="93" t="s">
        <v>1231</v>
      </c>
      <c r="C12" s="3" t="s">
        <v>2841</v>
      </c>
      <c r="D12" s="3" t="s">
        <v>2842</v>
      </c>
      <c r="E12" s="3" t="s">
        <v>470</v>
      </c>
      <c r="F12" s="73" t="n">
        <v>2001</v>
      </c>
      <c r="G12" s="73"/>
      <c r="H12" s="3"/>
      <c r="M12" s="1"/>
      <c r="N12" s="1"/>
    </row>
    <row r="13" customFormat="false" ht="15" hidden="false" customHeight="false" outlineLevel="0" collapsed="false">
      <c r="A13" s="75" t="n">
        <f aca="false">A12+1</f>
        <v>13</v>
      </c>
      <c r="B13" s="92" t="s">
        <v>1233</v>
      </c>
      <c r="C13" s="71" t="s">
        <v>309</v>
      </c>
      <c r="D13" s="71" t="s">
        <v>2835</v>
      </c>
      <c r="E13" s="71" t="s">
        <v>531</v>
      </c>
      <c r="F13" s="73" t="n">
        <v>1998</v>
      </c>
      <c r="G13" s="72"/>
      <c r="H13" s="3"/>
      <c r="M13" s="1"/>
      <c r="N13" s="1"/>
    </row>
    <row r="14" s="72" customFormat="true" ht="15" hidden="false" customHeight="false" outlineLevel="0" collapsed="false">
      <c r="A14" s="75" t="n">
        <f aca="false">A13+1</f>
        <v>14</v>
      </c>
      <c r="B14" s="9" t="s">
        <v>1244</v>
      </c>
      <c r="C14" s="3" t="s">
        <v>2843</v>
      </c>
      <c r="D14" s="3" t="s">
        <v>49</v>
      </c>
      <c r="E14" s="3" t="s">
        <v>374</v>
      </c>
      <c r="F14" s="73" t="n">
        <v>1995</v>
      </c>
      <c r="G14" s="73"/>
      <c r="H14" s="3"/>
      <c r="I14" s="0"/>
      <c r="J14" s="0"/>
      <c r="K14" s="0"/>
      <c r="L14" s="0"/>
      <c r="M14" s="1"/>
      <c r="N14" s="1"/>
    </row>
    <row r="15" s="3" customFormat="true" ht="15" hidden="false" customHeight="false" outlineLevel="0" collapsed="false">
      <c r="A15" s="75" t="n">
        <f aca="false">A14+1</f>
        <v>15</v>
      </c>
      <c r="B15" s="92" t="s">
        <v>1249</v>
      </c>
      <c r="C15" s="71" t="s">
        <v>2843</v>
      </c>
      <c r="D15" s="71" t="s">
        <v>49</v>
      </c>
      <c r="E15" s="71" t="s">
        <v>374</v>
      </c>
      <c r="F15" s="73" t="n">
        <v>1991</v>
      </c>
      <c r="G15" s="73"/>
      <c r="H15" s="71"/>
      <c r="I15" s="72"/>
      <c r="J15" s="72"/>
      <c r="K15" s="72"/>
      <c r="L15" s="72"/>
      <c r="M15" s="70"/>
      <c r="N15" s="70"/>
    </row>
    <row r="16" s="72" customFormat="true" ht="15" hidden="false" customHeight="false" outlineLevel="0" collapsed="false">
      <c r="A16" s="75" t="n">
        <f aca="false">A15+1</f>
        <v>16</v>
      </c>
      <c r="B16" s="92" t="s">
        <v>1256</v>
      </c>
      <c r="C16" s="71" t="s">
        <v>2837</v>
      </c>
      <c r="D16" s="71" t="s">
        <v>2838</v>
      </c>
      <c r="E16" s="71" t="s">
        <v>159</v>
      </c>
      <c r="F16" s="71" t="n">
        <v>2003</v>
      </c>
      <c r="G16" s="3"/>
      <c r="H16" s="3"/>
      <c r="I16" s="3"/>
      <c r="J16" s="3"/>
      <c r="K16" s="3"/>
      <c r="L16" s="3"/>
      <c r="M16" s="3"/>
      <c r="N16" s="3"/>
    </row>
    <row r="17" s="3" customFormat="true" ht="15.6" hidden="false" customHeight="false" outlineLevel="0" collapsed="false">
      <c r="A17" s="94" t="n">
        <f aca="false">A16+1</f>
        <v>17</v>
      </c>
      <c r="B17" s="92" t="s">
        <v>1281</v>
      </c>
      <c r="C17" s="71" t="s">
        <v>147</v>
      </c>
      <c r="D17" s="71" t="s">
        <v>2844</v>
      </c>
      <c r="E17" s="71" t="s">
        <v>64</v>
      </c>
      <c r="F17" s="71" t="n">
        <v>2017</v>
      </c>
      <c r="G17" s="17"/>
      <c r="H17" s="17"/>
      <c r="I17" s="17"/>
      <c r="J17" s="17"/>
      <c r="K17" s="17"/>
      <c r="L17" s="17"/>
      <c r="M17" s="17"/>
      <c r="N17" s="17"/>
    </row>
    <row r="18" s="71" customFormat="true" ht="15" hidden="false" customHeight="false" outlineLevel="0" collapsed="false">
      <c r="A18" s="94" t="n">
        <f aca="false">A17+1</f>
        <v>18</v>
      </c>
      <c r="B18" s="93" t="s">
        <v>1291</v>
      </c>
      <c r="C18" s="3" t="s">
        <v>147</v>
      </c>
      <c r="D18" s="3" t="s">
        <v>2845</v>
      </c>
      <c r="E18" s="3" t="s">
        <v>2671</v>
      </c>
      <c r="F18" s="9" t="n">
        <v>1991</v>
      </c>
      <c r="G18" s="73"/>
      <c r="I18" s="72"/>
      <c r="J18" s="72"/>
      <c r="K18" s="72"/>
      <c r="L18" s="72"/>
      <c r="M18" s="70"/>
      <c r="N18" s="70"/>
    </row>
    <row r="19" s="3" customFormat="true" ht="15" hidden="false" customHeight="false" outlineLevel="0" collapsed="false">
      <c r="A19" s="94" t="n">
        <f aca="false">A18+1</f>
        <v>19</v>
      </c>
      <c r="B19" s="9" t="s">
        <v>1308</v>
      </c>
      <c r="C19" s="3" t="s">
        <v>2837</v>
      </c>
      <c r="D19" s="3" t="s">
        <v>2838</v>
      </c>
      <c r="E19" s="3" t="s">
        <v>159</v>
      </c>
      <c r="F19" s="9" t="n">
        <v>2014</v>
      </c>
    </row>
    <row r="20" s="17" customFormat="true" ht="15.6" hidden="false" customHeight="false" outlineLevel="0" collapsed="false">
      <c r="A20" s="75" t="n">
        <f aca="false">A19+1</f>
        <v>20</v>
      </c>
      <c r="B20" s="92" t="s">
        <v>1341</v>
      </c>
      <c r="C20" s="71" t="s">
        <v>309</v>
      </c>
      <c r="D20" s="71" t="s">
        <v>2835</v>
      </c>
      <c r="E20" s="71" t="s">
        <v>531</v>
      </c>
      <c r="F20" s="71" t="n">
        <v>2002</v>
      </c>
      <c r="G20" s="71"/>
      <c r="H20" s="71"/>
      <c r="I20" s="71"/>
      <c r="J20" s="71"/>
      <c r="K20" s="71"/>
      <c r="L20" s="71"/>
      <c r="M20" s="71"/>
      <c r="N20" s="71"/>
    </row>
    <row r="21" customFormat="false" ht="15" hidden="false" customHeight="false" outlineLevel="0" collapsed="false">
      <c r="A21" s="75" t="n">
        <f aca="false">A20+1</f>
        <v>21</v>
      </c>
      <c r="B21" s="92" t="s">
        <v>1353</v>
      </c>
      <c r="C21" s="71" t="s">
        <v>2846</v>
      </c>
      <c r="D21" s="71" t="s">
        <v>2847</v>
      </c>
      <c r="E21" s="71" t="s">
        <v>1509</v>
      </c>
      <c r="F21" s="71" t="n">
        <v>2006</v>
      </c>
      <c r="G21" s="3"/>
      <c r="H21" s="3"/>
      <c r="I21" s="3"/>
      <c r="J21" s="3"/>
      <c r="K21" s="3"/>
      <c r="L21" s="3"/>
      <c r="M21" s="3"/>
      <c r="N21" s="3"/>
    </row>
    <row r="22" customFormat="false" ht="15.6" hidden="false" customHeight="false" outlineLevel="0" collapsed="false">
      <c r="A22" s="94" t="n">
        <f aca="false">A21+1</f>
        <v>22</v>
      </c>
      <c r="B22" s="93" t="s">
        <v>1357</v>
      </c>
      <c r="C22" s="3" t="s">
        <v>2848</v>
      </c>
      <c r="D22" s="3" t="s">
        <v>2849</v>
      </c>
      <c r="E22" s="3" t="s">
        <v>2850</v>
      </c>
      <c r="F22" s="71" t="n">
        <v>2012</v>
      </c>
      <c r="G22" s="17"/>
      <c r="H22" s="17"/>
      <c r="I22" s="17"/>
      <c r="J22" s="17"/>
      <c r="K22" s="17"/>
      <c r="L22" s="17"/>
      <c r="M22" s="17"/>
      <c r="N22" s="17"/>
    </row>
    <row r="23" s="17" customFormat="true" ht="15.6" hidden="false" customHeight="false" outlineLevel="0" collapsed="false">
      <c r="A23" s="75" t="n">
        <f aca="false">A22+1</f>
        <v>23</v>
      </c>
      <c r="B23" s="73" t="s">
        <v>1368</v>
      </c>
      <c r="C23" s="71" t="s">
        <v>309</v>
      </c>
      <c r="D23" s="71" t="s">
        <v>2835</v>
      </c>
      <c r="E23" s="71" t="s">
        <v>841</v>
      </c>
      <c r="F23" s="73" t="n">
        <v>1995</v>
      </c>
      <c r="G23" s="73"/>
      <c r="H23" s="3"/>
      <c r="I23" s="0"/>
      <c r="J23" s="0"/>
      <c r="K23" s="0"/>
      <c r="L23" s="0"/>
      <c r="M23" s="1"/>
      <c r="N23" s="1"/>
    </row>
    <row r="24" s="17" customFormat="true" ht="15.6" hidden="false" customHeight="false" outlineLevel="0" collapsed="false">
      <c r="A24" s="3" t="n">
        <f aca="false">A23+1</f>
        <v>24</v>
      </c>
      <c r="B24" s="93" t="s">
        <v>1369</v>
      </c>
      <c r="C24" s="3" t="s">
        <v>147</v>
      </c>
      <c r="D24" s="3" t="s">
        <v>2844</v>
      </c>
      <c r="E24" s="3" t="s">
        <v>64</v>
      </c>
      <c r="F24" s="71" t="n">
        <v>2016</v>
      </c>
      <c r="J24" s="3"/>
      <c r="K24" s="3"/>
      <c r="L24" s="3"/>
      <c r="M24" s="3"/>
      <c r="N24" s="3"/>
    </row>
    <row r="25" s="17" customFormat="true" ht="15.6" hidden="false" customHeight="false" outlineLevel="0" collapsed="false">
      <c r="A25" s="75" t="n">
        <f aca="false">A24+1</f>
        <v>25</v>
      </c>
      <c r="B25" s="73" t="s">
        <v>1389</v>
      </c>
      <c r="C25" s="71" t="s">
        <v>2843</v>
      </c>
      <c r="D25" s="71" t="s">
        <v>49</v>
      </c>
      <c r="E25" s="71" t="s">
        <v>374</v>
      </c>
      <c r="F25" s="73" t="n">
        <v>1996</v>
      </c>
      <c r="G25" s="73"/>
      <c r="H25" s="3"/>
      <c r="I25" s="0"/>
      <c r="J25" s="0"/>
      <c r="K25" s="0"/>
      <c r="L25" s="0"/>
      <c r="M25" s="1"/>
      <c r="N25" s="1"/>
    </row>
    <row r="26" s="3" customFormat="true" ht="15.6" hidden="false" customHeight="false" outlineLevel="0" collapsed="false">
      <c r="A26" s="94" t="n">
        <f aca="false">A25+1</f>
        <v>26</v>
      </c>
      <c r="B26" s="92" t="s">
        <v>77</v>
      </c>
      <c r="C26" s="71" t="s">
        <v>2837</v>
      </c>
      <c r="D26" s="71" t="s">
        <v>2838</v>
      </c>
      <c r="E26" s="71" t="s">
        <v>159</v>
      </c>
      <c r="F26" s="71" t="n">
        <v>2010</v>
      </c>
      <c r="G26" s="17"/>
      <c r="H26" s="17"/>
      <c r="I26" s="17"/>
      <c r="J26" s="17"/>
      <c r="K26" s="17"/>
      <c r="L26" s="17"/>
      <c r="M26" s="17"/>
      <c r="N26" s="17"/>
    </row>
    <row r="27" s="72" customFormat="true" ht="15.6" hidden="false" customHeight="false" outlineLevel="0" collapsed="false">
      <c r="A27" s="75" t="n">
        <f aca="false">A26+1</f>
        <v>27</v>
      </c>
      <c r="B27" s="92" t="s">
        <v>2851</v>
      </c>
      <c r="C27" s="71" t="s">
        <v>2852</v>
      </c>
      <c r="D27" s="71" t="s">
        <v>2853</v>
      </c>
      <c r="E27" s="71" t="s">
        <v>159</v>
      </c>
      <c r="F27" s="71" t="n">
        <v>2004</v>
      </c>
      <c r="G27" s="17"/>
      <c r="H27" s="17"/>
      <c r="I27" s="17"/>
      <c r="J27" s="17"/>
      <c r="K27" s="17"/>
      <c r="L27" s="17"/>
      <c r="M27" s="17"/>
      <c r="N27" s="17"/>
    </row>
    <row r="28" s="3" customFormat="true" ht="15.6" hidden="false" customHeight="false" outlineLevel="0" collapsed="false">
      <c r="A28" s="75" t="n">
        <f aca="false">A27+1</f>
        <v>28</v>
      </c>
      <c r="B28" s="92" t="s">
        <v>1433</v>
      </c>
      <c r="C28" s="71" t="s">
        <v>1350</v>
      </c>
      <c r="D28" s="71" t="s">
        <v>2835</v>
      </c>
      <c r="E28" s="71" t="s">
        <v>531</v>
      </c>
      <c r="F28" s="71" t="n">
        <v>2006</v>
      </c>
      <c r="G28" s="17"/>
      <c r="H28" s="17"/>
      <c r="I28" s="17"/>
      <c r="J28" s="17"/>
      <c r="K28" s="17"/>
      <c r="L28" s="17"/>
      <c r="M28" s="17"/>
      <c r="N28" s="17"/>
    </row>
    <row r="29" s="17" customFormat="true" ht="15.6" hidden="false" customHeight="false" outlineLevel="0" collapsed="false">
      <c r="A29" s="3" t="n">
        <f aca="false">A28+1</f>
        <v>29</v>
      </c>
      <c r="B29" s="9" t="s">
        <v>2854</v>
      </c>
      <c r="C29" s="3" t="s">
        <v>147</v>
      </c>
      <c r="D29" s="3" t="s">
        <v>2844</v>
      </c>
      <c r="E29" s="3" t="s">
        <v>64</v>
      </c>
      <c r="F29" s="9" t="n">
        <v>2014</v>
      </c>
      <c r="G29" s="3"/>
      <c r="H29" s="3"/>
      <c r="I29" s="3"/>
      <c r="J29" s="3"/>
      <c r="K29" s="3"/>
      <c r="L29" s="3"/>
      <c r="M29" s="3"/>
      <c r="N29" s="3"/>
    </row>
    <row r="30" s="3" customFormat="true" ht="15" hidden="false" customHeight="false" outlineLevel="0" collapsed="false">
      <c r="A30" s="75" t="n">
        <f aca="false">A29+1</f>
        <v>30</v>
      </c>
      <c r="B30" s="92" t="s">
        <v>172</v>
      </c>
      <c r="C30" s="71" t="s">
        <v>2843</v>
      </c>
      <c r="D30" s="71" t="s">
        <v>49</v>
      </c>
      <c r="E30" s="71" t="s">
        <v>374</v>
      </c>
      <c r="F30" s="73" t="n">
        <v>1990</v>
      </c>
      <c r="G30" s="73"/>
      <c r="H30" s="71"/>
      <c r="I30" s="72"/>
      <c r="J30" s="72"/>
      <c r="K30" s="72"/>
      <c r="L30" s="72"/>
      <c r="M30" s="70"/>
      <c r="N30" s="70"/>
    </row>
    <row r="31" s="17" customFormat="true" ht="15.6" hidden="false" customHeight="false" outlineLevel="0" collapsed="false">
      <c r="A31" s="94" t="n">
        <f aca="false">A30+1</f>
        <v>31</v>
      </c>
      <c r="B31" s="93" t="s">
        <v>1438</v>
      </c>
      <c r="C31" s="3" t="s">
        <v>147</v>
      </c>
      <c r="D31" s="3" t="s">
        <v>2845</v>
      </c>
      <c r="E31" s="3" t="s">
        <v>64</v>
      </c>
      <c r="F31" s="71" t="n">
        <v>2015</v>
      </c>
    </row>
    <row r="32" customFormat="false" ht="15" hidden="false" customHeight="false" outlineLevel="0" collapsed="false">
      <c r="A32" s="3" t="n">
        <f aca="false">A31+1</f>
        <v>32</v>
      </c>
      <c r="B32" s="9" t="s">
        <v>1441</v>
      </c>
      <c r="C32" s="3" t="s">
        <v>37</v>
      </c>
      <c r="D32" s="3" t="s">
        <v>2855</v>
      </c>
      <c r="E32" s="3" t="s">
        <v>39</v>
      </c>
      <c r="F32" s="9" t="n">
        <v>2014</v>
      </c>
      <c r="G32" s="3"/>
      <c r="H32" s="3"/>
      <c r="I32" s="3"/>
      <c r="J32" s="3"/>
      <c r="K32" s="3"/>
      <c r="L32" s="3"/>
      <c r="M32" s="3"/>
      <c r="N32" s="3"/>
    </row>
    <row r="33" s="17" customFormat="true" ht="15.6" hidden="false" customHeight="false" outlineLevel="0" collapsed="false">
      <c r="A33" s="75" t="n">
        <f aca="false">A32+1</f>
        <v>33</v>
      </c>
      <c r="B33" s="93" t="s">
        <v>1449</v>
      </c>
      <c r="C33" s="3" t="s">
        <v>2837</v>
      </c>
      <c r="D33" s="3" t="s">
        <v>2838</v>
      </c>
      <c r="E33" s="3" t="s">
        <v>159</v>
      </c>
      <c r="F33" s="71" t="n">
        <v>2009</v>
      </c>
    </row>
    <row r="34" s="3" customFormat="true" ht="15" hidden="false" customHeight="false" outlineLevel="0" collapsed="false">
      <c r="A34" s="75" t="n">
        <f aca="false">A33+1</f>
        <v>34</v>
      </c>
      <c r="B34" s="73" t="s">
        <v>1477</v>
      </c>
      <c r="C34" s="71" t="s">
        <v>1350</v>
      </c>
      <c r="D34" s="71" t="s">
        <v>2835</v>
      </c>
      <c r="E34" s="71" t="s">
        <v>531</v>
      </c>
      <c r="F34" s="71" t="n">
        <v>2005</v>
      </c>
    </row>
    <row r="35" s="72" customFormat="true" ht="15.6" hidden="false" customHeight="false" outlineLevel="0" collapsed="false">
      <c r="A35" s="75" t="n">
        <f aca="false">A34+1</f>
        <v>35</v>
      </c>
      <c r="B35" s="93" t="s">
        <v>1478</v>
      </c>
      <c r="C35" s="3" t="s">
        <v>1350</v>
      </c>
      <c r="D35" s="3" t="s">
        <v>2835</v>
      </c>
      <c r="E35" s="3" t="s">
        <v>2856</v>
      </c>
      <c r="F35" s="3" t="n">
        <v>2008</v>
      </c>
      <c r="G35" s="17"/>
      <c r="H35" s="17"/>
      <c r="I35" s="17"/>
      <c r="J35" s="17"/>
      <c r="K35" s="17"/>
      <c r="L35" s="17"/>
      <c r="M35" s="17"/>
      <c r="N35" s="17"/>
    </row>
    <row r="36" s="72" customFormat="true" ht="15" hidden="false" customHeight="false" outlineLevel="0" collapsed="false">
      <c r="A36" s="94" t="n">
        <f aca="false">A35+1</f>
        <v>36</v>
      </c>
      <c r="B36" s="1" t="s">
        <v>1478</v>
      </c>
      <c r="C36" s="0" t="s">
        <v>2857</v>
      </c>
      <c r="D36" s="0" t="s">
        <v>2858</v>
      </c>
      <c r="E36" s="0" t="s">
        <v>881</v>
      </c>
      <c r="F36" s="9" t="n">
        <v>2011</v>
      </c>
      <c r="G36" s="0"/>
      <c r="H36" s="0"/>
      <c r="I36" s="0"/>
      <c r="J36" s="0"/>
      <c r="K36" s="0"/>
      <c r="L36" s="0"/>
      <c r="M36" s="0"/>
      <c r="N36" s="0"/>
    </row>
    <row r="37" s="72" customFormat="true" ht="15.6" hidden="false" customHeight="false" outlineLevel="0" collapsed="false">
      <c r="A37" s="94" t="n">
        <f aca="false">A36+1</f>
        <v>37</v>
      </c>
      <c r="B37" s="93" t="s">
        <v>1478</v>
      </c>
      <c r="C37" s="3" t="s">
        <v>147</v>
      </c>
      <c r="D37" s="3" t="s">
        <v>2844</v>
      </c>
      <c r="E37" s="3" t="s">
        <v>64</v>
      </c>
      <c r="F37" s="71" t="n">
        <v>2013</v>
      </c>
      <c r="G37" s="17"/>
      <c r="H37" s="17"/>
      <c r="I37" s="17"/>
      <c r="J37" s="17"/>
      <c r="K37" s="17"/>
      <c r="L37" s="17"/>
      <c r="M37" s="17"/>
      <c r="N37" s="17"/>
    </row>
    <row r="38" s="3" customFormat="true" ht="15" hidden="false" customHeight="false" outlineLevel="0" collapsed="false">
      <c r="A38" s="75" t="n">
        <f aca="false">A37+1</f>
        <v>38</v>
      </c>
      <c r="B38" s="92" t="s">
        <v>2859</v>
      </c>
      <c r="C38" s="71" t="s">
        <v>2852</v>
      </c>
      <c r="D38" s="71" t="s">
        <v>2853</v>
      </c>
      <c r="E38" s="71" t="s">
        <v>159</v>
      </c>
      <c r="F38" s="71" t="n">
        <v>2007</v>
      </c>
    </row>
    <row r="39" s="72" customFormat="true" ht="15" hidden="false" customHeight="false" outlineLevel="0" collapsed="false">
      <c r="A39" s="75" t="n">
        <f aca="false">A38+1</f>
        <v>39</v>
      </c>
      <c r="B39" s="92" t="s">
        <v>1480</v>
      </c>
      <c r="C39" s="71" t="s">
        <v>2860</v>
      </c>
      <c r="D39" s="71" t="s">
        <v>2861</v>
      </c>
      <c r="E39" s="71" t="s">
        <v>374</v>
      </c>
      <c r="F39" s="73" t="n">
        <v>1989</v>
      </c>
      <c r="G39" s="73"/>
      <c r="H39" s="71"/>
      <c r="M39" s="70"/>
      <c r="N39" s="70"/>
    </row>
    <row r="40" s="17" customFormat="true" ht="15.6" hidden="false" customHeight="false" outlineLevel="0" collapsed="false">
      <c r="A40" s="94" t="n">
        <f aca="false">A39+1</f>
        <v>40</v>
      </c>
      <c r="B40" s="93" t="s">
        <v>1480</v>
      </c>
      <c r="C40" s="3" t="s">
        <v>2860</v>
      </c>
      <c r="D40" s="3" t="s">
        <v>2861</v>
      </c>
      <c r="E40" s="3" t="s">
        <v>374</v>
      </c>
      <c r="F40" s="73" t="n">
        <v>1990</v>
      </c>
      <c r="G40" s="73"/>
      <c r="H40" s="71"/>
      <c r="I40" s="72"/>
      <c r="J40" s="72"/>
      <c r="K40" s="72"/>
      <c r="L40" s="72"/>
      <c r="M40" s="70"/>
      <c r="N40" s="70"/>
    </row>
    <row r="41" customFormat="false" ht="15" hidden="false" customHeight="false" outlineLevel="0" collapsed="false">
      <c r="A41" s="75" t="n">
        <f aca="false">A40+1</f>
        <v>41</v>
      </c>
      <c r="B41" s="92" t="s">
        <v>1485</v>
      </c>
      <c r="C41" s="71" t="s">
        <v>2862</v>
      </c>
      <c r="D41" s="71" t="s">
        <v>2863</v>
      </c>
      <c r="E41" s="71" t="s">
        <v>50</v>
      </c>
      <c r="F41" s="73" t="n">
        <v>1988</v>
      </c>
      <c r="G41" s="73"/>
      <c r="H41" s="71"/>
      <c r="I41" s="72"/>
      <c r="J41" s="72"/>
      <c r="K41" s="72"/>
      <c r="L41" s="72"/>
      <c r="M41" s="70"/>
      <c r="N41" s="70"/>
    </row>
    <row r="42" s="3" customFormat="true" ht="15" hidden="false" customHeight="false" outlineLevel="0" collapsed="false">
      <c r="A42" s="75" t="n">
        <f aca="false">A41+1</f>
        <v>42</v>
      </c>
      <c r="B42" s="73" t="s">
        <v>1495</v>
      </c>
      <c r="C42" s="71" t="s">
        <v>2864</v>
      </c>
      <c r="D42" s="71" t="s">
        <v>2865</v>
      </c>
      <c r="E42" s="71" t="s">
        <v>2866</v>
      </c>
      <c r="F42" s="71" t="n">
        <v>2005</v>
      </c>
    </row>
    <row r="43" s="17" customFormat="true" ht="15.6" hidden="false" customHeight="false" outlineLevel="0" collapsed="false">
      <c r="A43" s="75" t="n">
        <f aca="false">A42+1</f>
        <v>43</v>
      </c>
      <c r="B43" s="92" t="s">
        <v>1502</v>
      </c>
      <c r="C43" s="71" t="s">
        <v>2867</v>
      </c>
      <c r="D43" s="71" t="s">
        <v>2868</v>
      </c>
      <c r="E43" s="71" t="s">
        <v>1034</v>
      </c>
      <c r="F43" s="73" t="n">
        <v>1990</v>
      </c>
      <c r="G43" s="73"/>
      <c r="H43" s="71"/>
      <c r="I43" s="72"/>
      <c r="J43" s="72"/>
      <c r="K43" s="72"/>
      <c r="L43" s="72"/>
      <c r="M43" s="70"/>
      <c r="N43" s="70"/>
    </row>
    <row r="44" s="17" customFormat="true" ht="15.6" hidden="false" customHeight="false" outlineLevel="0" collapsed="false">
      <c r="A44" s="75" t="n">
        <f aca="false">A43+1</f>
        <v>44</v>
      </c>
      <c r="B44" s="92" t="s">
        <v>1515</v>
      </c>
      <c r="C44" s="71" t="s">
        <v>1350</v>
      </c>
      <c r="D44" s="71" t="s">
        <v>2835</v>
      </c>
      <c r="E44" s="71" t="s">
        <v>531</v>
      </c>
      <c r="F44" s="71" t="n">
        <v>2004</v>
      </c>
    </row>
    <row r="45" s="17" customFormat="true" ht="15.6" hidden="false" customHeight="false" outlineLevel="0" collapsed="false">
      <c r="A45" s="94" t="n">
        <f aca="false">A44+1</f>
        <v>45</v>
      </c>
      <c r="B45" s="1" t="s">
        <v>1544</v>
      </c>
      <c r="C45" s="0" t="s">
        <v>2869</v>
      </c>
      <c r="D45" s="0" t="s">
        <v>2870</v>
      </c>
      <c r="E45" s="0" t="s">
        <v>1356</v>
      </c>
      <c r="F45" s="9" t="n">
        <v>2011</v>
      </c>
      <c r="G45" s="0"/>
      <c r="H45" s="0"/>
      <c r="I45" s="0"/>
      <c r="J45" s="0"/>
      <c r="K45" s="0"/>
      <c r="L45" s="0"/>
      <c r="M45" s="0"/>
      <c r="N45" s="0"/>
    </row>
    <row r="46" s="72" customFormat="true" ht="15" hidden="false" customHeight="false" outlineLevel="0" collapsed="false">
      <c r="A46" s="75" t="n">
        <f aca="false">A45+1</f>
        <v>46</v>
      </c>
      <c r="B46" s="73" t="s">
        <v>1558</v>
      </c>
      <c r="C46" s="71" t="s">
        <v>2871</v>
      </c>
      <c r="D46" s="71" t="s">
        <v>2872</v>
      </c>
      <c r="E46" s="71" t="s">
        <v>2873</v>
      </c>
      <c r="F46" s="71" t="n">
        <v>2005</v>
      </c>
      <c r="G46" s="3"/>
      <c r="H46" s="3"/>
      <c r="I46" s="3"/>
      <c r="J46" s="3"/>
      <c r="K46" s="3"/>
      <c r="L46" s="3"/>
      <c r="M46" s="3"/>
      <c r="N46" s="3"/>
    </row>
    <row r="47" s="17" customFormat="true" ht="15.6" hidden="false" customHeight="false" outlineLevel="0" collapsed="false">
      <c r="A47" s="3" t="n">
        <f aca="false">A46+1</f>
        <v>47</v>
      </c>
      <c r="B47" s="93" t="s">
        <v>2874</v>
      </c>
      <c r="C47" s="3" t="s">
        <v>2875</v>
      </c>
      <c r="D47" s="3" t="s">
        <v>2876</v>
      </c>
      <c r="E47" s="3" t="s">
        <v>2877</v>
      </c>
      <c r="F47" s="71" t="n">
        <v>2013</v>
      </c>
    </row>
    <row r="48" customFormat="false" ht="15.6" hidden="false" customHeight="false" outlineLevel="0" collapsed="false">
      <c r="A48" s="75" t="n">
        <f aca="false">A47+1</f>
        <v>48</v>
      </c>
      <c r="B48" s="92" t="s">
        <v>225</v>
      </c>
      <c r="C48" s="71" t="s">
        <v>457</v>
      </c>
      <c r="D48" s="71" t="s">
        <v>2878</v>
      </c>
      <c r="E48" s="71" t="s">
        <v>39</v>
      </c>
      <c r="F48" s="71" t="n">
        <v>2017</v>
      </c>
      <c r="G48" s="17"/>
      <c r="H48" s="17"/>
      <c r="I48" s="17"/>
      <c r="J48" s="17"/>
      <c r="K48" s="17"/>
      <c r="L48" s="17"/>
      <c r="M48" s="17"/>
      <c r="N48" s="17"/>
    </row>
    <row r="49" s="3" customFormat="true" ht="15.6" hidden="false" customHeight="false" outlineLevel="0" collapsed="false">
      <c r="A49" s="3" t="n">
        <f aca="false">A48+1</f>
        <v>49</v>
      </c>
      <c r="B49" s="93" t="s">
        <v>1585</v>
      </c>
      <c r="C49" s="3" t="s">
        <v>2879</v>
      </c>
      <c r="D49" s="3" t="s">
        <v>49</v>
      </c>
      <c r="E49" s="3" t="s">
        <v>2880</v>
      </c>
      <c r="F49" s="71" t="n">
        <v>2012</v>
      </c>
      <c r="G49" s="17"/>
      <c r="H49" s="17"/>
      <c r="I49" s="17"/>
      <c r="J49" s="17"/>
      <c r="K49" s="17"/>
      <c r="L49" s="17"/>
      <c r="M49" s="17"/>
      <c r="N49" s="17"/>
    </row>
    <row r="50" s="17" customFormat="true" ht="15.6" hidden="false" customHeight="false" outlineLevel="0" collapsed="false">
      <c r="A50" s="94" t="n">
        <f aca="false">A49+1</f>
        <v>50</v>
      </c>
      <c r="B50" s="93" t="s">
        <v>1595</v>
      </c>
      <c r="C50" s="3" t="s">
        <v>1350</v>
      </c>
      <c r="D50" s="3" t="s">
        <v>2835</v>
      </c>
      <c r="E50" s="3" t="s">
        <v>531</v>
      </c>
      <c r="F50" s="71" t="n">
        <v>2007</v>
      </c>
    </row>
    <row r="51" s="3" customFormat="true" ht="15" hidden="false" customHeight="false" outlineLevel="0" collapsed="false">
      <c r="A51" s="75" t="n">
        <f aca="false">A50+1</f>
        <v>51</v>
      </c>
      <c r="B51" s="92" t="s">
        <v>1612</v>
      </c>
      <c r="C51" s="71" t="s">
        <v>2860</v>
      </c>
      <c r="D51" s="71" t="s">
        <v>2861</v>
      </c>
      <c r="E51" s="71" t="s">
        <v>374</v>
      </c>
      <c r="F51" s="73" t="n">
        <v>1988</v>
      </c>
      <c r="G51" s="73"/>
      <c r="H51" s="71"/>
      <c r="I51" s="72"/>
      <c r="J51" s="72"/>
      <c r="K51" s="72"/>
      <c r="L51" s="72"/>
      <c r="M51" s="70"/>
      <c r="N51" s="70"/>
    </row>
    <row r="52" s="17" customFormat="true" ht="15.6" hidden="false" customHeight="false" outlineLevel="0" collapsed="false">
      <c r="A52" s="3" t="n">
        <f aca="false">A51+1</f>
        <v>52</v>
      </c>
      <c r="B52" s="93" t="s">
        <v>1638</v>
      </c>
      <c r="C52" s="3" t="s">
        <v>2837</v>
      </c>
      <c r="D52" s="3" t="s">
        <v>2838</v>
      </c>
      <c r="E52" s="3" t="s">
        <v>159</v>
      </c>
      <c r="F52" s="71" t="n">
        <v>2013</v>
      </c>
    </row>
    <row r="53" s="17" customFormat="true" ht="15.6" hidden="false" customHeight="false" outlineLevel="0" collapsed="false">
      <c r="A53" s="3" t="n">
        <f aca="false">A52+1</f>
        <v>53</v>
      </c>
      <c r="B53" s="93" t="s">
        <v>1659</v>
      </c>
      <c r="C53" s="3" t="s">
        <v>147</v>
      </c>
      <c r="D53" s="3" t="s">
        <v>2845</v>
      </c>
      <c r="E53" s="3" t="s">
        <v>64</v>
      </c>
      <c r="F53" s="71" t="n">
        <v>2016</v>
      </c>
      <c r="J53" s="3"/>
      <c r="K53" s="3"/>
      <c r="L53" s="3"/>
      <c r="M53" s="3"/>
      <c r="N53" s="3"/>
    </row>
    <row r="54" s="17" customFormat="true" ht="15.6" hidden="false" customHeight="false" outlineLevel="0" collapsed="false">
      <c r="A54" s="3" t="n">
        <f aca="false">A53+1</f>
        <v>54</v>
      </c>
      <c r="B54" s="93" t="s">
        <v>1661</v>
      </c>
      <c r="C54" s="3" t="s">
        <v>2875</v>
      </c>
      <c r="D54" s="3" t="s">
        <v>2876</v>
      </c>
      <c r="E54" s="3" t="s">
        <v>107</v>
      </c>
      <c r="F54" s="71" t="n">
        <v>2016</v>
      </c>
      <c r="J54" s="3"/>
      <c r="K54" s="3"/>
      <c r="L54" s="3"/>
      <c r="M54" s="3"/>
      <c r="N54" s="3"/>
    </row>
    <row r="55" customFormat="false" ht="15" hidden="false" customHeight="false" outlineLevel="0" collapsed="false">
      <c r="A55" s="75" t="n">
        <f aca="false">A54+1</f>
        <v>55</v>
      </c>
      <c r="B55" s="92" t="s">
        <v>203</v>
      </c>
      <c r="C55" s="71" t="s">
        <v>309</v>
      </c>
      <c r="D55" s="71" t="s">
        <v>2835</v>
      </c>
      <c r="E55" s="71" t="s">
        <v>531</v>
      </c>
      <c r="F55" s="73" t="n">
        <v>2000</v>
      </c>
      <c r="G55" s="73"/>
      <c r="H55" s="3"/>
      <c r="M55" s="1"/>
      <c r="N55" s="1"/>
    </row>
    <row r="56" s="17" customFormat="true" ht="15.6" hidden="false" customHeight="false" outlineLevel="0" collapsed="false">
      <c r="A56" s="75" t="n">
        <f aca="false">A55+1</f>
        <v>56</v>
      </c>
      <c r="B56" s="93" t="s">
        <v>203</v>
      </c>
      <c r="C56" s="3" t="s">
        <v>2852</v>
      </c>
      <c r="D56" s="3" t="s">
        <v>2853</v>
      </c>
      <c r="E56" s="3" t="s">
        <v>159</v>
      </c>
      <c r="F56" s="71" t="n">
        <v>2008</v>
      </c>
      <c r="G56" s="3"/>
      <c r="H56" s="3"/>
      <c r="I56" s="3"/>
      <c r="J56" s="3"/>
      <c r="K56" s="3"/>
      <c r="L56" s="3"/>
      <c r="M56" s="3"/>
      <c r="N56" s="3"/>
    </row>
    <row r="57" s="72" customFormat="true" ht="15.6" hidden="false" customHeight="false" outlineLevel="0" collapsed="false">
      <c r="A57" s="75" t="n">
        <f aca="false">A56+1</f>
        <v>57</v>
      </c>
      <c r="B57" s="93" t="s">
        <v>1687</v>
      </c>
      <c r="C57" s="3" t="s">
        <v>1350</v>
      </c>
      <c r="D57" s="3" t="s">
        <v>2835</v>
      </c>
      <c r="E57" s="3" t="s">
        <v>531</v>
      </c>
      <c r="F57" s="3" t="n">
        <v>2003</v>
      </c>
      <c r="G57" s="17"/>
      <c r="H57" s="17"/>
      <c r="I57" s="17"/>
      <c r="J57" s="17"/>
      <c r="K57" s="17"/>
      <c r="L57" s="17"/>
      <c r="M57" s="17"/>
      <c r="N57" s="17"/>
    </row>
    <row r="58" customFormat="false" ht="15.6" hidden="false" customHeight="false" outlineLevel="0" collapsed="false">
      <c r="A58" s="3" t="n">
        <f aca="false">A57+1</f>
        <v>58</v>
      </c>
      <c r="B58" s="93" t="s">
        <v>1694</v>
      </c>
      <c r="C58" s="3" t="s">
        <v>2875</v>
      </c>
      <c r="D58" s="3" t="s">
        <v>2876</v>
      </c>
      <c r="E58" s="3" t="s">
        <v>107</v>
      </c>
      <c r="F58" s="71" t="n">
        <v>2015</v>
      </c>
      <c r="G58" s="17"/>
      <c r="H58" s="17"/>
      <c r="I58" s="17"/>
      <c r="J58" s="17"/>
      <c r="K58" s="17"/>
      <c r="L58" s="17"/>
      <c r="M58" s="17"/>
      <c r="N58" s="17"/>
    </row>
    <row r="59" customFormat="false" ht="15" hidden="false" customHeight="false" outlineLevel="0" collapsed="false">
      <c r="A59" s="75" t="n">
        <f aca="false">A58+1</f>
        <v>59</v>
      </c>
      <c r="B59" s="92" t="s">
        <v>2881</v>
      </c>
      <c r="C59" s="71" t="s">
        <v>37</v>
      </c>
      <c r="D59" s="71" t="s">
        <v>2855</v>
      </c>
      <c r="E59" s="71" t="s">
        <v>39</v>
      </c>
      <c r="F59" s="71" t="n">
        <v>2009</v>
      </c>
      <c r="G59" s="3"/>
      <c r="H59" s="3"/>
      <c r="I59" s="3"/>
      <c r="J59" s="3"/>
      <c r="K59" s="3"/>
      <c r="L59" s="3"/>
      <c r="M59" s="3"/>
      <c r="N59" s="3"/>
    </row>
    <row r="60" customFormat="false" ht="15.6" hidden="false" customHeight="false" outlineLevel="0" collapsed="false">
      <c r="A60" s="75" t="n">
        <f aca="false">A59+1</f>
        <v>60</v>
      </c>
      <c r="B60" s="93" t="s">
        <v>2882</v>
      </c>
      <c r="C60" s="3" t="s">
        <v>1355</v>
      </c>
      <c r="D60" s="3" t="s">
        <v>2870</v>
      </c>
      <c r="E60" s="3" t="s">
        <v>2883</v>
      </c>
      <c r="F60" s="71" t="n">
        <v>2008</v>
      </c>
      <c r="G60" s="17"/>
      <c r="H60" s="17"/>
      <c r="I60" s="17"/>
      <c r="J60" s="17"/>
      <c r="K60" s="17"/>
      <c r="L60" s="17"/>
      <c r="M60" s="17"/>
      <c r="N60" s="17"/>
    </row>
    <row r="61" s="17" customFormat="true" ht="15.6" hidden="false" customHeight="false" outlineLevel="0" collapsed="false">
      <c r="A61" s="3" t="n">
        <f aca="false">A60+1</f>
        <v>61</v>
      </c>
      <c r="B61" s="93" t="s">
        <v>1748</v>
      </c>
      <c r="C61" s="3" t="s">
        <v>37</v>
      </c>
      <c r="D61" s="3" t="s">
        <v>2855</v>
      </c>
      <c r="E61" s="3" t="s">
        <v>39</v>
      </c>
      <c r="F61" s="71" t="n">
        <v>2012</v>
      </c>
    </row>
    <row r="62" s="3" customFormat="true" ht="15.6" hidden="false" customHeight="false" outlineLevel="0" collapsed="false">
      <c r="A62" s="71" t="n">
        <f aca="false">A61+1</f>
        <v>62</v>
      </c>
      <c r="B62" s="92" t="s">
        <v>1752</v>
      </c>
      <c r="C62" s="71" t="s">
        <v>1355</v>
      </c>
      <c r="D62" s="71" t="s">
        <v>2870</v>
      </c>
      <c r="E62" s="71" t="s">
        <v>1356</v>
      </c>
      <c r="F62" s="71" t="n">
        <v>2010</v>
      </c>
      <c r="G62" s="17"/>
      <c r="H62" s="17"/>
      <c r="I62" s="17"/>
      <c r="J62" s="17"/>
      <c r="K62" s="17"/>
      <c r="L62" s="17"/>
      <c r="M62" s="17"/>
      <c r="N62" s="17"/>
    </row>
    <row r="63" s="71" customFormat="true" ht="15" hidden="false" customHeight="false" outlineLevel="0" collapsed="false">
      <c r="A63" s="75" t="n">
        <f aca="false">A62+1</f>
        <v>63</v>
      </c>
      <c r="B63" s="92" t="s">
        <v>2884</v>
      </c>
      <c r="C63" s="71" t="s">
        <v>1355</v>
      </c>
      <c r="D63" s="71" t="s">
        <v>2870</v>
      </c>
      <c r="E63" s="71" t="s">
        <v>1356</v>
      </c>
      <c r="F63" s="73" t="n">
        <v>1999</v>
      </c>
      <c r="G63" s="72"/>
      <c r="H63" s="0"/>
      <c r="I63" s="0"/>
      <c r="J63" s="0"/>
      <c r="K63" s="0"/>
      <c r="L63" s="0"/>
      <c r="M63" s="0"/>
      <c r="N63" s="0"/>
    </row>
    <row r="64" s="17" customFormat="true" ht="15.6" hidden="false" customHeight="false" outlineLevel="0" collapsed="false">
      <c r="A64" s="94" t="n">
        <f aca="false">A63+1</f>
        <v>64</v>
      </c>
      <c r="B64" s="93" t="s">
        <v>2884</v>
      </c>
      <c r="C64" s="3" t="s">
        <v>2852</v>
      </c>
      <c r="D64" s="3" t="s">
        <v>2853</v>
      </c>
      <c r="E64" s="3" t="s">
        <v>159</v>
      </c>
      <c r="F64" s="71" t="n">
        <v>2002</v>
      </c>
      <c r="G64" s="71"/>
      <c r="H64" s="71"/>
      <c r="I64" s="71"/>
    </row>
    <row r="65" s="17" customFormat="true" ht="15.6" hidden="false" customHeight="false" outlineLevel="0" collapsed="false">
      <c r="A65" s="75" t="n">
        <f aca="false">A64+1</f>
        <v>65</v>
      </c>
      <c r="B65" s="92" t="s">
        <v>1779</v>
      </c>
      <c r="C65" s="71" t="s">
        <v>2860</v>
      </c>
      <c r="D65" s="71" t="s">
        <v>2861</v>
      </c>
      <c r="E65" s="71" t="s">
        <v>374</v>
      </c>
      <c r="F65" s="73" t="n">
        <v>1991</v>
      </c>
      <c r="G65" s="73"/>
      <c r="H65" s="71"/>
      <c r="I65" s="72"/>
      <c r="J65" s="72"/>
      <c r="K65" s="72"/>
      <c r="L65" s="72"/>
      <c r="M65" s="70"/>
      <c r="N65" s="70"/>
    </row>
    <row r="66" customFormat="false" ht="15" hidden="false" customHeight="false" outlineLevel="0" collapsed="false">
      <c r="A66" s="94" t="n">
        <f aca="false">A65+1</f>
        <v>66</v>
      </c>
      <c r="B66" s="1" t="s">
        <v>1780</v>
      </c>
      <c r="C66" s="0" t="s">
        <v>2875</v>
      </c>
      <c r="D66" s="0" t="s">
        <v>2876</v>
      </c>
      <c r="E66" s="0" t="s">
        <v>2877</v>
      </c>
      <c r="F66" s="9" t="n">
        <v>2011</v>
      </c>
    </row>
    <row r="67" s="17" customFormat="true" ht="15.6" hidden="false" customHeight="false" outlineLevel="0" collapsed="false">
      <c r="A67" s="75" t="n">
        <f aca="false">A66+1</f>
        <v>67</v>
      </c>
      <c r="B67" s="92" t="s">
        <v>1785</v>
      </c>
      <c r="C67" s="71" t="s">
        <v>733</v>
      </c>
      <c r="D67" s="71" t="s">
        <v>2885</v>
      </c>
      <c r="E67" s="71" t="s">
        <v>294</v>
      </c>
      <c r="F67" s="73" t="n">
        <v>1997</v>
      </c>
      <c r="G67" s="73"/>
      <c r="H67" s="3"/>
      <c r="I67" s="0"/>
      <c r="J67" s="0"/>
      <c r="K67" s="0"/>
      <c r="L67" s="0"/>
      <c r="M67" s="1"/>
      <c r="N67" s="1"/>
    </row>
    <row r="68" s="3" customFormat="true" ht="15" hidden="false" customHeight="false" outlineLevel="0" collapsed="false">
      <c r="A68" s="75" t="n">
        <f aca="false">A67+1</f>
        <v>68</v>
      </c>
      <c r="B68" s="92" t="s">
        <v>1800</v>
      </c>
      <c r="C68" s="71" t="s">
        <v>2886</v>
      </c>
      <c r="D68" s="71" t="s">
        <v>2887</v>
      </c>
      <c r="E68" s="71" t="s">
        <v>552</v>
      </c>
      <c r="F68" s="73" t="n">
        <v>1997</v>
      </c>
      <c r="G68" s="73"/>
      <c r="I68" s="0"/>
      <c r="J68" s="0"/>
      <c r="K68" s="0"/>
      <c r="L68" s="0"/>
      <c r="M68" s="1"/>
      <c r="N68" s="1"/>
    </row>
    <row r="69" customFormat="false" ht="15.6" hidden="false" customHeight="false" outlineLevel="0" collapsed="false">
      <c r="A69" s="94" t="n">
        <f aca="false">A68+1</f>
        <v>69</v>
      </c>
      <c r="B69" s="93" t="s">
        <v>1803</v>
      </c>
      <c r="C69" s="3" t="s">
        <v>1350</v>
      </c>
      <c r="D69" s="3" t="s">
        <v>2835</v>
      </c>
      <c r="E69" s="3" t="s">
        <v>2856</v>
      </c>
      <c r="F69" s="71" t="n">
        <v>2009</v>
      </c>
      <c r="G69" s="17"/>
      <c r="H69" s="17"/>
      <c r="I69" s="17"/>
      <c r="J69" s="17"/>
      <c r="K69" s="17"/>
      <c r="L69" s="17"/>
      <c r="M69" s="17"/>
      <c r="N69" s="17"/>
    </row>
    <row r="70" s="3" customFormat="true" ht="15" hidden="false" customHeight="false" outlineLevel="0" collapsed="false">
      <c r="A70" s="3" t="n">
        <f aca="false">A69+1</f>
        <v>70</v>
      </c>
      <c r="B70" s="9" t="s">
        <v>1814</v>
      </c>
      <c r="C70" s="3" t="s">
        <v>2752</v>
      </c>
      <c r="D70" s="3" t="s">
        <v>2888</v>
      </c>
      <c r="E70" s="3" t="s">
        <v>619</v>
      </c>
      <c r="F70" s="9" t="n">
        <v>2014</v>
      </c>
    </row>
    <row r="71" s="3" customFormat="true" ht="15" hidden="false" customHeight="false" outlineLevel="0" collapsed="false">
      <c r="A71" s="75" t="n">
        <f aca="false">A70+1</f>
        <v>71</v>
      </c>
      <c r="B71" s="92" t="s">
        <v>1819</v>
      </c>
      <c r="C71" s="71" t="s">
        <v>2889</v>
      </c>
      <c r="D71" s="71" t="s">
        <v>2890</v>
      </c>
      <c r="E71" s="71" t="s">
        <v>2891</v>
      </c>
      <c r="F71" s="71" t="n">
        <v>2004</v>
      </c>
      <c r="G71" s="71"/>
      <c r="H71" s="71"/>
      <c r="I71" s="71"/>
      <c r="J71" s="71"/>
      <c r="K71" s="71"/>
      <c r="L71" s="71"/>
      <c r="M71" s="71"/>
      <c r="N71" s="71"/>
    </row>
    <row r="72" s="3" customFormat="true" ht="15.6" hidden="false" customHeight="false" outlineLevel="0" collapsed="false">
      <c r="A72" s="75" t="n">
        <f aca="false">A71+1</f>
        <v>72</v>
      </c>
      <c r="B72" s="92" t="s">
        <v>1835</v>
      </c>
      <c r="C72" s="71" t="s">
        <v>2892</v>
      </c>
      <c r="D72" s="71" t="s">
        <v>2842</v>
      </c>
      <c r="E72" s="71" t="s">
        <v>2893</v>
      </c>
      <c r="F72" s="71" t="n">
        <v>2009</v>
      </c>
      <c r="G72" s="17"/>
      <c r="H72" s="17"/>
      <c r="I72" s="17"/>
      <c r="J72" s="17"/>
      <c r="K72" s="17"/>
      <c r="L72" s="17"/>
      <c r="M72" s="17"/>
      <c r="N72" s="17"/>
    </row>
    <row r="73" customFormat="false" ht="15" hidden="false" customHeight="false" outlineLevel="0" collapsed="false">
      <c r="A73" s="75" t="n">
        <f aca="false">A72+1</f>
        <v>73</v>
      </c>
      <c r="B73" s="92" t="s">
        <v>1852</v>
      </c>
      <c r="C73" s="71" t="s">
        <v>29</v>
      </c>
      <c r="D73" s="71" t="s">
        <v>30</v>
      </c>
      <c r="E73" s="71" t="s">
        <v>111</v>
      </c>
      <c r="F73" s="71" t="n">
        <v>2017</v>
      </c>
      <c r="G73" s="71"/>
      <c r="H73" s="71"/>
      <c r="I73" s="71"/>
      <c r="J73" s="71"/>
      <c r="K73" s="71"/>
      <c r="L73" s="71"/>
      <c r="M73" s="71"/>
      <c r="N73" s="71"/>
    </row>
    <row r="74" s="72" customFormat="true" ht="15.6" hidden="false" customHeight="false" outlineLevel="0" collapsed="false">
      <c r="A74" s="3" t="n">
        <f aca="false">A73+1</f>
        <v>74</v>
      </c>
      <c r="B74" s="93" t="s">
        <v>2894</v>
      </c>
      <c r="C74" s="3" t="s">
        <v>37</v>
      </c>
      <c r="D74" s="3" t="s">
        <v>2855</v>
      </c>
      <c r="E74" s="3" t="s">
        <v>39</v>
      </c>
      <c r="F74" s="71" t="n">
        <v>2013</v>
      </c>
      <c r="G74" s="17"/>
      <c r="H74" s="17"/>
      <c r="I74" s="17"/>
      <c r="J74" s="17"/>
      <c r="K74" s="17"/>
      <c r="L74" s="17"/>
      <c r="M74" s="17"/>
      <c r="N74" s="17"/>
    </row>
    <row r="75" customFormat="false" ht="15" hidden="false" customHeight="false" outlineLevel="0" collapsed="false">
      <c r="A75" s="75" t="n">
        <f aca="false">A74+1</f>
        <v>75</v>
      </c>
      <c r="B75" s="93" t="s">
        <v>1853</v>
      </c>
      <c r="C75" s="3" t="s">
        <v>2886</v>
      </c>
      <c r="D75" s="3" t="s">
        <v>2887</v>
      </c>
      <c r="E75" s="3" t="s">
        <v>552</v>
      </c>
      <c r="F75" s="73" t="n">
        <v>1998</v>
      </c>
      <c r="G75" s="72"/>
      <c r="H75" s="3"/>
      <c r="M75" s="1"/>
      <c r="N75" s="1"/>
    </row>
    <row r="76" s="17" customFormat="true" ht="15.6" hidden="false" customHeight="false" outlineLevel="0" collapsed="false">
      <c r="A76" s="75" t="n">
        <f aca="false">A75+1</f>
        <v>76</v>
      </c>
      <c r="B76" s="92" t="s">
        <v>1853</v>
      </c>
      <c r="C76" s="71" t="s">
        <v>1355</v>
      </c>
      <c r="D76" s="71" t="s">
        <v>2870</v>
      </c>
      <c r="E76" s="71" t="s">
        <v>1356</v>
      </c>
      <c r="F76" s="3" t="n">
        <v>2009</v>
      </c>
    </row>
    <row r="77" s="3" customFormat="true" ht="15.6" hidden="false" customHeight="false" outlineLevel="0" collapsed="false">
      <c r="A77" s="75" t="n">
        <f aca="false">A76+1</f>
        <v>77</v>
      </c>
      <c r="B77" s="92" t="s">
        <v>2895</v>
      </c>
      <c r="C77" s="71" t="s">
        <v>147</v>
      </c>
      <c r="D77" s="71" t="s">
        <v>2845</v>
      </c>
      <c r="E77" s="71" t="s">
        <v>64</v>
      </c>
      <c r="F77" s="71" t="n">
        <v>2017</v>
      </c>
      <c r="G77" s="17"/>
      <c r="H77" s="17"/>
      <c r="I77" s="17"/>
      <c r="J77" s="71"/>
      <c r="K77" s="71"/>
      <c r="L77" s="71"/>
      <c r="M77" s="71"/>
      <c r="N77" s="71"/>
    </row>
    <row r="78" customFormat="false" ht="15" hidden="false" customHeight="false" outlineLevel="0" collapsed="false">
      <c r="A78" s="3" t="n">
        <f aca="false">A77+1</f>
        <v>78</v>
      </c>
      <c r="B78" s="9" t="s">
        <v>1865</v>
      </c>
      <c r="C78" s="3" t="s">
        <v>2896</v>
      </c>
      <c r="D78" s="3" t="s">
        <v>2878</v>
      </c>
      <c r="E78" s="3" t="s">
        <v>39</v>
      </c>
      <c r="F78" s="9" t="n">
        <v>2014</v>
      </c>
      <c r="G78" s="3"/>
      <c r="H78" s="3"/>
      <c r="I78" s="3"/>
      <c r="J78" s="3"/>
      <c r="K78" s="3"/>
      <c r="L78" s="3"/>
      <c r="M78" s="3"/>
      <c r="N78" s="3"/>
    </row>
    <row r="79" customFormat="false" ht="15.6" hidden="false" customHeight="false" outlineLevel="0" collapsed="false">
      <c r="A79" s="3" t="n">
        <f aca="false">A78+1</f>
        <v>79</v>
      </c>
      <c r="B79" s="93" t="s">
        <v>1873</v>
      </c>
      <c r="C79" s="3" t="s">
        <v>37</v>
      </c>
      <c r="D79" s="3" t="s">
        <v>38</v>
      </c>
      <c r="E79" s="3" t="s">
        <v>39</v>
      </c>
      <c r="F79" s="71" t="n">
        <v>2015</v>
      </c>
      <c r="G79" s="17"/>
      <c r="H79" s="17"/>
      <c r="I79" s="17"/>
      <c r="J79" s="17"/>
      <c r="K79" s="17"/>
      <c r="L79" s="17"/>
      <c r="M79" s="17"/>
      <c r="N79" s="17"/>
    </row>
    <row r="80" s="72" customFormat="true" ht="15.6" hidden="false" customHeight="false" outlineLevel="0" collapsed="false">
      <c r="A80" s="3" t="n">
        <f aca="false">A79+1</f>
        <v>80</v>
      </c>
      <c r="B80" s="93" t="s">
        <v>1895</v>
      </c>
      <c r="C80" s="3" t="s">
        <v>2897</v>
      </c>
      <c r="D80" s="3" t="s">
        <v>2898</v>
      </c>
      <c r="E80" s="3" t="s">
        <v>534</v>
      </c>
      <c r="F80" s="71" t="n">
        <v>2015</v>
      </c>
      <c r="G80" s="17"/>
      <c r="H80" s="17"/>
      <c r="I80" s="17"/>
      <c r="J80" s="17"/>
      <c r="K80" s="17"/>
      <c r="L80" s="17"/>
      <c r="M80" s="17"/>
      <c r="N80" s="17"/>
    </row>
    <row r="81" s="3" customFormat="true" ht="15" hidden="false" customHeight="false" outlineLevel="0" collapsed="false">
      <c r="A81" s="94" t="n">
        <f aca="false">A80+1</f>
        <v>81</v>
      </c>
      <c r="B81" s="9" t="s">
        <v>1903</v>
      </c>
      <c r="C81" s="3" t="s">
        <v>733</v>
      </c>
      <c r="D81" s="3" t="s">
        <v>2885</v>
      </c>
      <c r="E81" s="3" t="s">
        <v>294</v>
      </c>
      <c r="F81" s="9" t="n">
        <v>1994</v>
      </c>
      <c r="G81" s="73"/>
      <c r="I81" s="0"/>
      <c r="J81" s="0"/>
      <c r="K81" s="0"/>
      <c r="L81" s="0"/>
      <c r="M81" s="1"/>
      <c r="N81" s="1"/>
    </row>
    <row r="82" s="17" customFormat="true" ht="15.6" hidden="false" customHeight="false" outlineLevel="0" collapsed="false">
      <c r="A82" s="75" t="n">
        <f aca="false">A81+1</f>
        <v>82</v>
      </c>
      <c r="B82" s="92" t="s">
        <v>1903</v>
      </c>
      <c r="C82" s="71" t="s">
        <v>1789</v>
      </c>
      <c r="D82" s="71" t="s">
        <v>2888</v>
      </c>
      <c r="E82" s="71" t="s">
        <v>68</v>
      </c>
      <c r="F82" s="71" t="n">
        <v>2006</v>
      </c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 t="n">
        <f aca="false">A82+1</f>
        <v>83</v>
      </c>
      <c r="B83" s="9" t="s">
        <v>1906</v>
      </c>
      <c r="C83" s="3" t="s">
        <v>2899</v>
      </c>
      <c r="D83" s="3" t="s">
        <v>2900</v>
      </c>
      <c r="E83" s="3" t="s">
        <v>1167</v>
      </c>
      <c r="F83" s="9" t="n">
        <v>2014</v>
      </c>
      <c r="G83" s="3"/>
      <c r="H83" s="3"/>
      <c r="I83" s="3"/>
      <c r="J83" s="3"/>
      <c r="K83" s="3"/>
      <c r="L83" s="3"/>
      <c r="M83" s="3"/>
      <c r="N83" s="3"/>
    </row>
    <row r="84" s="17" customFormat="true" ht="15.6" hidden="false" customHeight="false" outlineLevel="0" collapsed="false">
      <c r="A84" s="3" t="n">
        <f aca="false">A83+1</f>
        <v>84</v>
      </c>
      <c r="B84" s="93" t="s">
        <v>1922</v>
      </c>
      <c r="C84" s="3" t="s">
        <v>37</v>
      </c>
      <c r="D84" s="3" t="s">
        <v>2855</v>
      </c>
      <c r="E84" s="3" t="s">
        <v>39</v>
      </c>
      <c r="F84" s="71" t="n">
        <v>2010</v>
      </c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75" t="n">
        <f aca="false">A84+1</f>
        <v>85</v>
      </c>
      <c r="B85" s="93" t="s">
        <v>2901</v>
      </c>
      <c r="C85" s="3" t="s">
        <v>2902</v>
      </c>
      <c r="D85" s="3" t="s">
        <v>49</v>
      </c>
      <c r="E85" s="3" t="s">
        <v>2903</v>
      </c>
      <c r="F85" s="9" t="n">
        <v>2000</v>
      </c>
      <c r="G85" s="71"/>
      <c r="H85" s="3"/>
      <c r="M85" s="1"/>
      <c r="N85" s="1"/>
    </row>
    <row r="86" s="17" customFormat="true" ht="15.6" hidden="false" customHeight="false" outlineLevel="0" collapsed="false">
      <c r="A86" s="75" t="n">
        <f aca="false">A85+1</f>
        <v>86</v>
      </c>
      <c r="B86" s="93" t="s">
        <v>1942</v>
      </c>
      <c r="C86" s="3" t="s">
        <v>733</v>
      </c>
      <c r="D86" s="3" t="s">
        <v>2885</v>
      </c>
      <c r="E86" s="3" t="s">
        <v>294</v>
      </c>
      <c r="F86" s="73" t="n">
        <v>1993</v>
      </c>
      <c r="G86" s="73"/>
      <c r="H86" s="71"/>
      <c r="I86" s="72"/>
      <c r="J86" s="72"/>
      <c r="K86" s="72"/>
      <c r="L86" s="72"/>
      <c r="M86" s="70"/>
      <c r="N86" s="70"/>
    </row>
    <row r="87" s="72" customFormat="true" ht="15" hidden="false" customHeight="false" outlineLevel="0" collapsed="false">
      <c r="A87" s="75" t="n">
        <f aca="false">A86+1</f>
        <v>87</v>
      </c>
      <c r="B87" s="93" t="s">
        <v>2904</v>
      </c>
      <c r="C87" s="3" t="s">
        <v>2905</v>
      </c>
      <c r="D87" s="3" t="s">
        <v>2906</v>
      </c>
      <c r="E87" s="3" t="s">
        <v>2907</v>
      </c>
      <c r="F87" s="9" t="n">
        <v>1986</v>
      </c>
      <c r="G87" s="9"/>
      <c r="H87" s="3"/>
      <c r="I87" s="0"/>
      <c r="J87" s="0"/>
      <c r="K87" s="0"/>
      <c r="L87" s="0"/>
      <c r="M87" s="1"/>
      <c r="N87" s="1"/>
    </row>
    <row r="88" s="3" customFormat="true" ht="15" hidden="false" customHeight="false" outlineLevel="0" collapsed="false">
      <c r="A88" s="94" t="n">
        <f aca="false">A87+1</f>
        <v>88</v>
      </c>
      <c r="B88" s="9" t="s">
        <v>33</v>
      </c>
      <c r="C88" s="3" t="s">
        <v>34</v>
      </c>
      <c r="D88" s="3" t="s">
        <v>35</v>
      </c>
      <c r="E88" s="3" t="s">
        <v>11</v>
      </c>
      <c r="F88" s="9" t="n">
        <v>2018</v>
      </c>
    </row>
    <row r="89" customFormat="false" ht="15.6" hidden="false" customHeight="false" outlineLevel="0" collapsed="false">
      <c r="A89" s="71" t="n">
        <f aca="false">A88+1</f>
        <v>89</v>
      </c>
      <c r="B89" s="93" t="s">
        <v>2908</v>
      </c>
      <c r="C89" s="3" t="s">
        <v>652</v>
      </c>
      <c r="D89" s="3" t="s">
        <v>2909</v>
      </c>
      <c r="E89" s="3" t="s">
        <v>26</v>
      </c>
      <c r="F89" s="3" t="n">
        <v>2010</v>
      </c>
      <c r="G89" s="17"/>
      <c r="H89" s="17"/>
      <c r="I89" s="17"/>
      <c r="J89" s="17"/>
      <c r="K89" s="17"/>
      <c r="L89" s="17"/>
      <c r="M89" s="17"/>
      <c r="N89" s="17"/>
    </row>
    <row r="90" s="17" customFormat="true" ht="15.6" hidden="false" customHeight="false" outlineLevel="0" collapsed="false">
      <c r="A90" s="3" t="n">
        <f aca="false">A89+1</f>
        <v>90</v>
      </c>
      <c r="B90" s="9" t="s">
        <v>1957</v>
      </c>
      <c r="C90" s="3" t="s">
        <v>2910</v>
      </c>
      <c r="D90" s="3" t="s">
        <v>2911</v>
      </c>
      <c r="E90" s="3" t="s">
        <v>39</v>
      </c>
      <c r="F90" s="9" t="n">
        <v>2014</v>
      </c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94" t="n">
        <f aca="false">A90+1</f>
        <v>91</v>
      </c>
      <c r="B91" s="1" t="s">
        <v>2912</v>
      </c>
      <c r="C91" s="0" t="s">
        <v>37</v>
      </c>
      <c r="D91" s="0" t="s">
        <v>2855</v>
      </c>
      <c r="E91" s="0" t="s">
        <v>39</v>
      </c>
      <c r="F91" s="9" t="n">
        <v>2011</v>
      </c>
    </row>
    <row r="92" customFormat="false" ht="15" hidden="false" customHeight="false" outlineLevel="0" collapsed="false">
      <c r="A92" s="75" t="n">
        <f aca="false">A91+1</f>
        <v>92</v>
      </c>
      <c r="B92" s="92" t="s">
        <v>2913</v>
      </c>
      <c r="C92" s="71" t="s">
        <v>2914</v>
      </c>
      <c r="D92" s="71" t="s">
        <v>2915</v>
      </c>
      <c r="E92" s="71" t="s">
        <v>50</v>
      </c>
      <c r="F92" s="73" t="n">
        <v>1998</v>
      </c>
      <c r="G92" s="72"/>
      <c r="H92" s="3"/>
      <c r="M92" s="1"/>
      <c r="N92" s="1"/>
    </row>
    <row r="93" s="17" customFormat="true" ht="15.6" hidden="false" customHeight="false" outlineLevel="0" collapsed="false">
      <c r="A93" s="75" t="n">
        <f aca="false">A92+1</f>
        <v>93</v>
      </c>
      <c r="B93" s="92" t="s">
        <v>1977</v>
      </c>
      <c r="C93" s="71" t="s">
        <v>733</v>
      </c>
      <c r="D93" s="71" t="s">
        <v>2885</v>
      </c>
      <c r="E93" s="71" t="s">
        <v>294</v>
      </c>
      <c r="F93" s="73" t="n">
        <v>1992</v>
      </c>
      <c r="G93" s="73"/>
      <c r="H93" s="71"/>
      <c r="I93" s="72"/>
      <c r="J93" s="72"/>
      <c r="K93" s="72"/>
      <c r="L93" s="72"/>
      <c r="M93" s="70"/>
      <c r="N93" s="70"/>
    </row>
    <row r="94" s="3" customFormat="true" ht="15" hidden="false" customHeight="false" outlineLevel="0" collapsed="false">
      <c r="A94" s="75" t="n">
        <f aca="false">A93+1</f>
        <v>94</v>
      </c>
      <c r="B94" s="93" t="s">
        <v>1977</v>
      </c>
      <c r="C94" s="3" t="s">
        <v>2916</v>
      </c>
      <c r="D94" s="3" t="s">
        <v>2917</v>
      </c>
      <c r="E94" s="3" t="s">
        <v>1109</v>
      </c>
      <c r="F94" s="71" t="n">
        <v>2003</v>
      </c>
    </row>
    <row r="95" s="72" customFormat="true" ht="15.6" hidden="false" customHeight="false" outlineLevel="0" collapsed="false">
      <c r="A95" s="94" t="n">
        <f aca="false">A94+1</f>
        <v>95</v>
      </c>
      <c r="B95" s="93" t="s">
        <v>2918</v>
      </c>
      <c r="C95" s="3" t="s">
        <v>2916</v>
      </c>
      <c r="D95" s="3" t="s">
        <v>2917</v>
      </c>
      <c r="E95" s="3" t="s">
        <v>1109</v>
      </c>
      <c r="F95" s="71" t="n">
        <v>2007</v>
      </c>
      <c r="G95" s="17"/>
      <c r="H95" s="17"/>
      <c r="I95" s="17"/>
      <c r="J95" s="17"/>
      <c r="K95" s="17"/>
      <c r="L95" s="17"/>
      <c r="M95" s="17"/>
      <c r="N95" s="17"/>
    </row>
    <row r="96" s="71" customFormat="true" ht="15.6" hidden="false" customHeight="false" outlineLevel="0" collapsed="false">
      <c r="A96" s="3" t="n">
        <f aca="false">A95+1</f>
        <v>96</v>
      </c>
      <c r="B96" s="93" t="s">
        <v>1987</v>
      </c>
      <c r="C96" s="3" t="s">
        <v>652</v>
      </c>
      <c r="D96" s="3" t="s">
        <v>2909</v>
      </c>
      <c r="E96" s="3" t="s">
        <v>26</v>
      </c>
      <c r="F96" s="71" t="n">
        <v>2015</v>
      </c>
      <c r="G96" s="17"/>
      <c r="H96" s="17"/>
      <c r="I96" s="17"/>
      <c r="J96" s="17"/>
      <c r="K96" s="17"/>
      <c r="L96" s="17"/>
      <c r="M96" s="17"/>
      <c r="N96" s="17"/>
    </row>
    <row r="97" customFormat="false" ht="15.6" hidden="false" customHeight="false" outlineLevel="0" collapsed="false">
      <c r="A97" s="3" t="n">
        <f aca="false">A96+1</f>
        <v>97</v>
      </c>
      <c r="B97" s="92" t="s">
        <v>211</v>
      </c>
      <c r="C97" s="71" t="s">
        <v>2837</v>
      </c>
      <c r="D97" s="71" t="s">
        <v>2838</v>
      </c>
      <c r="E97" s="71" t="s">
        <v>159</v>
      </c>
      <c r="F97" s="71" t="n">
        <v>2016</v>
      </c>
      <c r="G97" s="17"/>
      <c r="H97" s="17"/>
      <c r="I97" s="17"/>
      <c r="J97" s="17"/>
      <c r="K97" s="17"/>
      <c r="L97" s="17"/>
      <c r="M97" s="17"/>
      <c r="N97" s="17"/>
    </row>
    <row r="98" s="72" customFormat="true" ht="15" hidden="false" customHeight="false" outlineLevel="0" collapsed="false">
      <c r="A98" s="75" t="n">
        <f aca="false">A97+1</f>
        <v>98</v>
      </c>
      <c r="B98" s="73" t="s">
        <v>1993</v>
      </c>
      <c r="C98" s="71" t="s">
        <v>2919</v>
      </c>
      <c r="D98" s="71" t="s">
        <v>2853</v>
      </c>
      <c r="E98" s="71" t="s">
        <v>578</v>
      </c>
      <c r="F98" s="73" t="n">
        <v>1994</v>
      </c>
      <c r="G98" s="73"/>
      <c r="H98" s="3"/>
      <c r="I98" s="0"/>
      <c r="J98" s="0"/>
      <c r="K98" s="0"/>
      <c r="L98" s="0"/>
      <c r="M98" s="1"/>
      <c r="N98" s="1"/>
    </row>
    <row r="99" s="72" customFormat="true" ht="15.6" hidden="false" customHeight="false" outlineLevel="0" collapsed="false">
      <c r="A99" s="75" t="n">
        <f aca="false">A98+1</f>
        <v>99</v>
      </c>
      <c r="B99" s="92" t="s">
        <v>2004</v>
      </c>
      <c r="C99" s="71" t="s">
        <v>1789</v>
      </c>
      <c r="D99" s="71" t="s">
        <v>2888</v>
      </c>
      <c r="E99" s="71" t="s">
        <v>11</v>
      </c>
      <c r="F99" s="71" t="n">
        <v>2008</v>
      </c>
      <c r="G99" s="17"/>
      <c r="H99" s="17"/>
      <c r="I99" s="17"/>
      <c r="J99" s="17"/>
      <c r="K99" s="17"/>
      <c r="L99" s="17"/>
      <c r="M99" s="17"/>
      <c r="N99" s="17"/>
    </row>
    <row r="100" customFormat="false" ht="15" hidden="false" customHeight="false" outlineLevel="0" collapsed="false">
      <c r="A100" s="75" t="n">
        <f aca="false">A99+1</f>
        <v>100</v>
      </c>
      <c r="B100" s="92" t="s">
        <v>2013</v>
      </c>
      <c r="C100" s="71" t="s">
        <v>2886</v>
      </c>
      <c r="D100" s="71" t="s">
        <v>2887</v>
      </c>
      <c r="E100" s="71" t="s">
        <v>552</v>
      </c>
      <c r="F100" s="73" t="n">
        <v>1999</v>
      </c>
      <c r="G100" s="72"/>
      <c r="H100" s="3"/>
      <c r="M100" s="1"/>
      <c r="N100" s="1"/>
    </row>
    <row r="101" customFormat="false" ht="15.6" hidden="false" customHeight="false" outlineLevel="0" collapsed="false">
      <c r="A101" s="75" t="n">
        <f aca="false">A100+1</f>
        <v>101</v>
      </c>
      <c r="B101" s="92" t="s">
        <v>2013</v>
      </c>
      <c r="C101" s="71" t="s">
        <v>652</v>
      </c>
      <c r="D101" s="71" t="s">
        <v>2909</v>
      </c>
      <c r="E101" s="71" t="s">
        <v>26</v>
      </c>
      <c r="F101" s="71" t="n">
        <v>2009</v>
      </c>
      <c r="G101" s="17"/>
      <c r="H101" s="17"/>
      <c r="I101" s="17"/>
      <c r="J101" s="17"/>
      <c r="K101" s="17"/>
      <c r="L101" s="17"/>
      <c r="M101" s="17"/>
      <c r="N101" s="17"/>
    </row>
    <row r="102" customFormat="false" ht="15" hidden="false" customHeight="false" outlineLevel="0" collapsed="false">
      <c r="A102" s="75" t="n">
        <f aca="false">A101+1</f>
        <v>102</v>
      </c>
      <c r="B102" s="92" t="s">
        <v>2014</v>
      </c>
      <c r="C102" s="71" t="s">
        <v>733</v>
      </c>
      <c r="D102" s="71" t="s">
        <v>2920</v>
      </c>
      <c r="E102" s="71" t="s">
        <v>294</v>
      </c>
      <c r="F102" s="73" t="n">
        <v>1989</v>
      </c>
      <c r="G102" s="73"/>
      <c r="H102" s="71"/>
      <c r="I102" s="72"/>
      <c r="J102" s="72"/>
      <c r="K102" s="72"/>
      <c r="L102" s="72"/>
      <c r="M102" s="70"/>
      <c r="N102" s="70"/>
    </row>
    <row r="103" s="71" customFormat="true" ht="15" hidden="false" customHeight="false" outlineLevel="0" collapsed="false">
      <c r="A103" s="94" t="n">
        <f aca="false">A102+1</f>
        <v>103</v>
      </c>
      <c r="B103" s="9" t="s">
        <v>2023</v>
      </c>
      <c r="C103" s="3" t="s">
        <v>2839</v>
      </c>
      <c r="D103" s="3" t="s">
        <v>2833</v>
      </c>
      <c r="E103" s="3" t="s">
        <v>1316</v>
      </c>
      <c r="F103" s="71" t="n">
        <v>2006</v>
      </c>
      <c r="G103" s="3"/>
      <c r="H103" s="3"/>
      <c r="I103" s="3"/>
      <c r="J103" s="3"/>
      <c r="K103" s="3"/>
      <c r="L103" s="3"/>
      <c r="M103" s="3"/>
      <c r="N103" s="3"/>
    </row>
    <row r="104" s="17" customFormat="true" ht="15.6" hidden="false" customHeight="false" outlineLevel="0" collapsed="false">
      <c r="A104" s="75" t="n">
        <f aca="false">A103+1</f>
        <v>104</v>
      </c>
      <c r="B104" s="73" t="s">
        <v>2029</v>
      </c>
      <c r="C104" s="71" t="s">
        <v>2886</v>
      </c>
      <c r="D104" s="71" t="s">
        <v>2887</v>
      </c>
      <c r="E104" s="71" t="s">
        <v>552</v>
      </c>
      <c r="F104" s="73" t="n">
        <v>1994</v>
      </c>
      <c r="G104" s="73"/>
      <c r="H104" s="3"/>
      <c r="I104" s="0"/>
      <c r="J104" s="0"/>
      <c r="K104" s="0"/>
      <c r="L104" s="0"/>
      <c r="M104" s="1"/>
      <c r="N104" s="1"/>
    </row>
    <row r="105" s="72" customFormat="true" ht="15.6" hidden="false" customHeight="false" outlineLevel="0" collapsed="false">
      <c r="A105" s="3" t="n">
        <f aca="false">A104+1</f>
        <v>105</v>
      </c>
      <c r="B105" s="93" t="s">
        <v>2033</v>
      </c>
      <c r="C105" s="3" t="s">
        <v>652</v>
      </c>
      <c r="D105" s="3" t="s">
        <v>2909</v>
      </c>
      <c r="E105" s="3" t="s">
        <v>26</v>
      </c>
      <c r="F105" s="71" t="n">
        <v>2013</v>
      </c>
      <c r="G105" s="17"/>
      <c r="H105" s="17"/>
      <c r="I105" s="17"/>
      <c r="J105" s="17"/>
      <c r="K105" s="17"/>
      <c r="L105" s="17"/>
      <c r="M105" s="17"/>
      <c r="N105" s="17"/>
    </row>
    <row r="106" s="3" customFormat="true" ht="15" hidden="false" customHeight="false" outlineLevel="0" collapsed="false">
      <c r="A106" s="75" t="n">
        <f aca="false">A105+1</f>
        <v>106</v>
      </c>
      <c r="B106" s="73" t="s">
        <v>2041</v>
      </c>
      <c r="C106" s="71" t="s">
        <v>733</v>
      </c>
      <c r="D106" s="71" t="s">
        <v>2885</v>
      </c>
      <c r="E106" s="71" t="s">
        <v>294</v>
      </c>
      <c r="F106" s="73" t="n">
        <v>1996</v>
      </c>
      <c r="G106" s="73"/>
      <c r="I106" s="0"/>
      <c r="J106" s="0"/>
      <c r="K106" s="0"/>
      <c r="L106" s="0"/>
      <c r="M106" s="1"/>
      <c r="N106" s="1"/>
    </row>
    <row r="107" s="72" customFormat="true" ht="15" hidden="false" customHeight="false" outlineLevel="0" collapsed="false">
      <c r="A107" s="94" t="n">
        <f aca="false">A106+1</f>
        <v>107</v>
      </c>
      <c r="B107" s="1" t="s">
        <v>2041</v>
      </c>
      <c r="C107" s="0" t="s">
        <v>2879</v>
      </c>
      <c r="D107" s="0" t="s">
        <v>49</v>
      </c>
      <c r="E107" s="0" t="s">
        <v>88</v>
      </c>
      <c r="F107" s="9" t="n">
        <v>2011</v>
      </c>
      <c r="G107" s="0"/>
      <c r="H107" s="0"/>
      <c r="I107" s="0"/>
      <c r="J107" s="0"/>
      <c r="K107" s="0"/>
      <c r="L107" s="0"/>
      <c r="M107" s="0"/>
      <c r="N107" s="0"/>
    </row>
    <row r="108" s="72" customFormat="true" ht="15.6" hidden="false" customHeight="false" outlineLevel="0" collapsed="false">
      <c r="A108" s="75" t="n">
        <f aca="false">A107+1</f>
        <v>108</v>
      </c>
      <c r="B108" s="93" t="s">
        <v>2921</v>
      </c>
      <c r="C108" s="3" t="s">
        <v>652</v>
      </c>
      <c r="D108" s="3" t="s">
        <v>2909</v>
      </c>
      <c r="E108" s="3" t="s">
        <v>26</v>
      </c>
      <c r="F108" s="71" t="n">
        <v>2008</v>
      </c>
      <c r="G108" s="17"/>
      <c r="H108" s="17"/>
      <c r="I108" s="17"/>
      <c r="J108" s="17"/>
      <c r="K108" s="17"/>
      <c r="L108" s="17"/>
      <c r="M108" s="17"/>
      <c r="N108" s="17"/>
    </row>
    <row r="109" customFormat="false" ht="15" hidden="false" customHeight="false" outlineLevel="0" collapsed="false">
      <c r="A109" s="3" t="n">
        <f aca="false">A108+1</f>
        <v>109</v>
      </c>
      <c r="B109" s="9" t="s">
        <v>2063</v>
      </c>
      <c r="C109" s="3" t="s">
        <v>652</v>
      </c>
      <c r="D109" s="3" t="s">
        <v>2909</v>
      </c>
      <c r="E109" s="3" t="s">
        <v>26</v>
      </c>
      <c r="F109" s="9" t="n">
        <v>2014</v>
      </c>
      <c r="G109" s="3"/>
      <c r="H109" s="3"/>
      <c r="I109" s="3"/>
      <c r="J109" s="3"/>
      <c r="K109" s="3"/>
      <c r="L109" s="3"/>
      <c r="M109" s="3"/>
      <c r="N109" s="3"/>
    </row>
    <row r="110" s="72" customFormat="true" ht="15" hidden="false" customHeight="false" outlineLevel="0" collapsed="false">
      <c r="A110" s="75" t="n">
        <f aca="false">A109+1</f>
        <v>110</v>
      </c>
      <c r="B110" s="92" t="s">
        <v>2071</v>
      </c>
      <c r="C110" s="71" t="s">
        <v>2922</v>
      </c>
      <c r="D110" s="71" t="s">
        <v>2917</v>
      </c>
      <c r="E110" s="71" t="s">
        <v>2671</v>
      </c>
      <c r="F110" s="73" t="n">
        <v>1988</v>
      </c>
      <c r="G110" s="73"/>
      <c r="H110" s="71"/>
      <c r="M110" s="70"/>
      <c r="N110" s="70"/>
    </row>
    <row r="111" customFormat="false" ht="15" hidden="false" customHeight="false" outlineLevel="0" collapsed="false">
      <c r="A111" s="75" t="n">
        <f aca="false">A110+1</f>
        <v>111</v>
      </c>
      <c r="B111" s="92" t="s">
        <v>2085</v>
      </c>
      <c r="C111" s="71" t="s">
        <v>2916</v>
      </c>
      <c r="D111" s="71" t="s">
        <v>2917</v>
      </c>
      <c r="E111" s="71" t="s">
        <v>26</v>
      </c>
      <c r="F111" s="71" t="n">
        <v>2002</v>
      </c>
      <c r="G111" s="71"/>
      <c r="H111" s="71"/>
      <c r="I111" s="71"/>
      <c r="J111" s="71"/>
      <c r="K111" s="71"/>
      <c r="L111" s="71"/>
      <c r="M111" s="71"/>
      <c r="N111" s="71"/>
    </row>
    <row r="112" s="17" customFormat="true" ht="15.6" hidden="false" customHeight="false" outlineLevel="0" collapsed="false">
      <c r="A112" s="94" t="n">
        <f aca="false">A111+1</f>
        <v>112</v>
      </c>
      <c r="B112" s="9" t="s">
        <v>19</v>
      </c>
      <c r="C112" s="3" t="s">
        <v>20</v>
      </c>
      <c r="D112" s="3" t="s">
        <v>21</v>
      </c>
      <c r="E112" s="3" t="s">
        <v>22</v>
      </c>
      <c r="F112" s="9" t="n">
        <v>2018</v>
      </c>
      <c r="G112" s="3"/>
      <c r="H112" s="3"/>
      <c r="I112" s="3"/>
      <c r="J112" s="3"/>
      <c r="K112" s="3"/>
      <c r="L112" s="3"/>
      <c r="M112" s="3"/>
      <c r="N112" s="3"/>
    </row>
    <row r="113" s="3" customFormat="true" ht="15" hidden="false" customHeight="false" outlineLevel="0" collapsed="false">
      <c r="A113" s="75" t="n">
        <f aca="false">A112+1</f>
        <v>113</v>
      </c>
      <c r="B113" s="73" t="s">
        <v>2923</v>
      </c>
      <c r="C113" s="71" t="s">
        <v>733</v>
      </c>
      <c r="D113" s="71" t="s">
        <v>2885</v>
      </c>
      <c r="E113" s="71" t="s">
        <v>294</v>
      </c>
      <c r="F113" s="73" t="n">
        <v>1995</v>
      </c>
      <c r="G113" s="73"/>
      <c r="I113" s="0"/>
      <c r="J113" s="0"/>
      <c r="K113" s="0"/>
      <c r="L113" s="0"/>
      <c r="M113" s="1"/>
      <c r="N113" s="1"/>
    </row>
    <row r="114" customFormat="false" ht="15" hidden="false" customHeight="false" outlineLevel="0" collapsed="false">
      <c r="A114" s="75" t="n">
        <f aca="false">A113+1</f>
        <v>114</v>
      </c>
      <c r="B114" s="92" t="s">
        <v>2924</v>
      </c>
      <c r="C114" s="71" t="s">
        <v>733</v>
      </c>
      <c r="D114" s="71" t="s">
        <v>2920</v>
      </c>
      <c r="E114" s="71" t="s">
        <v>294</v>
      </c>
      <c r="F114" s="73" t="n">
        <v>1988</v>
      </c>
      <c r="G114" s="73"/>
      <c r="H114" s="71"/>
      <c r="I114" s="72"/>
      <c r="J114" s="72"/>
      <c r="K114" s="72"/>
      <c r="L114" s="72"/>
      <c r="M114" s="70"/>
      <c r="N114" s="70"/>
    </row>
    <row r="115" s="72" customFormat="true" ht="15" hidden="false" customHeight="false" outlineLevel="0" collapsed="false">
      <c r="A115" s="75" t="n">
        <f aca="false">A114+1</f>
        <v>115</v>
      </c>
      <c r="B115" s="92" t="s">
        <v>2105</v>
      </c>
      <c r="C115" s="71" t="s">
        <v>2886</v>
      </c>
      <c r="D115" s="71" t="s">
        <v>2887</v>
      </c>
      <c r="E115" s="71" t="s">
        <v>552</v>
      </c>
      <c r="F115" s="73" t="n">
        <v>1992</v>
      </c>
      <c r="G115" s="73"/>
      <c r="H115" s="71"/>
      <c r="M115" s="70"/>
      <c r="N115" s="70"/>
    </row>
    <row r="116" s="17" customFormat="true" ht="15.6" hidden="false" customHeight="false" outlineLevel="0" collapsed="false">
      <c r="A116" s="94" t="n">
        <f aca="false">A115+1</f>
        <v>116</v>
      </c>
      <c r="B116" s="1" t="s">
        <v>2107</v>
      </c>
      <c r="C116" s="0" t="s">
        <v>2925</v>
      </c>
      <c r="D116" s="0" t="s">
        <v>2926</v>
      </c>
      <c r="E116" s="0" t="s">
        <v>39</v>
      </c>
      <c r="F116" s="9" t="n">
        <v>2011</v>
      </c>
      <c r="G116" s="0"/>
      <c r="H116" s="0"/>
      <c r="I116" s="0"/>
      <c r="J116" s="0"/>
      <c r="K116" s="0"/>
      <c r="L116" s="0"/>
      <c r="M116" s="0"/>
      <c r="N116" s="0"/>
    </row>
    <row r="117" s="72" customFormat="true" ht="15" hidden="false" customHeight="false" outlineLevel="0" collapsed="false">
      <c r="A117" s="94" t="n">
        <f aca="false">A116+1</f>
        <v>117</v>
      </c>
      <c r="B117" s="1" t="s">
        <v>2119</v>
      </c>
      <c r="C117" s="0" t="s">
        <v>1568</v>
      </c>
      <c r="D117" s="0" t="s">
        <v>2917</v>
      </c>
      <c r="E117" s="0" t="s">
        <v>316</v>
      </c>
      <c r="F117" s="9" t="n">
        <v>2011</v>
      </c>
      <c r="G117" s="0"/>
      <c r="H117" s="0"/>
      <c r="I117" s="0"/>
      <c r="J117" s="0"/>
      <c r="K117" s="0"/>
      <c r="L117" s="0"/>
      <c r="M117" s="0"/>
      <c r="N117" s="0"/>
    </row>
    <row r="118" customFormat="false" ht="15" hidden="false" customHeight="false" outlineLevel="0" collapsed="false">
      <c r="A118" s="75" t="n">
        <f aca="false">A117+1</f>
        <v>118</v>
      </c>
      <c r="B118" s="92" t="s">
        <v>2927</v>
      </c>
      <c r="C118" s="71" t="s">
        <v>2928</v>
      </c>
      <c r="D118" s="71" t="s">
        <v>2917</v>
      </c>
      <c r="E118" s="71" t="s">
        <v>393</v>
      </c>
      <c r="F118" s="73" t="n">
        <v>2001</v>
      </c>
      <c r="G118" s="73"/>
      <c r="H118" s="3"/>
      <c r="M118" s="1"/>
      <c r="N118" s="1"/>
    </row>
    <row r="119" s="3" customFormat="true" ht="15" hidden="false" customHeight="false" outlineLevel="0" collapsed="false">
      <c r="A119" s="75" t="n">
        <f aca="false">A118+1</f>
        <v>119</v>
      </c>
      <c r="B119" s="92" t="s">
        <v>2133</v>
      </c>
      <c r="C119" s="71" t="s">
        <v>2914</v>
      </c>
      <c r="D119" s="71" t="s">
        <v>2915</v>
      </c>
      <c r="E119" s="71" t="s">
        <v>50</v>
      </c>
      <c r="F119" s="71" t="n">
        <v>2002</v>
      </c>
      <c r="G119" s="71"/>
      <c r="H119" s="71"/>
      <c r="I119" s="71"/>
      <c r="J119" s="71"/>
      <c r="K119" s="71"/>
      <c r="L119" s="71"/>
      <c r="M119" s="71"/>
      <c r="N119" s="71"/>
    </row>
    <row r="120" s="17" customFormat="true" ht="15.6" hidden="false" customHeight="false" outlineLevel="0" collapsed="false">
      <c r="A120" s="3" t="n">
        <f aca="false">A119+1</f>
        <v>120</v>
      </c>
      <c r="B120" s="93" t="s">
        <v>2145</v>
      </c>
      <c r="C120" s="3" t="s">
        <v>1482</v>
      </c>
      <c r="D120" s="3" t="s">
        <v>2929</v>
      </c>
      <c r="E120" s="3" t="s">
        <v>1717</v>
      </c>
      <c r="F120" s="71" t="n">
        <v>2015</v>
      </c>
      <c r="J120" s="3"/>
      <c r="K120" s="3"/>
      <c r="L120" s="3"/>
      <c r="M120" s="3"/>
      <c r="N120" s="3"/>
    </row>
    <row r="121" s="3" customFormat="true" ht="15.6" hidden="false" customHeight="false" outlineLevel="0" collapsed="false">
      <c r="A121" s="3" t="n">
        <f aca="false">A120+1</f>
        <v>121</v>
      </c>
      <c r="B121" s="92" t="s">
        <v>2151</v>
      </c>
      <c r="C121" s="71" t="s">
        <v>29</v>
      </c>
      <c r="D121" s="71" t="s">
        <v>30</v>
      </c>
      <c r="E121" s="71" t="s">
        <v>111</v>
      </c>
      <c r="F121" s="71" t="n">
        <v>2016</v>
      </c>
      <c r="G121" s="17"/>
      <c r="H121" s="17"/>
      <c r="I121" s="17"/>
      <c r="J121" s="17"/>
      <c r="K121" s="17"/>
      <c r="L121" s="17"/>
      <c r="M121" s="17"/>
      <c r="N121" s="17"/>
    </row>
    <row r="122" s="17" customFormat="true" ht="15.6" hidden="false" customHeight="false" outlineLevel="0" collapsed="false">
      <c r="A122" s="75" t="n">
        <f aca="false">A121+1</f>
        <v>122</v>
      </c>
      <c r="B122" s="92" t="s">
        <v>2155</v>
      </c>
      <c r="C122" s="71" t="s">
        <v>733</v>
      </c>
      <c r="D122" s="71" t="s">
        <v>2885</v>
      </c>
      <c r="E122" s="71" t="s">
        <v>294</v>
      </c>
      <c r="F122" s="71" t="n">
        <v>2004</v>
      </c>
    </row>
    <row r="123" customFormat="false" ht="15.6" hidden="false" customHeight="false" outlineLevel="0" collapsed="false">
      <c r="A123" s="75" t="n">
        <f aca="false">A122+1</f>
        <v>123</v>
      </c>
      <c r="B123" s="92" t="s">
        <v>2179</v>
      </c>
      <c r="C123" s="71" t="s">
        <v>2930</v>
      </c>
      <c r="D123" s="71" t="s">
        <v>2931</v>
      </c>
      <c r="E123" s="71" t="s">
        <v>993</v>
      </c>
      <c r="F123" s="71" t="n">
        <v>2017</v>
      </c>
      <c r="G123" s="17"/>
      <c r="H123" s="17"/>
      <c r="I123" s="17"/>
      <c r="J123" s="17"/>
      <c r="K123" s="17"/>
      <c r="L123" s="17"/>
      <c r="M123" s="17"/>
      <c r="N123" s="17"/>
    </row>
    <row r="124" s="17" customFormat="true" ht="15.6" hidden="false" customHeight="false" outlineLevel="0" collapsed="false">
      <c r="A124" s="75" t="n">
        <f aca="false">A123+1</f>
        <v>124</v>
      </c>
      <c r="B124" s="92" t="s">
        <v>2181</v>
      </c>
      <c r="C124" s="71" t="s">
        <v>733</v>
      </c>
      <c r="D124" s="71" t="s">
        <v>2885</v>
      </c>
      <c r="E124" s="71" t="s">
        <v>294</v>
      </c>
      <c r="F124" s="73" t="n">
        <v>1987</v>
      </c>
      <c r="G124" s="73"/>
      <c r="H124" s="71"/>
      <c r="I124" s="72"/>
      <c r="J124" s="72"/>
      <c r="K124" s="72"/>
      <c r="L124" s="72"/>
      <c r="M124" s="70"/>
      <c r="N124" s="70"/>
    </row>
    <row r="125" customFormat="false" ht="15" hidden="false" customHeight="false" outlineLevel="0" collapsed="false">
      <c r="A125" s="3" t="n">
        <f aca="false">A124+1</f>
        <v>125</v>
      </c>
      <c r="B125" s="93" t="s">
        <v>2187</v>
      </c>
      <c r="C125" s="3" t="s">
        <v>2896</v>
      </c>
      <c r="D125" s="3" t="s">
        <v>2878</v>
      </c>
      <c r="E125" s="3" t="s">
        <v>39</v>
      </c>
      <c r="F125" s="71" t="n">
        <v>2013</v>
      </c>
      <c r="G125" s="3"/>
      <c r="H125" s="3"/>
      <c r="I125" s="3"/>
      <c r="J125" s="3"/>
      <c r="K125" s="3"/>
      <c r="L125" s="3"/>
      <c r="M125" s="3"/>
      <c r="N125" s="3"/>
    </row>
    <row r="126" s="17" customFormat="true" ht="15.6" hidden="false" customHeight="false" outlineLevel="0" collapsed="false">
      <c r="A126" s="75" t="n">
        <f aca="false">A125+1</f>
        <v>126</v>
      </c>
      <c r="B126" s="92" t="s">
        <v>2189</v>
      </c>
      <c r="C126" s="71" t="s">
        <v>2932</v>
      </c>
      <c r="D126" s="71" t="s">
        <v>2933</v>
      </c>
      <c r="E126" s="71" t="s">
        <v>537</v>
      </c>
      <c r="F126" s="73" t="n">
        <v>1988</v>
      </c>
      <c r="G126" s="73"/>
      <c r="H126" s="71"/>
      <c r="I126" s="72"/>
      <c r="J126" s="72"/>
      <c r="K126" s="72"/>
      <c r="L126" s="72"/>
      <c r="M126" s="70"/>
      <c r="N126" s="70"/>
    </row>
    <row r="127" s="17" customFormat="true" ht="15.6" hidden="false" customHeight="false" outlineLevel="0" collapsed="false">
      <c r="A127" s="75" t="n">
        <f aca="false">A126+1</f>
        <v>127</v>
      </c>
      <c r="B127" s="92" t="s">
        <v>2189</v>
      </c>
      <c r="C127" s="71" t="s">
        <v>2886</v>
      </c>
      <c r="D127" s="71" t="s">
        <v>2887</v>
      </c>
      <c r="E127" s="71" t="s">
        <v>552</v>
      </c>
      <c r="F127" s="73" t="n">
        <v>1991</v>
      </c>
      <c r="G127" s="73"/>
      <c r="H127" s="71"/>
      <c r="I127" s="72"/>
      <c r="J127" s="72"/>
      <c r="K127" s="72"/>
      <c r="L127" s="72"/>
      <c r="M127" s="70"/>
      <c r="N127" s="70"/>
    </row>
    <row r="128" customFormat="false" ht="15" hidden="false" customHeight="false" outlineLevel="0" collapsed="false">
      <c r="A128" s="75" t="n">
        <f aca="false">A127+1</f>
        <v>128</v>
      </c>
      <c r="B128" s="73" t="s">
        <v>2192</v>
      </c>
      <c r="C128" s="71" t="s">
        <v>733</v>
      </c>
      <c r="D128" s="71" t="s">
        <v>2920</v>
      </c>
      <c r="E128" s="71" t="s">
        <v>294</v>
      </c>
      <c r="F128" s="73" t="n">
        <v>1994</v>
      </c>
      <c r="G128" s="73"/>
      <c r="H128" s="3"/>
      <c r="M128" s="1"/>
      <c r="N128" s="1"/>
    </row>
    <row r="129" customFormat="false" ht="15" hidden="false" customHeight="false" outlineLevel="0" collapsed="false">
      <c r="A129" s="94" t="n">
        <f aca="false">A128+1</f>
        <v>129</v>
      </c>
      <c r="B129" s="9" t="s">
        <v>36</v>
      </c>
      <c r="C129" s="3" t="s">
        <v>37</v>
      </c>
      <c r="D129" s="3" t="s">
        <v>38</v>
      </c>
      <c r="E129" s="3" t="s">
        <v>39</v>
      </c>
      <c r="F129" s="9" t="n">
        <v>2018</v>
      </c>
      <c r="G129" s="3"/>
      <c r="H129" s="3"/>
      <c r="I129" s="3"/>
      <c r="J129" s="3"/>
      <c r="K129" s="3"/>
      <c r="L129" s="3"/>
      <c r="M129" s="3"/>
      <c r="N129" s="3"/>
    </row>
    <row r="130" s="72" customFormat="true" ht="15" hidden="false" customHeight="false" outlineLevel="0" collapsed="false">
      <c r="A130" s="75" t="n">
        <f aca="false">A129+1</f>
        <v>130</v>
      </c>
      <c r="B130" s="93" t="s">
        <v>2201</v>
      </c>
      <c r="C130" s="3" t="s">
        <v>2919</v>
      </c>
      <c r="D130" s="3" t="s">
        <v>2853</v>
      </c>
      <c r="E130" s="3" t="s">
        <v>578</v>
      </c>
      <c r="F130" s="9" t="n">
        <v>1993</v>
      </c>
      <c r="G130" s="73"/>
      <c r="H130" s="71"/>
      <c r="M130" s="70"/>
      <c r="N130" s="70"/>
    </row>
    <row r="131" customFormat="false" ht="15" hidden="false" customHeight="false" outlineLevel="0" collapsed="false">
      <c r="A131" s="75" t="n">
        <f aca="false">A130+1</f>
        <v>131</v>
      </c>
      <c r="B131" s="92" t="s">
        <v>2201</v>
      </c>
      <c r="C131" s="71" t="s">
        <v>2916</v>
      </c>
      <c r="D131" s="71" t="s">
        <v>2917</v>
      </c>
      <c r="E131" s="71" t="s">
        <v>26</v>
      </c>
      <c r="F131" s="73" t="n">
        <v>2001</v>
      </c>
      <c r="G131" s="73"/>
      <c r="H131" s="3"/>
      <c r="M131" s="1"/>
      <c r="N131" s="1"/>
    </row>
    <row r="132" customFormat="false" ht="15.6" hidden="false" customHeight="false" outlineLevel="0" collapsed="false">
      <c r="A132" s="75" t="n">
        <f aca="false">A131+1</f>
        <v>132</v>
      </c>
      <c r="B132" s="92" t="s">
        <v>2934</v>
      </c>
      <c r="C132" s="71" t="s">
        <v>652</v>
      </c>
      <c r="D132" s="71" t="s">
        <v>2909</v>
      </c>
      <c r="E132" s="71" t="s">
        <v>26</v>
      </c>
      <c r="F132" s="71" t="n">
        <v>2002</v>
      </c>
      <c r="G132" s="71"/>
      <c r="H132" s="71"/>
      <c r="I132" s="71"/>
      <c r="J132" s="17"/>
      <c r="K132" s="17"/>
      <c r="L132" s="17"/>
      <c r="M132" s="17"/>
      <c r="N132" s="17"/>
    </row>
    <row r="133" s="17" customFormat="true" ht="15.6" hidden="false" customHeight="false" outlineLevel="0" collapsed="false">
      <c r="A133" s="94" t="n">
        <f aca="false">A132+1</f>
        <v>133</v>
      </c>
      <c r="B133" s="93" t="s">
        <v>2217</v>
      </c>
      <c r="C133" s="3" t="s">
        <v>2935</v>
      </c>
      <c r="D133" s="3" t="s">
        <v>2936</v>
      </c>
      <c r="E133" s="3" t="s">
        <v>1409</v>
      </c>
      <c r="F133" s="71" t="n">
        <v>2003</v>
      </c>
      <c r="G133" s="3"/>
      <c r="H133" s="3"/>
      <c r="I133" s="3"/>
      <c r="J133" s="3"/>
      <c r="K133" s="3"/>
      <c r="L133" s="3"/>
      <c r="M133" s="3"/>
      <c r="N133" s="3"/>
    </row>
    <row r="134" s="17" customFormat="true" ht="15.6" hidden="false" customHeight="false" outlineLevel="0" collapsed="false">
      <c r="A134" s="75" t="n">
        <f aca="false">A133+1</f>
        <v>134</v>
      </c>
      <c r="B134" s="73" t="s">
        <v>2220</v>
      </c>
      <c r="C134" s="71" t="s">
        <v>2886</v>
      </c>
      <c r="D134" s="71" t="s">
        <v>2887</v>
      </c>
      <c r="E134" s="71" t="s">
        <v>552</v>
      </c>
      <c r="F134" s="73" t="n">
        <v>1995</v>
      </c>
      <c r="G134" s="73"/>
      <c r="H134" s="3"/>
      <c r="I134" s="0"/>
      <c r="J134" s="0"/>
      <c r="K134" s="0"/>
      <c r="L134" s="0"/>
      <c r="M134" s="1"/>
      <c r="N134" s="1"/>
    </row>
    <row r="135" s="72" customFormat="true" ht="15" hidden="false" customHeight="false" outlineLevel="0" collapsed="false">
      <c r="A135" s="75" t="n">
        <f aca="false">A134+1</f>
        <v>135</v>
      </c>
      <c r="B135" s="92" t="s">
        <v>2235</v>
      </c>
      <c r="C135" s="71" t="s">
        <v>2886</v>
      </c>
      <c r="D135" s="71" t="s">
        <v>2887</v>
      </c>
      <c r="E135" s="71" t="s">
        <v>552</v>
      </c>
      <c r="F135" s="73" t="n">
        <v>1993</v>
      </c>
      <c r="G135" s="73"/>
      <c r="H135" s="71"/>
      <c r="M135" s="70"/>
      <c r="N135" s="70"/>
    </row>
    <row r="136" customFormat="false" ht="15.6" hidden="false" customHeight="false" outlineLevel="0" collapsed="false">
      <c r="A136" s="75" t="n">
        <f aca="false">A135+1</f>
        <v>136</v>
      </c>
      <c r="B136" s="92" t="s">
        <v>2240</v>
      </c>
      <c r="C136" s="71" t="s">
        <v>652</v>
      </c>
      <c r="D136" s="71" t="s">
        <v>2909</v>
      </c>
      <c r="E136" s="71" t="s">
        <v>26</v>
      </c>
      <c r="F136" s="71" t="n">
        <v>2007</v>
      </c>
      <c r="G136" s="17"/>
      <c r="H136" s="17"/>
      <c r="I136" s="17"/>
      <c r="J136" s="17"/>
      <c r="K136" s="17"/>
      <c r="L136" s="17"/>
      <c r="M136" s="17"/>
      <c r="N136" s="17"/>
    </row>
    <row r="137" s="3" customFormat="true" ht="15.6" hidden="false" customHeight="false" outlineLevel="0" collapsed="false">
      <c r="A137" s="75" t="n">
        <f aca="false">A136+1</f>
        <v>137</v>
      </c>
      <c r="B137" s="92" t="s">
        <v>2244</v>
      </c>
      <c r="C137" s="71" t="s">
        <v>37</v>
      </c>
      <c r="D137" s="71" t="s">
        <v>38</v>
      </c>
      <c r="E137" s="71" t="s">
        <v>39</v>
      </c>
      <c r="F137" s="71" t="n">
        <v>2017</v>
      </c>
      <c r="G137" s="17"/>
      <c r="H137" s="17"/>
      <c r="I137" s="17"/>
      <c r="J137" s="71"/>
      <c r="K137" s="71"/>
      <c r="L137" s="71"/>
      <c r="M137" s="71"/>
      <c r="N137" s="71"/>
    </row>
    <row r="138" customFormat="false" ht="15" hidden="false" customHeight="false" outlineLevel="0" collapsed="false">
      <c r="A138" s="75" t="n">
        <f aca="false">A137+1</f>
        <v>138</v>
      </c>
      <c r="B138" s="92" t="s">
        <v>2248</v>
      </c>
      <c r="C138" s="71" t="s">
        <v>733</v>
      </c>
      <c r="D138" s="71" t="s">
        <v>2885</v>
      </c>
      <c r="E138" s="71" t="s">
        <v>294</v>
      </c>
      <c r="F138" s="73" t="n">
        <v>1988</v>
      </c>
      <c r="G138" s="71"/>
      <c r="H138" s="71"/>
      <c r="I138" s="72"/>
      <c r="J138" s="72"/>
      <c r="K138" s="72"/>
      <c r="L138" s="72"/>
      <c r="M138" s="70"/>
      <c r="N138" s="70"/>
    </row>
    <row r="139" customFormat="false" ht="15.6" hidden="false" customHeight="false" outlineLevel="0" collapsed="false">
      <c r="A139" s="3" t="n">
        <f aca="false">A138+1</f>
        <v>139</v>
      </c>
      <c r="B139" s="92" t="s">
        <v>2249</v>
      </c>
      <c r="C139" s="71" t="s">
        <v>2634</v>
      </c>
      <c r="D139" s="71" t="s">
        <v>2888</v>
      </c>
      <c r="E139" s="71" t="s">
        <v>2937</v>
      </c>
      <c r="F139" s="71" t="n">
        <v>2016</v>
      </c>
      <c r="G139" s="17"/>
      <c r="H139" s="17"/>
      <c r="I139" s="17"/>
      <c r="J139" s="17"/>
      <c r="K139" s="17"/>
      <c r="L139" s="17"/>
      <c r="M139" s="17"/>
      <c r="N139" s="17"/>
    </row>
    <row r="140" s="71" customFormat="true" ht="15" hidden="false" customHeight="false" outlineLevel="0" collapsed="false">
      <c r="A140" s="75" t="n">
        <f aca="false">A139+1</f>
        <v>140</v>
      </c>
      <c r="B140" s="92" t="s">
        <v>2253</v>
      </c>
      <c r="C140" s="71" t="s">
        <v>2230</v>
      </c>
      <c r="D140" s="71" t="s">
        <v>2938</v>
      </c>
      <c r="E140" s="71" t="s">
        <v>2939</v>
      </c>
      <c r="F140" s="73" t="n">
        <v>2001</v>
      </c>
      <c r="G140" s="73"/>
      <c r="H140" s="3"/>
      <c r="I140" s="0"/>
      <c r="J140" s="0"/>
      <c r="K140" s="0"/>
      <c r="L140" s="0"/>
      <c r="M140" s="1"/>
      <c r="N140" s="1"/>
    </row>
    <row r="141" s="17" customFormat="true" ht="15.6" hidden="false" customHeight="false" outlineLevel="0" collapsed="false">
      <c r="A141" s="75" t="n">
        <f aca="false">A140+1</f>
        <v>141</v>
      </c>
      <c r="B141" s="9" t="s">
        <v>2260</v>
      </c>
      <c r="C141" s="3" t="s">
        <v>48</v>
      </c>
      <c r="D141" s="3" t="s">
        <v>49</v>
      </c>
      <c r="E141" s="3" t="s">
        <v>50</v>
      </c>
      <c r="F141" s="71" t="n">
        <v>2005</v>
      </c>
      <c r="G141" s="3"/>
      <c r="H141" s="3"/>
      <c r="I141" s="3"/>
      <c r="J141" s="3"/>
      <c r="K141" s="3"/>
      <c r="L141" s="3"/>
      <c r="M141" s="3"/>
      <c r="N141" s="3"/>
    </row>
    <row r="142" customFormat="false" ht="15.6" hidden="false" customHeight="false" outlineLevel="0" collapsed="false">
      <c r="A142" s="75" t="n">
        <f aca="false">A141+1</f>
        <v>142</v>
      </c>
      <c r="B142" s="92" t="s">
        <v>2940</v>
      </c>
      <c r="C142" s="71" t="s">
        <v>48</v>
      </c>
      <c r="D142" s="71" t="s">
        <v>49</v>
      </c>
      <c r="E142" s="71" t="s">
        <v>50</v>
      </c>
      <c r="F142" s="71" t="n">
        <v>2004</v>
      </c>
      <c r="G142" s="17"/>
      <c r="H142" s="17"/>
      <c r="I142" s="17"/>
      <c r="J142" s="17"/>
      <c r="K142" s="17"/>
      <c r="L142" s="17"/>
      <c r="M142" s="17"/>
      <c r="N142" s="17"/>
    </row>
    <row r="143" s="71" customFormat="true" ht="15.6" hidden="false" customHeight="false" outlineLevel="0" collapsed="false">
      <c r="A143" s="3" t="n">
        <f aca="false">A142+1</f>
        <v>143</v>
      </c>
      <c r="B143" s="93" t="s">
        <v>2940</v>
      </c>
      <c r="C143" s="3" t="s">
        <v>48</v>
      </c>
      <c r="D143" s="3" t="s">
        <v>49</v>
      </c>
      <c r="E143" s="3" t="s">
        <v>50</v>
      </c>
      <c r="F143" s="71" t="n">
        <v>2015</v>
      </c>
      <c r="G143" s="17"/>
      <c r="H143" s="17"/>
      <c r="I143" s="17"/>
      <c r="J143" s="3"/>
      <c r="K143" s="3"/>
      <c r="L143" s="3"/>
      <c r="M143" s="3"/>
      <c r="N143" s="3"/>
    </row>
    <row r="144" s="72" customFormat="true" ht="15" hidden="false" customHeight="false" outlineLevel="0" collapsed="false">
      <c r="A144" s="3" t="n">
        <f aca="false">A143+1</f>
        <v>144</v>
      </c>
      <c r="B144" s="9" t="s">
        <v>2941</v>
      </c>
      <c r="C144" s="3" t="s">
        <v>48</v>
      </c>
      <c r="D144" s="3" t="s">
        <v>49</v>
      </c>
      <c r="E144" s="3" t="s">
        <v>50</v>
      </c>
      <c r="F144" s="9" t="n">
        <v>2014</v>
      </c>
      <c r="G144" s="3"/>
      <c r="H144" s="3"/>
      <c r="I144" s="3"/>
      <c r="J144" s="3"/>
      <c r="K144" s="3"/>
      <c r="L144" s="3"/>
      <c r="M144" s="3"/>
      <c r="N144" s="3"/>
    </row>
    <row r="145" customFormat="false" ht="15.6" hidden="false" customHeight="false" outlineLevel="0" collapsed="false">
      <c r="A145" s="75" t="n">
        <f aca="false">A144+1</f>
        <v>145</v>
      </c>
      <c r="B145" s="92" t="s">
        <v>2942</v>
      </c>
      <c r="C145" s="71" t="s">
        <v>733</v>
      </c>
      <c r="D145" s="71" t="s">
        <v>2885</v>
      </c>
      <c r="E145" s="71" t="s">
        <v>294</v>
      </c>
      <c r="F145" s="71" t="n">
        <v>2002</v>
      </c>
      <c r="G145" s="71"/>
      <c r="H145" s="71"/>
      <c r="I145" s="71"/>
      <c r="J145" s="17"/>
      <c r="K145" s="17"/>
      <c r="L145" s="17"/>
      <c r="M145" s="17"/>
      <c r="N145" s="17"/>
    </row>
    <row r="146" s="3" customFormat="true" ht="15" hidden="false" customHeight="false" outlineLevel="0" collapsed="false">
      <c r="A146" s="75" t="n">
        <f aca="false">A145+1</f>
        <v>146</v>
      </c>
      <c r="B146" s="92" t="s">
        <v>2274</v>
      </c>
      <c r="C146" s="71" t="s">
        <v>2943</v>
      </c>
      <c r="D146" s="71" t="s">
        <v>2944</v>
      </c>
      <c r="E146" s="71" t="s">
        <v>2945</v>
      </c>
      <c r="F146" s="73" t="n">
        <v>1999</v>
      </c>
      <c r="G146" s="72"/>
      <c r="H146" s="0"/>
      <c r="I146" s="0"/>
      <c r="J146" s="0"/>
      <c r="K146" s="0"/>
      <c r="L146" s="0"/>
      <c r="M146" s="0"/>
      <c r="N146" s="0"/>
    </row>
    <row r="147" customFormat="false" ht="15.6" hidden="false" customHeight="false" outlineLevel="0" collapsed="false">
      <c r="A147" s="75" t="n">
        <f aca="false">A146+1</f>
        <v>147</v>
      </c>
      <c r="B147" s="92" t="s">
        <v>2276</v>
      </c>
      <c r="C147" s="71" t="s">
        <v>48</v>
      </c>
      <c r="D147" s="71" t="s">
        <v>49</v>
      </c>
      <c r="E147" s="71" t="s">
        <v>50</v>
      </c>
      <c r="F147" s="71" t="n">
        <v>2007</v>
      </c>
      <c r="G147" s="17"/>
      <c r="H147" s="17"/>
      <c r="I147" s="17"/>
      <c r="J147" s="17"/>
      <c r="K147" s="17"/>
      <c r="L147" s="17"/>
      <c r="M147" s="17"/>
      <c r="N147" s="17"/>
    </row>
    <row r="148" s="3" customFormat="true" ht="15" hidden="false" customHeight="false" outlineLevel="0" collapsed="false">
      <c r="A148" s="75" t="n">
        <f aca="false">A147+1</f>
        <v>148</v>
      </c>
      <c r="B148" s="92" t="s">
        <v>2946</v>
      </c>
      <c r="C148" s="71" t="s">
        <v>2947</v>
      </c>
      <c r="D148" s="71" t="s">
        <v>2948</v>
      </c>
      <c r="E148" s="71" t="s">
        <v>68</v>
      </c>
      <c r="F148" s="73" t="n">
        <v>2001</v>
      </c>
      <c r="G148" s="73"/>
      <c r="H148" s="0"/>
      <c r="I148" s="0"/>
      <c r="J148" s="0"/>
      <c r="K148" s="0"/>
      <c r="L148" s="0"/>
      <c r="M148" s="0"/>
      <c r="N148" s="0"/>
    </row>
    <row r="149" customFormat="false" ht="15.6" hidden="false" customHeight="false" outlineLevel="0" collapsed="false">
      <c r="A149" s="3" t="n">
        <f aca="false">A148+1</f>
        <v>149</v>
      </c>
      <c r="B149" s="93" t="s">
        <v>2285</v>
      </c>
      <c r="C149" s="3" t="s">
        <v>372</v>
      </c>
      <c r="D149" s="3" t="s">
        <v>25</v>
      </c>
      <c r="E149" s="3" t="s">
        <v>2617</v>
      </c>
      <c r="F149" s="71" t="n">
        <v>2012</v>
      </c>
      <c r="G149" s="17"/>
      <c r="H149" s="17"/>
      <c r="I149" s="17"/>
      <c r="J149" s="17"/>
      <c r="K149" s="17"/>
      <c r="L149" s="17"/>
      <c r="M149" s="17"/>
      <c r="N149" s="17"/>
    </row>
    <row r="150" s="3" customFormat="true" ht="15.6" hidden="false" customHeight="false" outlineLevel="0" collapsed="false">
      <c r="A150" s="75" t="n">
        <f aca="false">A149+1</f>
        <v>150</v>
      </c>
      <c r="B150" s="92" t="s">
        <v>2303</v>
      </c>
      <c r="C150" s="71" t="s">
        <v>48</v>
      </c>
      <c r="D150" s="71" t="s">
        <v>49</v>
      </c>
      <c r="E150" s="71" t="s">
        <v>50</v>
      </c>
      <c r="F150" s="71" t="n">
        <v>2009</v>
      </c>
      <c r="G150" s="17"/>
      <c r="H150" s="17"/>
      <c r="I150" s="17"/>
      <c r="J150" s="17"/>
      <c r="K150" s="17"/>
      <c r="L150" s="17"/>
      <c r="M150" s="17"/>
      <c r="N150" s="17"/>
    </row>
    <row r="151" customFormat="false" ht="15" hidden="false" customHeight="false" outlineLevel="0" collapsed="false">
      <c r="A151" s="75" t="n">
        <f aca="false">A150+1</f>
        <v>151</v>
      </c>
      <c r="B151" s="92" t="s">
        <v>2949</v>
      </c>
      <c r="C151" s="71" t="s">
        <v>48</v>
      </c>
      <c r="D151" s="71" t="s">
        <v>49</v>
      </c>
      <c r="E151" s="71" t="s">
        <v>50</v>
      </c>
      <c r="F151" s="73" t="n">
        <v>1997</v>
      </c>
      <c r="G151" s="73"/>
      <c r="H151" s="3"/>
      <c r="M151" s="1"/>
      <c r="N151" s="1"/>
    </row>
    <row r="152" s="17" customFormat="true" ht="15.6" hidden="false" customHeight="false" outlineLevel="0" collapsed="false">
      <c r="A152" s="94" t="n">
        <f aca="false">A151+1</f>
        <v>152</v>
      </c>
      <c r="B152" s="93" t="s">
        <v>2305</v>
      </c>
      <c r="C152" s="0" t="s">
        <v>48</v>
      </c>
      <c r="D152" s="0" t="s">
        <v>49</v>
      </c>
      <c r="E152" s="0" t="s">
        <v>50</v>
      </c>
      <c r="F152" s="9" t="n">
        <v>2011</v>
      </c>
      <c r="G152" s="0"/>
      <c r="H152" s="0"/>
      <c r="I152" s="0"/>
      <c r="J152" s="0"/>
      <c r="K152" s="0"/>
      <c r="L152" s="0"/>
      <c r="M152" s="0"/>
      <c r="N152" s="0"/>
    </row>
    <row r="153" s="17" customFormat="true" ht="15.6" hidden="false" customHeight="false" outlineLevel="0" collapsed="false">
      <c r="A153" s="94" t="n">
        <f aca="false">A152+1</f>
        <v>153</v>
      </c>
      <c r="B153" s="93" t="s">
        <v>2308</v>
      </c>
      <c r="C153" s="3" t="s">
        <v>733</v>
      </c>
      <c r="D153" s="3" t="s">
        <v>2885</v>
      </c>
      <c r="E153" s="3" t="s">
        <v>294</v>
      </c>
      <c r="F153" s="9" t="n">
        <v>1989</v>
      </c>
      <c r="G153" s="73"/>
      <c r="H153" s="71"/>
      <c r="I153" s="72"/>
      <c r="J153" s="72"/>
      <c r="K153" s="72"/>
      <c r="L153" s="72"/>
      <c r="M153" s="70"/>
      <c r="N153" s="70"/>
    </row>
    <row r="154" s="17" customFormat="true" ht="15.6" hidden="false" customHeight="false" outlineLevel="0" collapsed="false">
      <c r="A154" s="94" t="n">
        <f aca="false">A153+1</f>
        <v>154</v>
      </c>
      <c r="B154" s="1" t="s">
        <v>2950</v>
      </c>
      <c r="C154" s="0" t="s">
        <v>2951</v>
      </c>
      <c r="D154" s="0" t="s">
        <v>2952</v>
      </c>
      <c r="E154" s="0" t="s">
        <v>881</v>
      </c>
      <c r="F154" s="9" t="n">
        <v>2011</v>
      </c>
      <c r="G154" s="0"/>
      <c r="H154" s="0"/>
      <c r="I154" s="0"/>
      <c r="J154" s="0"/>
      <c r="K154" s="0"/>
      <c r="L154" s="0"/>
      <c r="M154" s="0"/>
      <c r="N154" s="0"/>
    </row>
    <row r="155" s="17" customFormat="true" ht="15.6" hidden="false" customHeight="false" outlineLevel="0" collapsed="false">
      <c r="A155" s="75" t="n">
        <f aca="false">A154+1</f>
        <v>155</v>
      </c>
      <c r="B155" s="92" t="s">
        <v>2953</v>
      </c>
      <c r="C155" s="71" t="s">
        <v>733</v>
      </c>
      <c r="D155" s="71" t="s">
        <v>2885</v>
      </c>
      <c r="E155" s="71" t="s">
        <v>294</v>
      </c>
      <c r="F155" s="73" t="n">
        <v>1999</v>
      </c>
      <c r="G155" s="72"/>
      <c r="H155" s="3"/>
      <c r="I155" s="0"/>
      <c r="J155" s="0"/>
      <c r="K155" s="0"/>
      <c r="L155" s="0"/>
      <c r="M155" s="1"/>
      <c r="N155" s="1"/>
    </row>
    <row r="156" customFormat="false" ht="15.6" hidden="false" customHeight="false" outlineLevel="0" collapsed="false">
      <c r="A156" s="3" t="n">
        <f aca="false">A155+1</f>
        <v>156</v>
      </c>
      <c r="B156" s="93" t="s">
        <v>2954</v>
      </c>
      <c r="C156" s="3" t="s">
        <v>24</v>
      </c>
      <c r="D156" s="3" t="s">
        <v>41</v>
      </c>
      <c r="E156" s="3" t="s">
        <v>26</v>
      </c>
      <c r="F156" s="71" t="n">
        <v>2013</v>
      </c>
      <c r="G156" s="17"/>
      <c r="H156" s="17"/>
      <c r="I156" s="17"/>
      <c r="J156" s="17"/>
      <c r="K156" s="17"/>
      <c r="L156" s="17"/>
      <c r="M156" s="17"/>
      <c r="N156" s="17"/>
    </row>
    <row r="157" s="17" customFormat="true" ht="15.6" hidden="false" customHeight="false" outlineLevel="0" collapsed="false">
      <c r="A157" s="75" t="n">
        <f aca="false">A156+1</f>
        <v>157</v>
      </c>
      <c r="B157" s="92" t="s">
        <v>2954</v>
      </c>
      <c r="C157" s="71" t="s">
        <v>48</v>
      </c>
      <c r="D157" s="71" t="s">
        <v>49</v>
      </c>
      <c r="E157" s="71" t="s">
        <v>50</v>
      </c>
      <c r="F157" s="71" t="n">
        <v>2017</v>
      </c>
      <c r="J157" s="71"/>
      <c r="K157" s="71"/>
      <c r="L157" s="71"/>
      <c r="M157" s="71"/>
      <c r="N157" s="71"/>
    </row>
    <row r="158" s="3" customFormat="true" ht="15.6" hidden="false" customHeight="false" outlineLevel="0" collapsed="false">
      <c r="A158" s="3" t="n">
        <f aca="false">A157+1</f>
        <v>158</v>
      </c>
      <c r="B158" s="92" t="s">
        <v>2955</v>
      </c>
      <c r="C158" s="71" t="s">
        <v>2956</v>
      </c>
      <c r="D158" s="71" t="s">
        <v>2957</v>
      </c>
      <c r="E158" s="71" t="s">
        <v>2958</v>
      </c>
      <c r="F158" s="71" t="n">
        <v>2015</v>
      </c>
      <c r="G158" s="17"/>
      <c r="H158" s="17"/>
      <c r="I158" s="17"/>
      <c r="J158" s="17"/>
      <c r="K158" s="17"/>
      <c r="L158" s="17"/>
      <c r="M158" s="17"/>
      <c r="N158" s="17"/>
    </row>
    <row r="159" s="71" customFormat="true" ht="15.6" hidden="false" customHeight="false" outlineLevel="0" collapsed="false">
      <c r="A159" s="3" t="n">
        <f aca="false">A158+1</f>
        <v>159</v>
      </c>
      <c r="B159" s="93" t="s">
        <v>187</v>
      </c>
      <c r="C159" s="3" t="s">
        <v>1956</v>
      </c>
      <c r="D159" s="3" t="s">
        <v>2926</v>
      </c>
      <c r="E159" s="3" t="s">
        <v>88</v>
      </c>
      <c r="F159" s="71" t="n">
        <v>2013</v>
      </c>
      <c r="G159" s="17"/>
      <c r="H159" s="17"/>
      <c r="I159" s="17"/>
      <c r="J159" s="17"/>
      <c r="K159" s="17"/>
      <c r="L159" s="17"/>
      <c r="M159" s="17"/>
      <c r="N159" s="17"/>
    </row>
    <row r="160" s="72" customFormat="true" ht="15" hidden="false" customHeight="false" outlineLevel="0" collapsed="false">
      <c r="A160" s="94" t="n">
        <f aca="false">A159+1</f>
        <v>160</v>
      </c>
      <c r="B160" s="93" t="s">
        <v>2959</v>
      </c>
      <c r="C160" s="3" t="s">
        <v>733</v>
      </c>
      <c r="D160" s="3" t="s">
        <v>2885</v>
      </c>
      <c r="E160" s="3" t="s">
        <v>294</v>
      </c>
      <c r="F160" s="9" t="n">
        <v>1991</v>
      </c>
      <c r="G160" s="73"/>
      <c r="H160" s="71"/>
      <c r="M160" s="70"/>
      <c r="N160" s="70"/>
    </row>
    <row r="161" s="71" customFormat="true" ht="15" hidden="false" customHeight="false" outlineLevel="0" collapsed="false">
      <c r="A161" s="75" t="n">
        <f aca="false">A160+1</f>
        <v>161</v>
      </c>
      <c r="B161" s="73" t="s">
        <v>2959</v>
      </c>
      <c r="C161" s="71" t="s">
        <v>2960</v>
      </c>
      <c r="D161" s="71" t="s">
        <v>2961</v>
      </c>
      <c r="E161" s="71" t="s">
        <v>370</v>
      </c>
      <c r="F161" s="73" t="n">
        <v>1994</v>
      </c>
      <c r="G161" s="73"/>
      <c r="H161" s="0"/>
      <c r="I161" s="0"/>
      <c r="J161" s="0"/>
      <c r="K161" s="0"/>
      <c r="L161" s="0"/>
      <c r="M161" s="0"/>
      <c r="N161" s="0"/>
    </row>
    <row r="162" s="17" customFormat="true" ht="15.6" hidden="false" customHeight="false" outlineLevel="0" collapsed="false">
      <c r="A162" s="3" t="n">
        <f aca="false">A161+1</f>
        <v>162</v>
      </c>
      <c r="B162" s="9" t="s">
        <v>2962</v>
      </c>
      <c r="C162" s="3" t="s">
        <v>2963</v>
      </c>
      <c r="D162" s="3" t="s">
        <v>35</v>
      </c>
      <c r="E162" s="3" t="s">
        <v>2964</v>
      </c>
      <c r="F162" s="9" t="n">
        <v>2014</v>
      </c>
      <c r="G162" s="3"/>
      <c r="H162" s="3"/>
      <c r="I162" s="3"/>
      <c r="J162" s="3"/>
      <c r="K162" s="3"/>
      <c r="L162" s="3"/>
      <c r="M162" s="3"/>
      <c r="N162" s="3"/>
    </row>
    <row r="163" customFormat="false" ht="15" hidden="false" customHeight="false" outlineLevel="0" collapsed="false">
      <c r="A163" s="75" t="n">
        <f aca="false">A162+1</f>
        <v>163</v>
      </c>
      <c r="B163" s="9" t="s">
        <v>2965</v>
      </c>
      <c r="C163" s="3" t="s">
        <v>1242</v>
      </c>
      <c r="D163" s="3" t="s">
        <v>2966</v>
      </c>
      <c r="E163" s="3" t="s">
        <v>1243</v>
      </c>
      <c r="F163" s="9" t="n">
        <v>1996</v>
      </c>
      <c r="G163" s="73"/>
      <c r="H163" s="3"/>
      <c r="M163" s="1"/>
      <c r="N163" s="1"/>
    </row>
    <row r="164" s="72" customFormat="true" ht="15" hidden="false" customHeight="false" outlineLevel="0" collapsed="false">
      <c r="A164" s="75" t="n">
        <f aca="false">A163+1</f>
        <v>164</v>
      </c>
      <c r="B164" s="92" t="s">
        <v>2965</v>
      </c>
      <c r="C164" s="71" t="s">
        <v>652</v>
      </c>
      <c r="D164" s="71" t="s">
        <v>2909</v>
      </c>
      <c r="E164" s="71" t="s">
        <v>26</v>
      </c>
      <c r="F164" s="73" t="n">
        <v>2001</v>
      </c>
      <c r="G164" s="73"/>
      <c r="H164" s="0"/>
      <c r="I164" s="0"/>
      <c r="J164" s="0"/>
      <c r="K164" s="0"/>
      <c r="L164" s="0"/>
      <c r="M164" s="0"/>
      <c r="N164" s="0"/>
    </row>
    <row r="165" s="17" customFormat="true" ht="15.6" hidden="false" customHeight="false" outlineLevel="0" collapsed="false">
      <c r="A165" s="75" t="n">
        <f aca="false">A164+1</f>
        <v>165</v>
      </c>
      <c r="B165" s="92" t="s">
        <v>2347</v>
      </c>
      <c r="C165" s="71" t="s">
        <v>2967</v>
      </c>
      <c r="D165" s="71" t="s">
        <v>2968</v>
      </c>
      <c r="E165" s="71" t="s">
        <v>175</v>
      </c>
      <c r="F165" s="71" t="n">
        <v>2004</v>
      </c>
      <c r="G165" s="71"/>
      <c r="H165" s="71"/>
      <c r="I165" s="71"/>
      <c r="J165" s="71"/>
      <c r="K165" s="71"/>
      <c r="L165" s="71"/>
      <c r="M165" s="71"/>
      <c r="N165" s="71"/>
    </row>
    <row r="166" customFormat="false" ht="15.6" hidden="false" customHeight="false" outlineLevel="0" collapsed="false">
      <c r="A166" s="94" t="n">
        <f aca="false">A165+1</f>
        <v>166</v>
      </c>
      <c r="B166" s="93" t="s">
        <v>2349</v>
      </c>
      <c r="C166" s="3" t="s">
        <v>652</v>
      </c>
      <c r="D166" s="3" t="s">
        <v>2909</v>
      </c>
      <c r="E166" s="3" t="s">
        <v>26</v>
      </c>
      <c r="F166" s="3" t="n">
        <v>2003</v>
      </c>
      <c r="G166" s="17"/>
      <c r="H166" s="17"/>
      <c r="I166" s="17"/>
      <c r="J166" s="17"/>
      <c r="K166" s="17"/>
      <c r="L166" s="17"/>
      <c r="M166" s="17"/>
      <c r="N166" s="17"/>
    </row>
    <row r="167" s="3" customFormat="true" ht="15" hidden="false" customHeight="false" outlineLevel="0" collapsed="false">
      <c r="A167" s="94" t="n">
        <f aca="false">A166+1</f>
        <v>167</v>
      </c>
      <c r="B167" s="1" t="s">
        <v>2349</v>
      </c>
      <c r="C167" s="0" t="s">
        <v>1956</v>
      </c>
      <c r="D167" s="0" t="s">
        <v>2926</v>
      </c>
      <c r="E167" s="0" t="s">
        <v>88</v>
      </c>
      <c r="F167" s="9" t="n">
        <v>2011</v>
      </c>
      <c r="G167" s="0"/>
      <c r="H167" s="0"/>
      <c r="I167" s="0"/>
      <c r="J167" s="0"/>
      <c r="K167" s="0"/>
      <c r="L167" s="0"/>
      <c r="M167" s="0"/>
      <c r="N167" s="0"/>
    </row>
    <row r="168" s="72" customFormat="true" ht="15" hidden="false" customHeight="false" outlineLevel="0" collapsed="false">
      <c r="A168" s="75" t="n">
        <f aca="false">A167+1</f>
        <v>168</v>
      </c>
      <c r="B168" s="92" t="s">
        <v>2969</v>
      </c>
      <c r="C168" s="71" t="s">
        <v>2970</v>
      </c>
      <c r="D168" s="71" t="s">
        <v>44</v>
      </c>
      <c r="E168" s="71" t="s">
        <v>1790</v>
      </c>
      <c r="F168" s="71" t="n">
        <v>2002</v>
      </c>
      <c r="G168" s="71"/>
      <c r="H168" s="71"/>
      <c r="I168" s="71"/>
      <c r="J168" s="71"/>
      <c r="K168" s="71"/>
      <c r="L168" s="71"/>
      <c r="M168" s="71"/>
      <c r="N168" s="71"/>
    </row>
    <row r="169" s="17" customFormat="true" ht="15.6" hidden="false" customHeight="false" outlineLevel="0" collapsed="false">
      <c r="A169" s="75" t="n">
        <f aca="false">A168+1</f>
        <v>169</v>
      </c>
      <c r="B169" s="92" t="s">
        <v>2971</v>
      </c>
      <c r="C169" s="71" t="s">
        <v>733</v>
      </c>
      <c r="D169" s="71" t="s">
        <v>2885</v>
      </c>
      <c r="E169" s="71" t="s">
        <v>294</v>
      </c>
      <c r="F169" s="73" t="n">
        <v>1990</v>
      </c>
      <c r="G169" s="73"/>
      <c r="H169" s="71"/>
      <c r="I169" s="72"/>
      <c r="J169" s="72"/>
      <c r="K169" s="72"/>
      <c r="L169" s="72"/>
      <c r="M169" s="70"/>
      <c r="N169" s="70"/>
    </row>
    <row r="170" s="3" customFormat="true" ht="15" hidden="false" customHeight="false" outlineLevel="0" collapsed="false">
      <c r="A170" s="75" t="n">
        <f aca="false">A169+1</f>
        <v>170</v>
      </c>
      <c r="B170" s="73" t="s">
        <v>2355</v>
      </c>
      <c r="C170" s="71" t="s">
        <v>733</v>
      </c>
      <c r="D170" s="71" t="s">
        <v>2920</v>
      </c>
      <c r="E170" s="71" t="s">
        <v>294</v>
      </c>
      <c r="F170" s="73" t="n">
        <v>1996</v>
      </c>
      <c r="G170" s="73"/>
      <c r="I170" s="0"/>
      <c r="J170" s="0"/>
      <c r="K170" s="0"/>
      <c r="L170" s="0"/>
      <c r="M170" s="1"/>
      <c r="N170" s="1"/>
    </row>
    <row r="171" customFormat="false" ht="15" hidden="false" customHeight="false" outlineLevel="0" collapsed="false">
      <c r="A171" s="3" t="n">
        <f aca="false">A170+1</f>
        <v>171</v>
      </c>
      <c r="B171" s="93" t="s">
        <v>2972</v>
      </c>
      <c r="C171" s="3" t="s">
        <v>2973</v>
      </c>
      <c r="D171" s="3" t="s">
        <v>2974</v>
      </c>
      <c r="E171" s="3" t="s">
        <v>284</v>
      </c>
      <c r="F171" s="71" t="n">
        <v>2013</v>
      </c>
      <c r="G171" s="3"/>
      <c r="H171" s="3"/>
      <c r="I171" s="3"/>
      <c r="J171" s="3"/>
      <c r="K171" s="3"/>
      <c r="L171" s="3"/>
      <c r="M171" s="3"/>
      <c r="N171" s="3"/>
    </row>
    <row r="172" s="3" customFormat="true" ht="15" hidden="false" customHeight="false" outlineLevel="0" collapsed="false">
      <c r="A172" s="75" t="n">
        <f aca="false">A171+1</f>
        <v>172</v>
      </c>
      <c r="B172" s="93" t="s">
        <v>2361</v>
      </c>
      <c r="C172" s="3" t="s">
        <v>2975</v>
      </c>
      <c r="D172" s="3" t="s">
        <v>2976</v>
      </c>
      <c r="E172" s="3" t="s">
        <v>294</v>
      </c>
      <c r="F172" s="73" t="n">
        <v>2001</v>
      </c>
      <c r="G172" s="73"/>
      <c r="I172" s="0"/>
      <c r="J172" s="0"/>
      <c r="K172" s="0"/>
      <c r="L172" s="0"/>
      <c r="M172" s="1"/>
      <c r="N172" s="1"/>
    </row>
    <row r="173" s="17" customFormat="true" ht="15.6" hidden="false" customHeight="false" outlineLevel="0" collapsed="false">
      <c r="A173" s="75" t="n">
        <f aca="false">A172+1</f>
        <v>173</v>
      </c>
      <c r="B173" s="92" t="s">
        <v>2364</v>
      </c>
      <c r="C173" s="71" t="s">
        <v>1956</v>
      </c>
      <c r="D173" s="71" t="s">
        <v>2926</v>
      </c>
      <c r="E173" s="71" t="s">
        <v>88</v>
      </c>
      <c r="F173" s="71" t="n">
        <v>2009</v>
      </c>
      <c r="G173" s="3"/>
      <c r="H173" s="3"/>
      <c r="I173" s="3"/>
      <c r="J173" s="3"/>
      <c r="K173" s="3"/>
      <c r="L173" s="3"/>
      <c r="M173" s="3"/>
      <c r="N173" s="3"/>
    </row>
    <row r="174" s="17" customFormat="true" ht="15.6" hidden="false" customHeight="false" outlineLevel="0" collapsed="false">
      <c r="A174" s="75" t="n">
        <f aca="false">A173+1</f>
        <v>174</v>
      </c>
      <c r="B174" s="92" t="s">
        <v>2365</v>
      </c>
      <c r="C174" s="71" t="s">
        <v>733</v>
      </c>
      <c r="D174" s="71" t="s">
        <v>2885</v>
      </c>
      <c r="E174" s="71" t="s">
        <v>294</v>
      </c>
      <c r="F174" s="73" t="n">
        <v>1998</v>
      </c>
      <c r="G174" s="72"/>
      <c r="H174" s="3"/>
      <c r="I174" s="0"/>
      <c r="J174" s="0"/>
      <c r="K174" s="0"/>
      <c r="L174" s="0"/>
      <c r="M174" s="1"/>
      <c r="N174" s="1"/>
    </row>
    <row r="175" s="3" customFormat="true" ht="15" hidden="false" customHeight="false" outlineLevel="0" collapsed="false">
      <c r="A175" s="3" t="n">
        <f aca="false">A174+1</f>
        <v>175</v>
      </c>
      <c r="B175" s="9" t="s">
        <v>2365</v>
      </c>
      <c r="C175" s="3" t="s">
        <v>2956</v>
      </c>
      <c r="D175" s="3" t="s">
        <v>2957</v>
      </c>
      <c r="E175" s="3" t="s">
        <v>2958</v>
      </c>
      <c r="F175" s="9" t="n">
        <v>2014</v>
      </c>
    </row>
    <row r="176" s="72" customFormat="true" ht="15.6" hidden="false" customHeight="false" outlineLevel="0" collapsed="false">
      <c r="A176" s="75" t="n">
        <f aca="false">A175+1</f>
        <v>176</v>
      </c>
      <c r="B176" s="92" t="s">
        <v>2366</v>
      </c>
      <c r="C176" s="71" t="s">
        <v>2914</v>
      </c>
      <c r="D176" s="71" t="s">
        <v>2915</v>
      </c>
      <c r="E176" s="71" t="s">
        <v>50</v>
      </c>
      <c r="F176" s="71" t="n">
        <v>2017</v>
      </c>
      <c r="G176" s="17"/>
      <c r="H176" s="17"/>
      <c r="I176" s="17"/>
      <c r="J176" s="71"/>
      <c r="K176" s="71"/>
      <c r="L176" s="71"/>
      <c r="M176" s="71"/>
      <c r="N176" s="71"/>
    </row>
    <row r="177" s="72" customFormat="true" ht="15" hidden="false" customHeight="false" outlineLevel="0" collapsed="false">
      <c r="A177" s="94" t="n">
        <f aca="false">A176+1</f>
        <v>177</v>
      </c>
      <c r="B177" s="1" t="s">
        <v>2375</v>
      </c>
      <c r="C177" s="0" t="s">
        <v>2977</v>
      </c>
      <c r="D177" s="0" t="s">
        <v>2835</v>
      </c>
      <c r="E177" s="0" t="s">
        <v>881</v>
      </c>
      <c r="F177" s="9" t="n">
        <v>2011</v>
      </c>
      <c r="G177" s="0"/>
      <c r="H177" s="0"/>
      <c r="I177" s="0"/>
      <c r="J177" s="0"/>
      <c r="K177" s="0"/>
      <c r="L177" s="0"/>
      <c r="M177" s="0"/>
      <c r="N177" s="0"/>
    </row>
    <row r="178" customFormat="false" ht="15.6" hidden="false" customHeight="false" outlineLevel="0" collapsed="false">
      <c r="A178" s="75" t="n">
        <f aca="false">A177+1</f>
        <v>178</v>
      </c>
      <c r="B178" s="93" t="s">
        <v>2377</v>
      </c>
      <c r="C178" s="3" t="s">
        <v>733</v>
      </c>
      <c r="D178" s="3" t="s">
        <v>2885</v>
      </c>
      <c r="E178" s="3" t="s">
        <v>294</v>
      </c>
      <c r="F178" s="3" t="n">
        <v>2008</v>
      </c>
      <c r="G178" s="17"/>
      <c r="H178" s="17"/>
      <c r="I178" s="17"/>
      <c r="J178" s="17"/>
      <c r="K178" s="17"/>
      <c r="L178" s="17"/>
      <c r="M178" s="17"/>
      <c r="N178" s="17"/>
    </row>
    <row r="179" s="17" customFormat="true" ht="15.6" hidden="false" customHeight="false" outlineLevel="0" collapsed="false">
      <c r="A179" s="75" t="n">
        <f aca="false">A178+1</f>
        <v>179</v>
      </c>
      <c r="B179" s="92" t="s">
        <v>2978</v>
      </c>
      <c r="C179" s="71" t="s">
        <v>48</v>
      </c>
      <c r="D179" s="71" t="s">
        <v>49</v>
      </c>
      <c r="E179" s="71" t="s">
        <v>50</v>
      </c>
      <c r="F179" s="71" t="n">
        <v>2006</v>
      </c>
    </row>
    <row r="180" s="17" customFormat="true" ht="15.6" hidden="false" customHeight="false" outlineLevel="0" collapsed="false">
      <c r="A180" s="75" t="n">
        <f aca="false">A179+1</f>
        <v>180</v>
      </c>
      <c r="B180" s="92" t="s">
        <v>252</v>
      </c>
      <c r="C180" s="71" t="s">
        <v>2979</v>
      </c>
      <c r="D180" s="71" t="s">
        <v>2980</v>
      </c>
      <c r="E180" s="71" t="s">
        <v>2981</v>
      </c>
      <c r="F180" s="71" t="n">
        <v>2002</v>
      </c>
      <c r="G180" s="71"/>
      <c r="H180" s="71"/>
      <c r="I180" s="71"/>
    </row>
    <row r="181" s="17" customFormat="true" ht="15.6" hidden="false" customHeight="false" outlineLevel="0" collapsed="false">
      <c r="A181" s="3" t="n">
        <f aca="false">A180+1</f>
        <v>181</v>
      </c>
      <c r="B181" s="93" t="s">
        <v>252</v>
      </c>
      <c r="C181" s="3" t="s">
        <v>48</v>
      </c>
      <c r="D181" s="3" t="s">
        <v>49</v>
      </c>
      <c r="E181" s="3" t="s">
        <v>50</v>
      </c>
      <c r="F181" s="71" t="n">
        <v>2010</v>
      </c>
    </row>
    <row r="182" s="3" customFormat="true" ht="15" hidden="false" customHeight="false" outlineLevel="0" collapsed="false">
      <c r="A182" s="75" t="n">
        <f aca="false">A181+1</f>
        <v>182</v>
      </c>
      <c r="B182" s="93" t="s">
        <v>2381</v>
      </c>
      <c r="C182" s="3" t="s">
        <v>2982</v>
      </c>
      <c r="D182" s="3" t="s">
        <v>2983</v>
      </c>
      <c r="E182" s="3" t="s">
        <v>50</v>
      </c>
      <c r="F182" s="9" t="n">
        <v>1997</v>
      </c>
      <c r="G182" s="73"/>
      <c r="I182" s="0"/>
      <c r="J182" s="0"/>
      <c r="K182" s="0"/>
      <c r="L182" s="0"/>
      <c r="M182" s="1"/>
      <c r="N182" s="1"/>
    </row>
    <row r="183" s="17" customFormat="true" ht="15.6" hidden="false" customHeight="false" outlineLevel="0" collapsed="false">
      <c r="A183" s="3" t="n">
        <f aca="false">A182+1</f>
        <v>183</v>
      </c>
      <c r="B183" s="92" t="s">
        <v>2398</v>
      </c>
      <c r="C183" s="71" t="s">
        <v>48</v>
      </c>
      <c r="D183" s="71" t="s">
        <v>49</v>
      </c>
      <c r="E183" s="71" t="s">
        <v>50</v>
      </c>
      <c r="F183" s="71" t="n">
        <v>2016</v>
      </c>
    </row>
    <row r="184" s="3" customFormat="true" ht="15.6" hidden="false" customHeight="false" outlineLevel="0" collapsed="false">
      <c r="A184" s="3" t="n">
        <f aca="false">A183+1</f>
        <v>184</v>
      </c>
      <c r="B184" s="93" t="s">
        <v>2405</v>
      </c>
      <c r="C184" s="3" t="s">
        <v>48</v>
      </c>
      <c r="D184" s="3" t="s">
        <v>49</v>
      </c>
      <c r="E184" s="3" t="s">
        <v>50</v>
      </c>
      <c r="F184" s="71" t="n">
        <v>2012</v>
      </c>
      <c r="G184" s="17"/>
      <c r="H184" s="17"/>
      <c r="I184" s="17"/>
      <c r="J184" s="17"/>
      <c r="K184" s="17"/>
      <c r="L184" s="17"/>
      <c r="M184" s="17"/>
      <c r="N184" s="17"/>
    </row>
    <row r="185" s="3" customFormat="true" ht="15" hidden="false" customHeight="false" outlineLevel="0" collapsed="false">
      <c r="A185" s="3" t="n">
        <f aca="false">A184+1</f>
        <v>185</v>
      </c>
      <c r="B185" s="93" t="s">
        <v>2409</v>
      </c>
      <c r="C185" s="3" t="s">
        <v>2984</v>
      </c>
      <c r="D185" s="3" t="s">
        <v>2985</v>
      </c>
      <c r="E185" s="3" t="s">
        <v>164</v>
      </c>
      <c r="F185" s="71" t="n">
        <v>2013</v>
      </c>
    </row>
    <row r="186" s="3" customFormat="true" ht="15" hidden="false" customHeight="false" outlineLevel="0" collapsed="false">
      <c r="A186" s="75" t="n">
        <f aca="false">A185+1</f>
        <v>186</v>
      </c>
      <c r="B186" s="92" t="s">
        <v>2986</v>
      </c>
      <c r="C186" s="71" t="s">
        <v>2987</v>
      </c>
      <c r="D186" s="71" t="s">
        <v>2915</v>
      </c>
      <c r="E186" s="71" t="s">
        <v>1462</v>
      </c>
      <c r="F186" s="71" t="n">
        <v>2004</v>
      </c>
      <c r="G186" s="71"/>
      <c r="H186" s="71"/>
      <c r="I186" s="71"/>
      <c r="J186" s="71"/>
      <c r="K186" s="71"/>
      <c r="L186" s="71"/>
      <c r="M186" s="71"/>
      <c r="N186" s="71"/>
    </row>
    <row r="187" s="3" customFormat="true" ht="15.6" hidden="false" customHeight="false" outlineLevel="0" collapsed="false">
      <c r="A187" s="3" t="n">
        <f aca="false">A186+1</f>
        <v>187</v>
      </c>
      <c r="B187" s="92" t="s">
        <v>2417</v>
      </c>
      <c r="C187" s="71" t="s">
        <v>2956</v>
      </c>
      <c r="D187" s="71" t="s">
        <v>2957</v>
      </c>
      <c r="E187" s="71" t="s">
        <v>2958</v>
      </c>
      <c r="F187" s="71" t="n">
        <v>2016</v>
      </c>
      <c r="G187" s="17"/>
      <c r="H187" s="17"/>
      <c r="I187" s="17"/>
      <c r="J187" s="17"/>
      <c r="K187" s="17"/>
      <c r="L187" s="17"/>
      <c r="M187" s="17"/>
      <c r="N187" s="17"/>
    </row>
    <row r="188" s="72" customFormat="true" ht="15" hidden="false" customHeight="false" outlineLevel="0" collapsed="false">
      <c r="A188" s="75" t="n">
        <f aca="false">A187+1</f>
        <v>188</v>
      </c>
      <c r="B188" s="92" t="s">
        <v>2988</v>
      </c>
      <c r="C188" s="71" t="s">
        <v>733</v>
      </c>
      <c r="D188" s="71" t="s">
        <v>2920</v>
      </c>
      <c r="E188" s="71" t="s">
        <v>294</v>
      </c>
      <c r="F188" s="73" t="n">
        <v>1992</v>
      </c>
      <c r="G188" s="73"/>
      <c r="H188" s="71"/>
      <c r="M188" s="70"/>
      <c r="N188" s="70"/>
    </row>
    <row r="189" customFormat="false" ht="15" hidden="false" customHeight="false" outlineLevel="0" collapsed="false">
      <c r="A189" s="75" t="n">
        <f aca="false">A188+1</f>
        <v>189</v>
      </c>
      <c r="B189" s="92" t="s">
        <v>2420</v>
      </c>
      <c r="C189" s="71" t="s">
        <v>48</v>
      </c>
      <c r="D189" s="71" t="s">
        <v>49</v>
      </c>
      <c r="E189" s="71" t="s">
        <v>50</v>
      </c>
      <c r="F189" s="71" t="n">
        <v>2002</v>
      </c>
      <c r="G189" s="71"/>
      <c r="H189" s="71"/>
      <c r="I189" s="71"/>
      <c r="J189" s="71"/>
      <c r="K189" s="71"/>
      <c r="L189" s="71"/>
      <c r="M189" s="71"/>
      <c r="N189" s="71"/>
    </row>
    <row r="190" s="72" customFormat="true" ht="15.6" hidden="false" customHeight="false" outlineLevel="0" collapsed="false">
      <c r="A190" s="94" t="n">
        <f aca="false">A189+1</f>
        <v>190</v>
      </c>
      <c r="B190" s="93" t="s">
        <v>2422</v>
      </c>
      <c r="C190" s="3" t="s">
        <v>733</v>
      </c>
      <c r="D190" s="3" t="s">
        <v>2885</v>
      </c>
      <c r="E190" s="3" t="s">
        <v>294</v>
      </c>
      <c r="F190" s="3" t="n">
        <v>2003</v>
      </c>
      <c r="G190" s="17"/>
      <c r="H190" s="17"/>
      <c r="I190" s="17"/>
      <c r="J190" s="17"/>
      <c r="K190" s="17"/>
      <c r="L190" s="17"/>
      <c r="M190" s="17"/>
      <c r="N190" s="17"/>
    </row>
    <row r="191" s="17" customFormat="true" ht="15.6" hidden="false" customHeight="false" outlineLevel="0" collapsed="false">
      <c r="A191" s="75" t="n">
        <f aca="false">A190+1</f>
        <v>191</v>
      </c>
      <c r="B191" s="92" t="s">
        <v>2989</v>
      </c>
      <c r="C191" s="71" t="s">
        <v>2928</v>
      </c>
      <c r="D191" s="71" t="s">
        <v>2917</v>
      </c>
      <c r="E191" s="71" t="s">
        <v>393</v>
      </c>
      <c r="F191" s="73" t="n">
        <v>2000</v>
      </c>
      <c r="G191" s="73"/>
      <c r="H191" s="3"/>
      <c r="I191" s="0"/>
      <c r="J191" s="0"/>
      <c r="K191" s="0"/>
      <c r="L191" s="0"/>
      <c r="M191" s="1"/>
      <c r="N191" s="1"/>
    </row>
    <row r="192" s="72" customFormat="true" ht="15.6" hidden="false" customHeight="false" outlineLevel="0" collapsed="false">
      <c r="A192" s="3" t="n">
        <f aca="false">A191+1</f>
        <v>192</v>
      </c>
      <c r="B192" s="92" t="s">
        <v>2426</v>
      </c>
      <c r="C192" s="71" t="s">
        <v>37</v>
      </c>
      <c r="D192" s="71" t="s">
        <v>2990</v>
      </c>
      <c r="E192" s="71" t="s">
        <v>39</v>
      </c>
      <c r="F192" s="71" t="n">
        <v>2016</v>
      </c>
      <c r="G192" s="17"/>
      <c r="H192" s="17"/>
      <c r="I192" s="17"/>
      <c r="J192" s="17"/>
      <c r="K192" s="17"/>
      <c r="L192" s="17"/>
      <c r="M192" s="17"/>
      <c r="N192" s="17"/>
    </row>
    <row r="193" customFormat="false" ht="15" hidden="false" customHeight="false" outlineLevel="0" collapsed="false">
      <c r="A193" s="94" t="n">
        <f aca="false">A192+1</f>
        <v>193</v>
      </c>
      <c r="B193" s="93" t="s">
        <v>92</v>
      </c>
      <c r="C193" s="3" t="s">
        <v>850</v>
      </c>
      <c r="D193" s="3" t="s">
        <v>2991</v>
      </c>
      <c r="E193" s="3" t="s">
        <v>227</v>
      </c>
      <c r="F193" s="9" t="n">
        <v>1990</v>
      </c>
      <c r="G193" s="73"/>
      <c r="H193" s="71"/>
      <c r="I193" s="72"/>
      <c r="J193" s="72"/>
      <c r="K193" s="72"/>
      <c r="L193" s="72"/>
      <c r="M193" s="70"/>
      <c r="N193" s="70"/>
    </row>
    <row r="194" customFormat="false" ht="15.6" hidden="false" customHeight="false" outlineLevel="0" collapsed="false">
      <c r="A194" s="3" t="n">
        <f aca="false">A193+1</f>
        <v>194</v>
      </c>
      <c r="B194" s="93" t="s">
        <v>2429</v>
      </c>
      <c r="C194" s="3" t="s">
        <v>2925</v>
      </c>
      <c r="D194" s="3" t="s">
        <v>2926</v>
      </c>
      <c r="E194" s="3" t="s">
        <v>39</v>
      </c>
      <c r="F194" s="71" t="n">
        <v>2013</v>
      </c>
      <c r="G194" s="17"/>
      <c r="H194" s="17"/>
      <c r="I194" s="17"/>
      <c r="J194" s="17"/>
      <c r="K194" s="17"/>
      <c r="L194" s="17"/>
      <c r="M194" s="17"/>
      <c r="N194" s="17"/>
    </row>
    <row r="195" s="17" customFormat="true" ht="15.6" hidden="false" customHeight="false" outlineLevel="0" collapsed="false">
      <c r="A195" s="94" t="n">
        <f aca="false">A194+1</f>
        <v>195</v>
      </c>
      <c r="B195" s="92" t="s">
        <v>2992</v>
      </c>
      <c r="C195" s="71" t="s">
        <v>2993</v>
      </c>
      <c r="D195" s="71" t="s">
        <v>2994</v>
      </c>
      <c r="E195" s="71" t="s">
        <v>952</v>
      </c>
      <c r="F195" s="73" t="n">
        <v>1999</v>
      </c>
      <c r="G195" s="72"/>
      <c r="H195" s="3"/>
      <c r="I195" s="0"/>
      <c r="J195" s="0"/>
      <c r="K195" s="0"/>
      <c r="L195" s="0"/>
      <c r="M195" s="1"/>
      <c r="N195" s="1"/>
    </row>
    <row r="196" s="72" customFormat="true" ht="15" hidden="false" customHeight="false" outlineLevel="0" collapsed="false">
      <c r="A196" s="94" t="n">
        <f aca="false">A195+1</f>
        <v>196</v>
      </c>
      <c r="B196" s="9" t="s">
        <v>47</v>
      </c>
      <c r="C196" s="3" t="s">
        <v>48</v>
      </c>
      <c r="D196" s="3" t="s">
        <v>49</v>
      </c>
      <c r="E196" s="3" t="s">
        <v>50</v>
      </c>
      <c r="F196" s="9" t="n">
        <v>2018</v>
      </c>
      <c r="G196" s="3"/>
      <c r="H196" s="3"/>
      <c r="I196" s="3"/>
      <c r="J196" s="3"/>
      <c r="K196" s="3"/>
      <c r="L196" s="3"/>
      <c r="M196" s="3"/>
      <c r="N196" s="3"/>
    </row>
    <row r="197" s="72" customFormat="true" ht="15" hidden="false" customHeight="false" outlineLevel="0" collapsed="false">
      <c r="A197" s="75" t="n">
        <f aca="false">A196+1</f>
        <v>197</v>
      </c>
      <c r="B197" s="73" t="s">
        <v>2436</v>
      </c>
      <c r="C197" s="71" t="s">
        <v>2967</v>
      </c>
      <c r="D197" s="71" t="s">
        <v>2968</v>
      </c>
      <c r="E197" s="71" t="s">
        <v>175</v>
      </c>
      <c r="F197" s="71" t="n">
        <v>2005</v>
      </c>
      <c r="G197" s="3"/>
      <c r="H197" s="3"/>
      <c r="I197" s="3"/>
      <c r="J197" s="3"/>
      <c r="K197" s="3"/>
      <c r="L197" s="3"/>
      <c r="M197" s="3"/>
      <c r="N197" s="3"/>
    </row>
    <row r="198" s="71" customFormat="true" ht="15" hidden="false" customHeight="false" outlineLevel="0" collapsed="false">
      <c r="A198" s="94" t="n">
        <f aca="false">A197+1</f>
        <v>198</v>
      </c>
      <c r="B198" s="93" t="s">
        <v>2439</v>
      </c>
      <c r="C198" s="3" t="s">
        <v>2995</v>
      </c>
      <c r="D198" s="3" t="s">
        <v>2996</v>
      </c>
      <c r="E198" s="3" t="s">
        <v>428</v>
      </c>
      <c r="F198" s="9" t="n">
        <v>1992</v>
      </c>
      <c r="G198" s="73"/>
      <c r="I198" s="72"/>
      <c r="J198" s="72"/>
      <c r="K198" s="72"/>
      <c r="L198" s="72"/>
      <c r="M198" s="70"/>
      <c r="N198" s="70"/>
    </row>
    <row r="199" customFormat="false" ht="15" hidden="false" customHeight="false" outlineLevel="0" collapsed="false">
      <c r="A199" s="94" t="n">
        <f aca="false">A198+1</f>
        <v>199</v>
      </c>
      <c r="B199" s="9" t="s">
        <v>23</v>
      </c>
      <c r="C199" s="3" t="s">
        <v>24</v>
      </c>
      <c r="D199" s="3" t="s">
        <v>25</v>
      </c>
      <c r="E199" s="3" t="s">
        <v>26</v>
      </c>
      <c r="F199" s="9" t="n">
        <v>2018</v>
      </c>
      <c r="G199" s="3"/>
      <c r="H199" s="3"/>
      <c r="I199" s="3"/>
      <c r="J199" s="3"/>
      <c r="K199" s="3"/>
      <c r="L199" s="3"/>
      <c r="M199" s="3"/>
      <c r="N199" s="3"/>
    </row>
    <row r="200" customFormat="false" ht="15.6" hidden="false" customHeight="false" outlineLevel="0" collapsed="false">
      <c r="A200" s="75" t="n">
        <f aca="false">A199+1</f>
        <v>200</v>
      </c>
      <c r="B200" s="92" t="s">
        <v>2443</v>
      </c>
      <c r="C200" s="71" t="s">
        <v>396</v>
      </c>
      <c r="D200" s="71" t="s">
        <v>2997</v>
      </c>
      <c r="E200" s="71" t="s">
        <v>1466</v>
      </c>
      <c r="F200" s="71" t="n">
        <v>2002</v>
      </c>
      <c r="G200" s="71"/>
      <c r="H200" s="71"/>
      <c r="I200" s="71"/>
      <c r="J200" s="17"/>
      <c r="K200" s="17"/>
      <c r="L200" s="17"/>
      <c r="M200" s="17"/>
      <c r="N200" s="17"/>
    </row>
    <row r="201" customFormat="false" ht="15.6" hidden="false" customHeight="false" outlineLevel="0" collapsed="false">
      <c r="A201" s="3" t="n">
        <f aca="false">A200+1</f>
        <v>201</v>
      </c>
      <c r="B201" s="92" t="s">
        <v>2998</v>
      </c>
      <c r="C201" s="71" t="s">
        <v>2999</v>
      </c>
      <c r="D201" s="71" t="s">
        <v>2890</v>
      </c>
      <c r="E201" s="71" t="s">
        <v>1736</v>
      </c>
      <c r="F201" s="71" t="n">
        <v>2016</v>
      </c>
      <c r="G201" s="17"/>
      <c r="H201" s="17"/>
      <c r="I201" s="17"/>
      <c r="J201" s="71"/>
      <c r="K201" s="71"/>
      <c r="L201" s="71"/>
      <c r="M201" s="71"/>
      <c r="N201" s="71"/>
    </row>
    <row r="202" s="72" customFormat="true" ht="15" hidden="false" customHeight="false" outlineLevel="0" collapsed="false">
      <c r="A202" s="75" t="n">
        <f aca="false">A201+1</f>
        <v>202</v>
      </c>
      <c r="B202" s="92" t="s">
        <v>3000</v>
      </c>
      <c r="C202" s="71" t="s">
        <v>1893</v>
      </c>
      <c r="D202" s="71" t="s">
        <v>49</v>
      </c>
      <c r="E202" s="71" t="s">
        <v>3001</v>
      </c>
      <c r="F202" s="71" t="n">
        <v>2009</v>
      </c>
      <c r="G202" s="3"/>
      <c r="H202" s="3"/>
      <c r="I202" s="3"/>
      <c r="J202" s="3"/>
      <c r="K202" s="3"/>
      <c r="L202" s="3"/>
      <c r="M202" s="3"/>
      <c r="N202" s="3"/>
    </row>
    <row r="203" s="72" customFormat="true" ht="15" hidden="false" customHeight="false" outlineLevel="0" collapsed="false">
      <c r="A203" s="75" t="n">
        <f aca="false">A202+1</f>
        <v>203</v>
      </c>
      <c r="B203" s="92" t="s">
        <v>3002</v>
      </c>
      <c r="C203" s="71" t="s">
        <v>3003</v>
      </c>
      <c r="D203" s="71" t="s">
        <v>2948</v>
      </c>
      <c r="E203" s="71" t="s">
        <v>88</v>
      </c>
      <c r="F203" s="73" t="n">
        <v>1998</v>
      </c>
      <c r="H203" s="3"/>
      <c r="I203" s="0"/>
      <c r="J203" s="0"/>
      <c r="K203" s="0"/>
      <c r="L203" s="0"/>
      <c r="M203" s="1"/>
      <c r="N203" s="1"/>
    </row>
    <row r="204" customFormat="false" ht="15" hidden="false" customHeight="false" outlineLevel="0" collapsed="false">
      <c r="A204" s="3" t="n">
        <f aca="false">A203+1</f>
        <v>204</v>
      </c>
      <c r="B204" s="93" t="s">
        <v>2451</v>
      </c>
      <c r="C204" s="3" t="s">
        <v>1774</v>
      </c>
      <c r="D204" s="3" t="s">
        <v>3004</v>
      </c>
      <c r="E204" s="3" t="s">
        <v>1775</v>
      </c>
      <c r="F204" s="71" t="n">
        <v>2013</v>
      </c>
      <c r="G204" s="3"/>
      <c r="H204" s="3"/>
      <c r="I204" s="3"/>
      <c r="J204" s="3"/>
      <c r="K204" s="3"/>
      <c r="L204" s="3"/>
      <c r="M204" s="3"/>
      <c r="N204" s="3"/>
    </row>
    <row r="205" s="17" customFormat="true" ht="15.6" hidden="false" customHeight="false" outlineLevel="0" collapsed="false">
      <c r="A205" s="75" t="n">
        <f aca="false">A204+1</f>
        <v>205</v>
      </c>
      <c r="B205" s="92" t="s">
        <v>3005</v>
      </c>
      <c r="C205" s="71" t="s">
        <v>2916</v>
      </c>
      <c r="D205" s="71" t="s">
        <v>3006</v>
      </c>
      <c r="E205" s="71" t="s">
        <v>1109</v>
      </c>
      <c r="F205" s="71" t="n">
        <v>2003</v>
      </c>
    </row>
    <row r="206" s="72" customFormat="true" ht="15.6" hidden="false" customHeight="false" outlineLevel="0" collapsed="false">
      <c r="A206" s="75" t="n">
        <f aca="false">A205+1</f>
        <v>206</v>
      </c>
      <c r="B206" s="92" t="s">
        <v>2462</v>
      </c>
      <c r="C206" s="71" t="s">
        <v>3007</v>
      </c>
      <c r="D206" s="71" t="s">
        <v>3008</v>
      </c>
      <c r="E206" s="71" t="s">
        <v>3009</v>
      </c>
      <c r="F206" s="71" t="n">
        <v>2006</v>
      </c>
      <c r="G206" s="17"/>
      <c r="H206" s="17"/>
      <c r="I206" s="17"/>
      <c r="J206" s="17"/>
      <c r="K206" s="17"/>
      <c r="L206" s="17"/>
      <c r="M206" s="17"/>
      <c r="N206" s="17"/>
    </row>
    <row r="207" s="72" customFormat="true" ht="15" hidden="false" customHeight="false" outlineLevel="0" collapsed="false">
      <c r="A207" s="3" t="n">
        <f aca="false">A206+1</f>
        <v>207</v>
      </c>
      <c r="B207" s="9" t="s">
        <v>3010</v>
      </c>
      <c r="C207" s="3" t="s">
        <v>3011</v>
      </c>
      <c r="D207" s="3" t="s">
        <v>3012</v>
      </c>
      <c r="E207" s="3" t="s">
        <v>164</v>
      </c>
      <c r="F207" s="9" t="n">
        <v>2014</v>
      </c>
      <c r="G207" s="3"/>
      <c r="H207" s="3"/>
      <c r="I207" s="3"/>
      <c r="J207" s="3"/>
      <c r="K207" s="3"/>
      <c r="L207" s="3"/>
      <c r="M207" s="3"/>
      <c r="N207" s="3"/>
    </row>
    <row r="208" s="17" customFormat="true" ht="15.6" hidden="false" customHeight="false" outlineLevel="0" collapsed="false">
      <c r="A208" s="75" t="n">
        <f aca="false">A207+1</f>
        <v>208</v>
      </c>
      <c r="B208" s="92" t="s">
        <v>3013</v>
      </c>
      <c r="C208" s="71" t="s">
        <v>733</v>
      </c>
      <c r="D208" s="71" t="s">
        <v>2920</v>
      </c>
      <c r="E208" s="71" t="s">
        <v>294</v>
      </c>
      <c r="F208" s="73" t="n">
        <v>1993</v>
      </c>
      <c r="G208" s="73"/>
      <c r="H208" s="71"/>
      <c r="I208" s="72"/>
      <c r="J208" s="72"/>
      <c r="K208" s="72"/>
      <c r="L208" s="72"/>
      <c r="M208" s="70"/>
      <c r="N208" s="70"/>
    </row>
    <row r="209" s="71" customFormat="true" ht="15.6" hidden="false" customHeight="false" outlineLevel="0" collapsed="false">
      <c r="A209" s="75" t="n">
        <f aca="false">A208+1</f>
        <v>209</v>
      </c>
      <c r="B209" s="92" t="s">
        <v>3014</v>
      </c>
      <c r="C209" s="71" t="s">
        <v>1774</v>
      </c>
      <c r="D209" s="71" t="s">
        <v>3004</v>
      </c>
      <c r="E209" s="71" t="s">
        <v>1775</v>
      </c>
      <c r="F209" s="71" t="n">
        <v>2017</v>
      </c>
      <c r="G209" s="17"/>
      <c r="H209" s="17"/>
      <c r="I209" s="17"/>
    </row>
    <row r="210" s="72" customFormat="true" ht="15.6" hidden="false" customHeight="false" outlineLevel="0" collapsed="false">
      <c r="A210" s="3" t="n">
        <f aca="false">A209+1</f>
        <v>210</v>
      </c>
      <c r="B210" s="92" t="s">
        <v>2463</v>
      </c>
      <c r="C210" s="71" t="s">
        <v>2644</v>
      </c>
      <c r="D210" s="71" t="s">
        <v>3015</v>
      </c>
      <c r="E210" s="71" t="s">
        <v>1466</v>
      </c>
      <c r="F210" s="71" t="n">
        <v>2016</v>
      </c>
      <c r="G210" s="17"/>
      <c r="H210" s="17"/>
      <c r="I210" s="17"/>
      <c r="J210" s="71"/>
      <c r="K210" s="71"/>
      <c r="L210" s="71"/>
      <c r="M210" s="71"/>
      <c r="N210" s="71"/>
    </row>
    <row r="211" s="17" customFormat="true" ht="15.6" hidden="false" customHeight="false" outlineLevel="0" collapsed="false">
      <c r="A211" s="75" t="n">
        <f aca="false">A210+1</f>
        <v>211</v>
      </c>
      <c r="B211" s="93" t="s">
        <v>28</v>
      </c>
      <c r="C211" s="3" t="s">
        <v>2995</v>
      </c>
      <c r="D211" s="3" t="s">
        <v>2996</v>
      </c>
      <c r="E211" s="3" t="s">
        <v>428</v>
      </c>
      <c r="F211" s="73" t="n">
        <v>1993</v>
      </c>
      <c r="G211" s="73"/>
      <c r="H211" s="71"/>
      <c r="I211" s="72"/>
      <c r="J211" s="72"/>
      <c r="K211" s="72"/>
      <c r="L211" s="72"/>
      <c r="M211" s="70"/>
      <c r="N211" s="70"/>
    </row>
    <row r="212" s="3" customFormat="true" ht="15" hidden="false" customHeight="false" outlineLevel="0" collapsed="false">
      <c r="A212" s="75" t="n">
        <f aca="false">A211+1</f>
        <v>212</v>
      </c>
      <c r="B212" s="9" t="s">
        <v>28</v>
      </c>
      <c r="C212" s="3" t="s">
        <v>733</v>
      </c>
      <c r="D212" s="3" t="s">
        <v>2920</v>
      </c>
      <c r="E212" s="3" t="s">
        <v>294</v>
      </c>
      <c r="F212" s="9" t="n">
        <v>1995</v>
      </c>
      <c r="G212" s="73"/>
      <c r="I212" s="0"/>
      <c r="J212" s="0"/>
      <c r="K212" s="0"/>
      <c r="L212" s="0"/>
      <c r="M212" s="1"/>
      <c r="N212" s="1"/>
    </row>
    <row r="213" s="3" customFormat="true" ht="15" hidden="false" customHeight="false" outlineLevel="0" collapsed="false">
      <c r="A213" s="94" t="n">
        <f aca="false">A212+1</f>
        <v>213</v>
      </c>
      <c r="B213" s="9" t="s">
        <v>28</v>
      </c>
      <c r="C213" s="3" t="s">
        <v>29</v>
      </c>
      <c r="D213" s="3" t="s">
        <v>30</v>
      </c>
      <c r="E213" s="3" t="s">
        <v>31</v>
      </c>
      <c r="F213" s="9" t="n">
        <v>2018</v>
      </c>
    </row>
    <row r="214" customFormat="false" ht="15.6" hidden="false" customHeight="false" outlineLevel="0" collapsed="false">
      <c r="A214" s="3" t="n">
        <f aca="false">A213+1</f>
        <v>214</v>
      </c>
      <c r="B214" s="93" t="s">
        <v>3016</v>
      </c>
      <c r="C214" s="3" t="s">
        <v>1073</v>
      </c>
      <c r="D214" s="3" t="s">
        <v>3017</v>
      </c>
      <c r="E214" s="3" t="s">
        <v>192</v>
      </c>
      <c r="F214" s="71" t="n">
        <v>2012</v>
      </c>
      <c r="G214" s="17"/>
      <c r="H214" s="17"/>
      <c r="I214" s="17"/>
      <c r="J214" s="17"/>
      <c r="K214" s="17"/>
      <c r="L214" s="17"/>
      <c r="M214" s="17"/>
      <c r="N214" s="17"/>
    </row>
    <row r="215" s="17" customFormat="true" ht="15.6" hidden="false" customHeight="false" outlineLevel="0" collapsed="false">
      <c r="A215" s="75" t="n">
        <f aca="false">A214+1</f>
        <v>215</v>
      </c>
      <c r="B215" s="92" t="s">
        <v>254</v>
      </c>
      <c r="C215" s="71" t="s">
        <v>2502</v>
      </c>
      <c r="D215" s="71" t="s">
        <v>3018</v>
      </c>
      <c r="E215" s="71" t="s">
        <v>3019</v>
      </c>
      <c r="F215" s="71" t="n">
        <v>2002</v>
      </c>
      <c r="G215" s="71"/>
      <c r="H215" s="71"/>
      <c r="I215" s="71"/>
    </row>
    <row r="216" s="72" customFormat="true" ht="15.6" hidden="false" customHeight="false" outlineLevel="0" collapsed="false">
      <c r="A216" s="3" t="n">
        <f aca="false">A215+1</f>
        <v>216</v>
      </c>
      <c r="B216" s="93" t="s">
        <v>254</v>
      </c>
      <c r="C216" s="3" t="s">
        <v>1956</v>
      </c>
      <c r="D216" s="3" t="s">
        <v>2926</v>
      </c>
      <c r="E216" s="3" t="s">
        <v>88</v>
      </c>
      <c r="F216" s="71" t="n">
        <v>2015</v>
      </c>
      <c r="G216" s="17"/>
      <c r="H216" s="17"/>
      <c r="I216" s="17"/>
      <c r="J216" s="17"/>
      <c r="K216" s="17"/>
      <c r="L216" s="17"/>
      <c r="M216" s="17"/>
      <c r="N216" s="17"/>
    </row>
    <row r="217" s="3" customFormat="true" ht="15.6" hidden="false" customHeight="false" outlineLevel="0" collapsed="false">
      <c r="A217" s="3" t="n">
        <f aca="false">A216+1</f>
        <v>217</v>
      </c>
      <c r="B217" s="93" t="s">
        <v>2475</v>
      </c>
      <c r="C217" s="3" t="s">
        <v>53</v>
      </c>
      <c r="D217" s="3" t="s">
        <v>54</v>
      </c>
      <c r="E217" s="3" t="s">
        <v>1343</v>
      </c>
      <c r="F217" s="71" t="n">
        <v>2013</v>
      </c>
      <c r="G217" s="17"/>
      <c r="H217" s="17"/>
      <c r="I217" s="17"/>
      <c r="J217" s="17"/>
      <c r="K217" s="17"/>
      <c r="L217" s="17"/>
      <c r="M217" s="17"/>
      <c r="N217" s="17"/>
    </row>
    <row r="218" customFormat="false" ht="15" hidden="false" customHeight="false" outlineLevel="0" collapsed="false">
      <c r="A218" s="75" t="n">
        <f aca="false">A217+1</f>
        <v>218</v>
      </c>
      <c r="B218" s="73" t="s">
        <v>3020</v>
      </c>
      <c r="C218" s="71" t="s">
        <v>1789</v>
      </c>
      <c r="D218" s="71" t="s">
        <v>2888</v>
      </c>
      <c r="E218" s="71" t="s">
        <v>68</v>
      </c>
      <c r="F218" s="71" t="n">
        <v>2005</v>
      </c>
      <c r="G218" s="3"/>
      <c r="H218" s="3"/>
      <c r="I218" s="3"/>
      <c r="J218" s="3"/>
      <c r="K218" s="3"/>
      <c r="L218" s="3"/>
      <c r="M218" s="3"/>
      <c r="N218" s="3"/>
    </row>
    <row r="219" s="72" customFormat="true" ht="15.6" hidden="false" customHeight="false" outlineLevel="0" collapsed="false">
      <c r="A219" s="3" t="n">
        <f aca="false">A218+1</f>
        <v>219</v>
      </c>
      <c r="B219" s="93" t="s">
        <v>2483</v>
      </c>
      <c r="C219" s="3" t="s">
        <v>733</v>
      </c>
      <c r="D219" s="3" t="s">
        <v>2885</v>
      </c>
      <c r="E219" s="3" t="s">
        <v>294</v>
      </c>
      <c r="F219" s="71" t="n">
        <v>2013</v>
      </c>
      <c r="G219" s="17"/>
      <c r="H219" s="17"/>
      <c r="I219" s="17"/>
      <c r="J219" s="17"/>
      <c r="K219" s="17"/>
      <c r="L219" s="17"/>
      <c r="M219" s="17"/>
      <c r="N219" s="17"/>
    </row>
    <row r="220" s="3" customFormat="true" ht="15" hidden="false" customHeight="false" outlineLevel="0" collapsed="false">
      <c r="A220" s="3" t="n">
        <f aca="false">A219+1</f>
        <v>220</v>
      </c>
      <c r="B220" s="9" t="s">
        <v>2483</v>
      </c>
      <c r="C220" s="3" t="s">
        <v>53</v>
      </c>
      <c r="D220" s="3" t="s">
        <v>54</v>
      </c>
      <c r="E220" s="3" t="s">
        <v>1343</v>
      </c>
      <c r="F220" s="9" t="n">
        <v>2014</v>
      </c>
    </row>
    <row r="221" s="17" customFormat="true" ht="15.6" hidden="false" customHeight="false" outlineLevel="0" collapsed="false">
      <c r="A221" s="3" t="n">
        <f aca="false">A220+1</f>
        <v>221</v>
      </c>
      <c r="B221" s="93" t="s">
        <v>3021</v>
      </c>
      <c r="C221" s="3" t="s">
        <v>2021</v>
      </c>
      <c r="D221" s="3" t="s">
        <v>3022</v>
      </c>
      <c r="E221" s="3" t="s">
        <v>164</v>
      </c>
      <c r="F221" s="71" t="n">
        <v>2013</v>
      </c>
      <c r="G221" s="3"/>
      <c r="H221" s="3"/>
      <c r="I221" s="3"/>
      <c r="J221" s="3"/>
      <c r="K221" s="3"/>
      <c r="L221" s="3"/>
      <c r="M221" s="3"/>
      <c r="N221" s="3"/>
    </row>
    <row r="222" s="72" customFormat="true" ht="15" hidden="false" customHeight="false" outlineLevel="0" collapsed="false">
      <c r="A222" s="75" t="n">
        <f aca="false">A221+1</f>
        <v>222</v>
      </c>
      <c r="B222" s="93" t="s">
        <v>3023</v>
      </c>
      <c r="C222" s="3" t="s">
        <v>3011</v>
      </c>
      <c r="D222" s="3" t="s">
        <v>3012</v>
      </c>
      <c r="E222" s="3" t="s">
        <v>164</v>
      </c>
      <c r="F222" s="71" t="n">
        <v>2009</v>
      </c>
      <c r="G222" s="3"/>
      <c r="H222" s="3"/>
      <c r="I222" s="3"/>
      <c r="J222" s="3"/>
      <c r="K222" s="3"/>
      <c r="L222" s="3"/>
      <c r="M222" s="3"/>
      <c r="N222" s="3"/>
    </row>
    <row r="223" customFormat="false" ht="15" hidden="false" customHeight="false" outlineLevel="0" collapsed="false">
      <c r="A223" s="3" t="n">
        <f aca="false">A222+1</f>
        <v>223</v>
      </c>
      <c r="B223" s="9" t="s">
        <v>3024</v>
      </c>
      <c r="C223" s="3" t="s">
        <v>2897</v>
      </c>
      <c r="D223" s="3" t="s">
        <v>2898</v>
      </c>
      <c r="E223" s="3" t="s">
        <v>534</v>
      </c>
      <c r="F223" s="9" t="n">
        <v>2014</v>
      </c>
      <c r="G223" s="3"/>
      <c r="H223" s="3"/>
      <c r="I223" s="3"/>
      <c r="J223" s="3"/>
      <c r="K223" s="3"/>
      <c r="L223" s="3"/>
      <c r="M223" s="3"/>
      <c r="N223" s="3"/>
    </row>
    <row r="224" s="3" customFormat="true" ht="15" hidden="false" customHeight="false" outlineLevel="0" collapsed="false">
      <c r="A224" s="75" t="n">
        <f aca="false">A223+1</f>
        <v>224</v>
      </c>
      <c r="B224" s="92" t="s">
        <v>2499</v>
      </c>
      <c r="C224" s="71" t="s">
        <v>1602</v>
      </c>
      <c r="D224" s="71" t="s">
        <v>2926</v>
      </c>
      <c r="E224" s="71" t="s">
        <v>50</v>
      </c>
      <c r="F224" s="73" t="n">
        <v>1993</v>
      </c>
      <c r="G224" s="73"/>
      <c r="H224" s="71"/>
      <c r="I224" s="72"/>
      <c r="J224" s="72"/>
      <c r="K224" s="72"/>
      <c r="L224" s="72"/>
      <c r="M224" s="70"/>
      <c r="N224" s="70"/>
    </row>
    <row r="225" s="17" customFormat="true" ht="15.6" hidden="false" customHeight="false" outlineLevel="0" collapsed="false">
      <c r="A225" s="75" t="n">
        <f aca="false">A224+1</f>
        <v>225</v>
      </c>
      <c r="B225" s="92" t="s">
        <v>2500</v>
      </c>
      <c r="C225" s="71" t="s">
        <v>3025</v>
      </c>
      <c r="D225" s="71" t="s">
        <v>3026</v>
      </c>
      <c r="E225" s="71" t="s">
        <v>952</v>
      </c>
      <c r="F225" s="73" t="n">
        <v>2000</v>
      </c>
      <c r="G225" s="73"/>
      <c r="H225" s="3"/>
      <c r="I225" s="0"/>
      <c r="J225" s="0"/>
      <c r="K225" s="0"/>
      <c r="L225" s="0"/>
      <c r="M225" s="1"/>
      <c r="N225" s="1"/>
    </row>
    <row r="226" customFormat="false" ht="15" hidden="false" customHeight="false" outlineLevel="0" collapsed="false">
      <c r="A226" s="75" t="n">
        <f aca="false">A225+1</f>
        <v>226</v>
      </c>
      <c r="B226" s="93" t="s">
        <v>2501</v>
      </c>
      <c r="C226" s="3" t="s">
        <v>1366</v>
      </c>
      <c r="D226" s="3" t="s">
        <v>3027</v>
      </c>
      <c r="E226" s="3" t="s">
        <v>3028</v>
      </c>
      <c r="F226" s="9" t="n">
        <v>1990</v>
      </c>
      <c r="G226" s="73"/>
      <c r="H226" s="71"/>
      <c r="I226" s="72"/>
      <c r="J226" s="72"/>
      <c r="K226" s="72"/>
      <c r="L226" s="72"/>
      <c r="M226" s="70"/>
      <c r="N226" s="70"/>
    </row>
    <row r="227" customFormat="false" ht="15.6" hidden="false" customHeight="false" outlineLevel="0" collapsed="false">
      <c r="A227" s="3" t="n">
        <f aca="false">A226+1</f>
        <v>227</v>
      </c>
      <c r="B227" s="93" t="s">
        <v>2501</v>
      </c>
      <c r="C227" s="3" t="s">
        <v>24</v>
      </c>
      <c r="D227" s="3" t="s">
        <v>41</v>
      </c>
      <c r="E227" s="3" t="s">
        <v>26</v>
      </c>
      <c r="F227" s="71" t="n">
        <v>2015</v>
      </c>
      <c r="G227" s="17"/>
      <c r="H227" s="17"/>
      <c r="I227" s="17"/>
      <c r="J227" s="17"/>
      <c r="K227" s="17"/>
      <c r="L227" s="17"/>
      <c r="M227" s="17"/>
      <c r="N227" s="17"/>
    </row>
    <row r="228" s="3" customFormat="true" ht="15.6" hidden="false" customHeight="false" outlineLevel="0" collapsed="false">
      <c r="A228" s="75" t="n">
        <f aca="false">A227+1</f>
        <v>228</v>
      </c>
      <c r="B228" s="92" t="s">
        <v>3029</v>
      </c>
      <c r="C228" s="71" t="s">
        <v>733</v>
      </c>
      <c r="D228" s="71" t="s">
        <v>2885</v>
      </c>
      <c r="E228" s="71" t="s">
        <v>294</v>
      </c>
      <c r="F228" s="71" t="n">
        <v>2009</v>
      </c>
      <c r="G228" s="17"/>
      <c r="H228" s="17"/>
      <c r="I228" s="17"/>
      <c r="J228" s="17"/>
      <c r="K228" s="17"/>
      <c r="L228" s="17"/>
      <c r="M228" s="17"/>
      <c r="N228" s="17"/>
    </row>
    <row r="229" s="72" customFormat="true" ht="15" hidden="false" customHeight="false" outlineLevel="0" collapsed="false">
      <c r="A229" s="75" t="n">
        <f aca="false">A228+1</f>
        <v>229</v>
      </c>
      <c r="B229" s="92" t="s">
        <v>2504</v>
      </c>
      <c r="C229" s="71" t="s">
        <v>3030</v>
      </c>
      <c r="D229" s="71" t="s">
        <v>3012</v>
      </c>
      <c r="E229" s="71" t="s">
        <v>428</v>
      </c>
      <c r="F229" s="73" t="n">
        <v>1991</v>
      </c>
      <c r="G229" s="73"/>
      <c r="H229" s="71"/>
      <c r="M229" s="70"/>
      <c r="N229" s="70"/>
    </row>
    <row r="230" customFormat="false" ht="15" hidden="false" customHeight="false" outlineLevel="0" collapsed="false">
      <c r="A230" s="94" t="n">
        <f aca="false">A229+1</f>
        <v>230</v>
      </c>
      <c r="B230" s="1" t="s">
        <v>2505</v>
      </c>
      <c r="C230" s="0" t="s">
        <v>130</v>
      </c>
      <c r="D230" s="0" t="s">
        <v>3031</v>
      </c>
      <c r="E230" s="0" t="s">
        <v>2284</v>
      </c>
      <c r="F230" s="9" t="n">
        <v>2011</v>
      </c>
    </row>
    <row r="231" s="17" customFormat="true" ht="15.6" hidden="false" customHeight="false" outlineLevel="0" collapsed="false">
      <c r="A231" s="75" t="n">
        <f aca="false">A230+1</f>
        <v>231</v>
      </c>
      <c r="B231" s="93" t="s">
        <v>2507</v>
      </c>
      <c r="C231" s="3" t="s">
        <v>733</v>
      </c>
      <c r="D231" s="3" t="s">
        <v>2885</v>
      </c>
      <c r="E231" s="3" t="s">
        <v>294</v>
      </c>
      <c r="F231" s="73" t="n">
        <v>2001</v>
      </c>
      <c r="G231" s="73"/>
      <c r="H231" s="0"/>
      <c r="I231" s="0"/>
      <c r="J231" s="0"/>
      <c r="K231" s="0"/>
      <c r="L231" s="0"/>
      <c r="M231" s="0"/>
      <c r="N231" s="0"/>
    </row>
    <row r="232" s="3" customFormat="true" ht="15.6" hidden="false" customHeight="false" outlineLevel="0" collapsed="false">
      <c r="A232" s="75" t="n">
        <f aca="false">A231+1</f>
        <v>232</v>
      </c>
      <c r="B232" s="92" t="s">
        <v>2507</v>
      </c>
      <c r="C232" s="71" t="s">
        <v>2928</v>
      </c>
      <c r="D232" s="71" t="s">
        <v>2917</v>
      </c>
      <c r="E232" s="71" t="s">
        <v>393</v>
      </c>
      <c r="F232" s="71" t="n">
        <v>2017</v>
      </c>
      <c r="G232" s="17"/>
      <c r="H232" s="17"/>
      <c r="I232" s="17"/>
      <c r="J232" s="17"/>
      <c r="K232" s="17"/>
      <c r="L232" s="17"/>
      <c r="M232" s="17"/>
      <c r="N232" s="17"/>
    </row>
    <row r="233" customFormat="false" ht="15.6" hidden="false" customHeight="false" outlineLevel="0" collapsed="false">
      <c r="A233" s="75" t="n">
        <f aca="false">A232+1</f>
        <v>233</v>
      </c>
      <c r="B233" s="92" t="s">
        <v>3032</v>
      </c>
      <c r="C233" s="71" t="s">
        <v>48</v>
      </c>
      <c r="D233" s="71" t="s">
        <v>49</v>
      </c>
      <c r="E233" s="71" t="s">
        <v>50</v>
      </c>
      <c r="F233" s="71" t="n">
        <v>2003</v>
      </c>
      <c r="G233" s="17"/>
      <c r="H233" s="17"/>
      <c r="I233" s="17"/>
      <c r="J233" s="17"/>
      <c r="K233" s="17"/>
      <c r="L233" s="17"/>
      <c r="M233" s="17"/>
      <c r="N233" s="17"/>
    </row>
    <row r="234" customFormat="false" ht="15" hidden="false" customHeight="false" outlineLevel="0" collapsed="false">
      <c r="A234" s="75" t="n">
        <f aca="false">A233+1</f>
        <v>234</v>
      </c>
      <c r="B234" s="92" t="s">
        <v>3033</v>
      </c>
      <c r="C234" s="71" t="s">
        <v>1832</v>
      </c>
      <c r="D234" s="71" t="s">
        <v>3034</v>
      </c>
      <c r="E234" s="71" t="s">
        <v>294</v>
      </c>
      <c r="F234" s="73" t="n">
        <v>1992</v>
      </c>
      <c r="G234" s="73"/>
      <c r="H234" s="71"/>
      <c r="I234" s="72"/>
      <c r="J234" s="72"/>
      <c r="K234" s="72"/>
      <c r="L234" s="72"/>
      <c r="M234" s="70"/>
      <c r="N234" s="70"/>
    </row>
    <row r="235" s="72" customFormat="true" ht="15" hidden="false" customHeight="false" outlineLevel="0" collapsed="false">
      <c r="A235" s="75" t="n">
        <f aca="false">A234+1</f>
        <v>235</v>
      </c>
      <c r="B235" s="92" t="s">
        <v>2516</v>
      </c>
      <c r="C235" s="71" t="s">
        <v>733</v>
      </c>
      <c r="D235" s="71" t="s">
        <v>2920</v>
      </c>
      <c r="E235" s="71" t="s">
        <v>294</v>
      </c>
      <c r="F235" s="73" t="n">
        <v>1987</v>
      </c>
      <c r="G235" s="73"/>
      <c r="H235" s="71"/>
      <c r="M235" s="70"/>
      <c r="N235" s="70"/>
    </row>
    <row r="236" s="17" customFormat="true" ht="15.6" hidden="false" customHeight="false" outlineLevel="0" collapsed="false">
      <c r="A236" s="3" t="n">
        <f aca="false">A235+1</f>
        <v>236</v>
      </c>
      <c r="B236" s="93" t="s">
        <v>2519</v>
      </c>
      <c r="C236" s="3" t="s">
        <v>53</v>
      </c>
      <c r="D236" s="3" t="s">
        <v>54</v>
      </c>
      <c r="E236" s="3" t="s">
        <v>55</v>
      </c>
      <c r="F236" s="71" t="n">
        <v>2015</v>
      </c>
    </row>
    <row r="237" customFormat="false" ht="15" hidden="false" customHeight="false" outlineLevel="0" collapsed="false">
      <c r="A237" s="75" t="n">
        <f aca="false">A236+1</f>
        <v>237</v>
      </c>
      <c r="B237" s="93" t="s">
        <v>3035</v>
      </c>
      <c r="C237" s="3" t="s">
        <v>2967</v>
      </c>
      <c r="D237" s="3" t="s">
        <v>2968</v>
      </c>
      <c r="E237" s="3" t="s">
        <v>175</v>
      </c>
      <c r="F237" s="71" t="n">
        <v>2002</v>
      </c>
      <c r="G237" s="71"/>
      <c r="H237" s="71"/>
      <c r="I237" s="71"/>
      <c r="J237" s="71"/>
      <c r="K237" s="71"/>
      <c r="L237" s="71"/>
      <c r="M237" s="71"/>
      <c r="N237" s="71"/>
    </row>
    <row r="238" s="71" customFormat="true" ht="15" hidden="false" customHeight="false" outlineLevel="0" collapsed="false">
      <c r="A238" s="75" t="n">
        <f aca="false">A237+1</f>
        <v>238</v>
      </c>
      <c r="B238" s="92" t="s">
        <v>2521</v>
      </c>
      <c r="C238" s="71" t="s">
        <v>2919</v>
      </c>
      <c r="D238" s="71" t="s">
        <v>2853</v>
      </c>
      <c r="E238" s="71" t="s">
        <v>68</v>
      </c>
      <c r="F238" s="73" t="n">
        <v>1997</v>
      </c>
      <c r="G238" s="73"/>
      <c r="H238" s="0"/>
      <c r="I238" s="0"/>
      <c r="J238" s="0"/>
      <c r="K238" s="0"/>
      <c r="L238" s="0"/>
      <c r="M238" s="0"/>
      <c r="N238" s="0"/>
    </row>
    <row r="239" s="71" customFormat="true" ht="15.6" hidden="false" customHeight="false" outlineLevel="0" collapsed="false">
      <c r="A239" s="3" t="n">
        <f aca="false">A238+1</f>
        <v>239</v>
      </c>
      <c r="B239" s="92" t="s">
        <v>232</v>
      </c>
      <c r="C239" s="71" t="s">
        <v>1956</v>
      </c>
      <c r="D239" s="71" t="s">
        <v>2926</v>
      </c>
      <c r="E239" s="71" t="s">
        <v>88</v>
      </c>
      <c r="F239" s="71" t="n">
        <v>2016</v>
      </c>
      <c r="G239" s="17"/>
      <c r="H239" s="17"/>
      <c r="I239" s="17"/>
      <c r="J239" s="17"/>
      <c r="K239" s="17"/>
      <c r="L239" s="17"/>
      <c r="M239" s="17"/>
      <c r="N239" s="17"/>
    </row>
    <row r="240" s="17" customFormat="true" ht="15.6" hidden="false" customHeight="false" outlineLevel="0" collapsed="false">
      <c r="A240" s="75" t="n">
        <f aca="false">A239+1</f>
        <v>240</v>
      </c>
      <c r="B240" s="92" t="s">
        <v>3036</v>
      </c>
      <c r="C240" s="71" t="s">
        <v>48</v>
      </c>
      <c r="D240" s="71" t="s">
        <v>49</v>
      </c>
      <c r="E240" s="71" t="s">
        <v>50</v>
      </c>
      <c r="F240" s="73" t="n">
        <v>2001</v>
      </c>
      <c r="G240" s="73"/>
      <c r="H240" s="3"/>
      <c r="I240" s="0"/>
      <c r="J240" s="0"/>
      <c r="K240" s="0"/>
      <c r="L240" s="0"/>
      <c r="M240" s="1"/>
      <c r="N240" s="1"/>
    </row>
    <row r="241" s="17" customFormat="true" ht="15.6" hidden="false" customHeight="false" outlineLevel="0" collapsed="false">
      <c r="A241" s="75" t="n">
        <f aca="false">A240+1</f>
        <v>241</v>
      </c>
      <c r="B241" s="92" t="s">
        <v>3037</v>
      </c>
      <c r="C241" s="71" t="s">
        <v>733</v>
      </c>
      <c r="D241" s="71" t="s">
        <v>2885</v>
      </c>
      <c r="E241" s="71" t="s">
        <v>294</v>
      </c>
      <c r="F241" s="73" t="n">
        <v>2000</v>
      </c>
      <c r="G241" s="73"/>
      <c r="H241" s="3"/>
      <c r="I241" s="0"/>
      <c r="J241" s="0"/>
      <c r="K241" s="0"/>
      <c r="L241" s="0"/>
      <c r="M241" s="1"/>
      <c r="N241" s="1"/>
    </row>
    <row r="242" s="3" customFormat="true" ht="15" hidden="false" customHeight="false" outlineLevel="0" collapsed="false">
      <c r="A242" s="94" t="n">
        <f aca="false">A241+1</f>
        <v>242</v>
      </c>
      <c r="B242" s="93" t="s">
        <v>3038</v>
      </c>
      <c r="C242" s="3" t="s">
        <v>2960</v>
      </c>
      <c r="D242" s="3" t="s">
        <v>2961</v>
      </c>
      <c r="E242" s="3" t="s">
        <v>370</v>
      </c>
      <c r="F242" s="73" t="n">
        <v>1993</v>
      </c>
      <c r="G242" s="73"/>
      <c r="H242" s="71"/>
      <c r="I242" s="72"/>
      <c r="J242" s="72"/>
      <c r="K242" s="72"/>
      <c r="L242" s="72"/>
      <c r="M242" s="70"/>
      <c r="N242" s="70"/>
    </row>
    <row r="243" s="3" customFormat="true" ht="15" hidden="false" customHeight="false" outlineLevel="0" collapsed="false">
      <c r="A243" s="75" t="n">
        <f aca="false">A242+1</f>
        <v>243</v>
      </c>
      <c r="B243" s="92" t="s">
        <v>2532</v>
      </c>
      <c r="C243" s="71" t="s">
        <v>396</v>
      </c>
      <c r="D243" s="71" t="s">
        <v>3039</v>
      </c>
      <c r="E243" s="71" t="s">
        <v>578</v>
      </c>
      <c r="F243" s="73" t="n">
        <v>1992</v>
      </c>
      <c r="G243" s="73"/>
      <c r="H243" s="71"/>
      <c r="I243" s="72"/>
      <c r="J243" s="72"/>
      <c r="K243" s="72"/>
      <c r="L243" s="72"/>
      <c r="M243" s="70"/>
      <c r="N243" s="70"/>
    </row>
    <row r="244" s="17" customFormat="true" ht="15.6" hidden="false" customHeight="false" outlineLevel="0" collapsed="false">
      <c r="A244" s="75" t="n">
        <f aca="false">A243+1</f>
        <v>244</v>
      </c>
      <c r="B244" s="92" t="s">
        <v>2532</v>
      </c>
      <c r="C244" s="71" t="s">
        <v>3003</v>
      </c>
      <c r="D244" s="71" t="s">
        <v>2948</v>
      </c>
      <c r="E244" s="71" t="s">
        <v>88</v>
      </c>
      <c r="F244" s="73" t="n">
        <v>1999</v>
      </c>
      <c r="G244" s="72"/>
      <c r="H244" s="3"/>
      <c r="I244" s="0"/>
      <c r="J244" s="0"/>
      <c r="K244" s="0"/>
      <c r="L244" s="0"/>
      <c r="M244" s="1"/>
      <c r="N244" s="1"/>
    </row>
    <row r="245" s="72" customFormat="true" ht="15.6" hidden="false" customHeight="false" outlineLevel="0" collapsed="false">
      <c r="A245" s="94" t="n">
        <f aca="false">A244+1</f>
        <v>245</v>
      </c>
      <c r="B245" s="92" t="s">
        <v>3040</v>
      </c>
      <c r="C245" s="71" t="s">
        <v>733</v>
      </c>
      <c r="D245" s="71" t="s">
        <v>2885</v>
      </c>
      <c r="E245" s="71" t="s">
        <v>294</v>
      </c>
      <c r="F245" s="71" t="n">
        <v>2006</v>
      </c>
      <c r="G245" s="17"/>
      <c r="H245" s="17"/>
      <c r="I245" s="17"/>
      <c r="J245" s="17"/>
      <c r="K245" s="17"/>
      <c r="L245" s="17"/>
      <c r="M245" s="17"/>
      <c r="N245" s="17"/>
    </row>
    <row r="246" s="3" customFormat="true" ht="15" hidden="false" customHeight="false" outlineLevel="0" collapsed="false">
      <c r="A246" s="75" t="n">
        <f aca="false">A245+1</f>
        <v>246</v>
      </c>
      <c r="B246" s="92" t="s">
        <v>2534</v>
      </c>
      <c r="C246" s="71" t="s">
        <v>2919</v>
      </c>
      <c r="D246" s="71" t="s">
        <v>2853</v>
      </c>
      <c r="E246" s="71" t="s">
        <v>3041</v>
      </c>
      <c r="F246" s="73" t="n">
        <v>1991</v>
      </c>
      <c r="G246" s="73"/>
      <c r="H246" s="71"/>
      <c r="I246" s="72"/>
      <c r="J246" s="72"/>
      <c r="K246" s="72"/>
      <c r="L246" s="72"/>
      <c r="M246" s="70"/>
      <c r="N246" s="70"/>
    </row>
    <row r="247" s="72" customFormat="true" ht="15" hidden="false" customHeight="false" outlineLevel="0" collapsed="false">
      <c r="A247" s="75" t="n">
        <f aca="false">A246+1</f>
        <v>247</v>
      </c>
      <c r="B247" s="93" t="s">
        <v>2534</v>
      </c>
      <c r="C247" s="3" t="s">
        <v>396</v>
      </c>
      <c r="D247" s="3" t="s">
        <v>3039</v>
      </c>
      <c r="E247" s="3" t="s">
        <v>578</v>
      </c>
      <c r="F247" s="9" t="n">
        <v>1991</v>
      </c>
      <c r="G247" s="73"/>
      <c r="H247" s="71"/>
      <c r="M247" s="70"/>
      <c r="N247" s="70"/>
    </row>
    <row r="248" s="3" customFormat="true" ht="15.6" hidden="false" customHeight="false" outlineLevel="0" collapsed="false">
      <c r="A248" s="75" t="n">
        <f aca="false">A247+1</f>
        <v>248</v>
      </c>
      <c r="B248" s="92" t="s">
        <v>2534</v>
      </c>
      <c r="C248" s="71" t="s">
        <v>245</v>
      </c>
      <c r="D248" s="71" t="s">
        <v>3042</v>
      </c>
      <c r="E248" s="71" t="s">
        <v>246</v>
      </c>
      <c r="F248" s="71" t="n">
        <v>2009</v>
      </c>
      <c r="G248" s="17"/>
      <c r="H248" s="17"/>
      <c r="I248" s="17"/>
      <c r="J248" s="17"/>
      <c r="K248" s="17"/>
      <c r="L248" s="17"/>
      <c r="M248" s="17"/>
      <c r="N248" s="17"/>
    </row>
    <row r="249" s="3" customFormat="true" ht="15" hidden="false" customHeight="false" outlineLevel="0" collapsed="false">
      <c r="A249" s="75" t="n">
        <f aca="false">A248+1</f>
        <v>249</v>
      </c>
      <c r="B249" s="92" t="s">
        <v>3043</v>
      </c>
      <c r="C249" s="71" t="s">
        <v>3044</v>
      </c>
      <c r="D249" s="71" t="s">
        <v>3045</v>
      </c>
      <c r="E249" s="71" t="s">
        <v>175</v>
      </c>
      <c r="F249" s="71" t="n">
        <v>2002</v>
      </c>
      <c r="G249" s="71"/>
      <c r="H249" s="71"/>
      <c r="I249" s="71"/>
      <c r="J249" s="71"/>
      <c r="K249" s="71"/>
      <c r="L249" s="71"/>
      <c r="M249" s="71"/>
      <c r="N249" s="71"/>
    </row>
    <row r="250" s="72" customFormat="true" ht="15" hidden="false" customHeight="false" outlineLevel="0" collapsed="false">
      <c r="A250" s="94" t="n">
        <f aca="false">A249+1</f>
        <v>250</v>
      </c>
      <c r="B250" s="93" t="s">
        <v>2543</v>
      </c>
      <c r="C250" s="3" t="s">
        <v>3046</v>
      </c>
      <c r="D250" s="3" t="s">
        <v>3047</v>
      </c>
      <c r="E250" s="3" t="s">
        <v>3048</v>
      </c>
      <c r="F250" s="73" t="n">
        <v>1990</v>
      </c>
      <c r="G250" s="73"/>
      <c r="H250" s="71"/>
      <c r="M250" s="70"/>
      <c r="N250" s="70"/>
    </row>
    <row r="251" s="3" customFormat="true" ht="15.6" hidden="false" customHeight="false" outlineLevel="0" collapsed="false">
      <c r="A251" s="3" t="n">
        <f aca="false">A250+1</f>
        <v>251</v>
      </c>
      <c r="B251" s="93" t="s">
        <v>2544</v>
      </c>
      <c r="C251" s="3" t="s">
        <v>372</v>
      </c>
      <c r="D251" s="3" t="s">
        <v>25</v>
      </c>
      <c r="E251" s="3" t="s">
        <v>2617</v>
      </c>
      <c r="F251" s="71" t="n">
        <v>2013</v>
      </c>
      <c r="G251" s="17"/>
      <c r="H251" s="17"/>
      <c r="I251" s="17"/>
      <c r="J251" s="17"/>
      <c r="K251" s="17"/>
      <c r="L251" s="17"/>
      <c r="M251" s="17"/>
      <c r="N251" s="17"/>
    </row>
    <row r="252" s="72" customFormat="true" ht="15" hidden="false" customHeight="false" outlineLevel="0" collapsed="false">
      <c r="A252" s="75" t="n">
        <f aca="false">A251+1</f>
        <v>252</v>
      </c>
      <c r="B252" s="93" t="s">
        <v>3049</v>
      </c>
      <c r="C252" s="3" t="s">
        <v>2967</v>
      </c>
      <c r="D252" s="3" t="s">
        <v>2968</v>
      </c>
      <c r="E252" s="3" t="s">
        <v>175</v>
      </c>
      <c r="F252" s="71" t="n">
        <v>2003</v>
      </c>
      <c r="G252" s="3"/>
      <c r="H252" s="3"/>
      <c r="I252" s="3"/>
      <c r="J252" s="3"/>
      <c r="K252" s="3"/>
      <c r="L252" s="3"/>
      <c r="M252" s="3"/>
      <c r="N252" s="3"/>
    </row>
    <row r="253" customFormat="false" ht="15" hidden="false" customHeight="false" outlineLevel="0" collapsed="false">
      <c r="A253" s="75" t="n">
        <f aca="false">A252+1</f>
        <v>253</v>
      </c>
      <c r="B253" s="73" t="s">
        <v>3050</v>
      </c>
      <c r="C253" s="71" t="s">
        <v>733</v>
      </c>
      <c r="D253" s="71" t="s">
        <v>2885</v>
      </c>
      <c r="E253" s="71" t="s">
        <v>294</v>
      </c>
      <c r="F253" s="71" t="n">
        <v>2005</v>
      </c>
      <c r="G253" s="3"/>
      <c r="H253" s="3"/>
      <c r="I253" s="3"/>
      <c r="J253" s="3"/>
      <c r="K253" s="3"/>
      <c r="L253" s="3"/>
      <c r="M253" s="3"/>
      <c r="N253" s="3"/>
    </row>
    <row r="254" customFormat="false" ht="15" hidden="false" customHeight="false" outlineLevel="0" collapsed="false">
      <c r="A254" s="75" t="n">
        <f aca="false">A253+1</f>
        <v>254</v>
      </c>
      <c r="B254" s="92" t="s">
        <v>2552</v>
      </c>
      <c r="C254" s="71" t="s">
        <v>2624</v>
      </c>
      <c r="D254" s="71" t="s">
        <v>3051</v>
      </c>
      <c r="E254" s="71" t="s">
        <v>428</v>
      </c>
      <c r="F254" s="73" t="n">
        <v>2000</v>
      </c>
      <c r="G254" s="73"/>
      <c r="H254" s="3"/>
      <c r="M254" s="1"/>
      <c r="N254" s="1"/>
    </row>
    <row r="255" customFormat="false" ht="15.6" hidden="false" customHeight="false" outlineLevel="0" collapsed="false">
      <c r="A255" s="3" t="n">
        <f aca="false">A254+1</f>
        <v>255</v>
      </c>
      <c r="B255" s="93" t="s">
        <v>3052</v>
      </c>
      <c r="C255" s="3" t="s">
        <v>733</v>
      </c>
      <c r="D255" s="3" t="s">
        <v>2885</v>
      </c>
      <c r="E255" s="3" t="s">
        <v>294</v>
      </c>
      <c r="F255" s="71" t="n">
        <v>2012</v>
      </c>
      <c r="G255" s="17"/>
      <c r="H255" s="17"/>
      <c r="I255" s="17"/>
      <c r="J255" s="17"/>
      <c r="K255" s="17"/>
      <c r="L255" s="17"/>
      <c r="M255" s="17"/>
      <c r="N255" s="17"/>
    </row>
    <row r="256" s="72" customFormat="true" ht="15" hidden="false" customHeight="false" outlineLevel="0" collapsed="false">
      <c r="A256" s="75" t="n">
        <f aca="false">A255+1</f>
        <v>256</v>
      </c>
      <c r="B256" s="92" t="s">
        <v>2555</v>
      </c>
      <c r="C256" s="71" t="s">
        <v>3053</v>
      </c>
      <c r="D256" s="71" t="s">
        <v>3054</v>
      </c>
      <c r="E256" s="71" t="s">
        <v>294</v>
      </c>
      <c r="F256" s="73" t="n">
        <v>1992</v>
      </c>
      <c r="G256" s="73"/>
      <c r="H256" s="71"/>
      <c r="M256" s="70"/>
      <c r="N256" s="70"/>
    </row>
    <row r="257" s="17" customFormat="true" ht="15.6" hidden="false" customHeight="false" outlineLevel="0" collapsed="false">
      <c r="A257" s="75" t="n">
        <f aca="false">A256+1</f>
        <v>257</v>
      </c>
      <c r="B257" s="92" t="s">
        <v>3055</v>
      </c>
      <c r="C257" s="71" t="s">
        <v>3011</v>
      </c>
      <c r="D257" s="71" t="s">
        <v>3012</v>
      </c>
      <c r="E257" s="71" t="s">
        <v>164</v>
      </c>
      <c r="F257" s="71" t="n">
        <v>2008</v>
      </c>
      <c r="G257" s="3"/>
      <c r="H257" s="3"/>
      <c r="I257" s="3"/>
      <c r="J257" s="3"/>
      <c r="K257" s="3"/>
      <c r="L257" s="3"/>
      <c r="M257" s="3"/>
      <c r="N257" s="3"/>
    </row>
    <row r="258" s="17" customFormat="true" ht="15.6" hidden="false" customHeight="false" outlineLevel="0" collapsed="false">
      <c r="A258" s="75" t="n">
        <f aca="false">A257+1</f>
        <v>258</v>
      </c>
      <c r="B258" s="93" t="s">
        <v>3056</v>
      </c>
      <c r="C258" s="3" t="s">
        <v>3057</v>
      </c>
      <c r="D258" s="3" t="s">
        <v>2835</v>
      </c>
      <c r="E258" s="3" t="s">
        <v>227</v>
      </c>
      <c r="F258" s="9" t="n">
        <v>1986</v>
      </c>
      <c r="G258" s="9"/>
      <c r="H258" s="3"/>
      <c r="I258" s="0"/>
      <c r="J258" s="0"/>
      <c r="K258" s="0"/>
      <c r="L258" s="0"/>
      <c r="M258" s="1"/>
      <c r="N258" s="1"/>
    </row>
    <row r="259" s="3" customFormat="true" ht="14.25" hidden="false" customHeight="true" outlineLevel="0" collapsed="false">
      <c r="A259" s="94" t="n">
        <f aca="false">A258+1</f>
        <v>259</v>
      </c>
      <c r="B259" s="93" t="s">
        <v>3056</v>
      </c>
      <c r="C259" s="3" t="s">
        <v>48</v>
      </c>
      <c r="D259" s="3" t="s">
        <v>49</v>
      </c>
      <c r="E259" s="3" t="s">
        <v>50</v>
      </c>
      <c r="F259" s="9" t="n">
        <v>1993</v>
      </c>
      <c r="G259" s="73"/>
      <c r="H259" s="71"/>
      <c r="I259" s="72"/>
      <c r="J259" s="72"/>
      <c r="K259" s="72"/>
      <c r="L259" s="72"/>
      <c r="M259" s="70"/>
      <c r="N259" s="70"/>
    </row>
    <row r="260" s="3" customFormat="true" ht="14.25" hidden="false" customHeight="true" outlineLevel="0" collapsed="false">
      <c r="A260" s="3" t="n">
        <f aca="false">A259+1</f>
        <v>260</v>
      </c>
      <c r="B260" s="93" t="s">
        <v>2560</v>
      </c>
      <c r="C260" s="3" t="s">
        <v>338</v>
      </c>
      <c r="D260" s="3" t="s">
        <v>25</v>
      </c>
      <c r="E260" s="3" t="s">
        <v>164</v>
      </c>
      <c r="F260" s="71" t="n">
        <v>2013</v>
      </c>
    </row>
    <row r="261" s="17" customFormat="true" ht="15.6" hidden="false" customHeight="false" outlineLevel="0" collapsed="false">
      <c r="A261" s="3" t="n">
        <f aca="false">A260+1</f>
        <v>261</v>
      </c>
      <c r="B261" s="93" t="s">
        <v>2561</v>
      </c>
      <c r="C261" s="3" t="s">
        <v>3058</v>
      </c>
      <c r="D261" s="3" t="s">
        <v>2888</v>
      </c>
      <c r="E261" s="3" t="s">
        <v>1446</v>
      </c>
      <c r="F261" s="71" t="n">
        <v>2015</v>
      </c>
    </row>
    <row r="262" customFormat="false" ht="15.6" hidden="false" customHeight="false" outlineLevel="0" collapsed="false">
      <c r="A262" s="3" t="n">
        <f aca="false">A261+1</f>
        <v>262</v>
      </c>
      <c r="B262" s="9" t="s">
        <v>2580</v>
      </c>
      <c r="C262" s="3" t="s">
        <v>3011</v>
      </c>
      <c r="D262" s="3" t="s">
        <v>3012</v>
      </c>
      <c r="E262" s="3" t="s">
        <v>164</v>
      </c>
      <c r="F262" s="71" t="n">
        <v>2012</v>
      </c>
      <c r="G262" s="17"/>
      <c r="H262" s="17"/>
      <c r="I262" s="17"/>
      <c r="J262" s="17"/>
      <c r="K262" s="17"/>
      <c r="L262" s="17"/>
      <c r="M262" s="17"/>
      <c r="N262" s="17"/>
    </row>
    <row r="263" s="17" customFormat="true" ht="15.6" hidden="false" customHeight="false" outlineLevel="0" collapsed="false">
      <c r="A263" s="75" t="n">
        <f aca="false">A262+1</f>
        <v>263</v>
      </c>
      <c r="B263" s="93" t="s">
        <v>3059</v>
      </c>
      <c r="C263" s="3" t="s">
        <v>2919</v>
      </c>
      <c r="D263" s="3" t="s">
        <v>2853</v>
      </c>
      <c r="E263" s="3" t="s">
        <v>578</v>
      </c>
      <c r="F263" s="73" t="n">
        <v>1992</v>
      </c>
      <c r="G263" s="71"/>
      <c r="H263" s="71"/>
      <c r="I263" s="72"/>
      <c r="J263" s="72"/>
      <c r="K263" s="72"/>
      <c r="L263" s="72"/>
      <c r="M263" s="70"/>
      <c r="N263" s="70"/>
    </row>
    <row r="264" s="3" customFormat="true" ht="15" hidden="false" customHeight="false" outlineLevel="0" collapsed="false">
      <c r="A264" s="75" t="n">
        <f aca="false">A263+1</f>
        <v>264</v>
      </c>
      <c r="B264" s="73" t="s">
        <v>3060</v>
      </c>
      <c r="C264" s="71" t="s">
        <v>2995</v>
      </c>
      <c r="D264" s="71" t="s">
        <v>2996</v>
      </c>
      <c r="E264" s="71" t="s">
        <v>428</v>
      </c>
      <c r="F264" s="73" t="n">
        <v>1994</v>
      </c>
      <c r="G264" s="73"/>
      <c r="I264" s="0"/>
      <c r="J264" s="0"/>
      <c r="K264" s="0"/>
      <c r="L264" s="0"/>
      <c r="M264" s="1"/>
      <c r="N264" s="1"/>
    </row>
    <row r="265" s="17" customFormat="true" ht="15.6" hidden="false" customHeight="false" outlineLevel="0" collapsed="false">
      <c r="A265" s="3" t="n">
        <f aca="false">A264+1</f>
        <v>265</v>
      </c>
      <c r="B265" s="9" t="s">
        <v>3061</v>
      </c>
      <c r="C265" s="3" t="s">
        <v>733</v>
      </c>
      <c r="D265" s="3" t="s">
        <v>2885</v>
      </c>
      <c r="E265" s="3" t="s">
        <v>294</v>
      </c>
      <c r="F265" s="9" t="n">
        <v>2014</v>
      </c>
      <c r="G265" s="3"/>
      <c r="H265" s="3"/>
      <c r="I265" s="3"/>
      <c r="J265" s="3"/>
      <c r="K265" s="3"/>
      <c r="L265" s="3"/>
      <c r="M265" s="3"/>
      <c r="N265" s="3"/>
    </row>
    <row r="266" s="72" customFormat="true" ht="15.6" hidden="false" customHeight="false" outlineLevel="0" collapsed="false">
      <c r="A266" s="3" t="n">
        <f aca="false">A265+1</f>
        <v>266</v>
      </c>
      <c r="B266" s="93" t="s">
        <v>3062</v>
      </c>
      <c r="C266" s="3" t="s">
        <v>733</v>
      </c>
      <c r="D266" s="3" t="s">
        <v>2885</v>
      </c>
      <c r="E266" s="3" t="s">
        <v>294</v>
      </c>
      <c r="F266" s="3" t="n">
        <v>2010</v>
      </c>
      <c r="G266" s="17"/>
      <c r="H266" s="17"/>
      <c r="I266" s="17"/>
      <c r="J266" s="17"/>
      <c r="K266" s="17"/>
      <c r="L266" s="17"/>
      <c r="M266" s="17"/>
      <c r="N266" s="17"/>
    </row>
    <row r="267" customFormat="false" ht="15" hidden="false" customHeight="false" outlineLevel="0" collapsed="false">
      <c r="A267" s="75" t="n">
        <f aca="false">A266+1</f>
        <v>267</v>
      </c>
      <c r="B267" s="73" t="s">
        <v>3063</v>
      </c>
      <c r="C267" s="71" t="s">
        <v>2995</v>
      </c>
      <c r="D267" s="71" t="s">
        <v>2996</v>
      </c>
      <c r="E267" s="71" t="s">
        <v>428</v>
      </c>
      <c r="F267" s="73" t="n">
        <v>1996</v>
      </c>
      <c r="G267" s="73"/>
      <c r="H267" s="3"/>
      <c r="M267" s="1"/>
      <c r="N267" s="1"/>
    </row>
    <row r="268" s="3" customFormat="true" ht="14.25" hidden="false" customHeight="true" outlineLevel="0" collapsed="false">
      <c r="A268" s="94" t="n">
        <f aca="false">A267+1</f>
        <v>268</v>
      </c>
      <c r="B268" s="1" t="s">
        <v>3064</v>
      </c>
      <c r="C268" s="0" t="s">
        <v>1774</v>
      </c>
      <c r="D268" s="0" t="s">
        <v>3004</v>
      </c>
      <c r="E268" s="0" t="s">
        <v>1775</v>
      </c>
      <c r="F268" s="9" t="n">
        <v>2011</v>
      </c>
      <c r="G268" s="0"/>
      <c r="H268" s="0"/>
      <c r="I268" s="0"/>
      <c r="J268" s="0"/>
      <c r="K268" s="0"/>
      <c r="L268" s="0"/>
      <c r="M268" s="0"/>
      <c r="N268" s="0"/>
    </row>
    <row r="269" customFormat="false" ht="15.6" hidden="false" customHeight="false" outlineLevel="0" collapsed="false">
      <c r="A269" s="75" t="n">
        <f aca="false">A268+1</f>
        <v>269</v>
      </c>
      <c r="B269" s="92" t="s">
        <v>3065</v>
      </c>
      <c r="C269" s="71" t="s">
        <v>1634</v>
      </c>
      <c r="D269" s="71" t="s">
        <v>3066</v>
      </c>
      <c r="E269" s="71" t="s">
        <v>1635</v>
      </c>
      <c r="F269" s="71" t="n">
        <v>2017</v>
      </c>
      <c r="G269" s="17"/>
      <c r="H269" s="17"/>
      <c r="I269" s="17"/>
      <c r="J269" s="17"/>
      <c r="K269" s="17"/>
      <c r="L269" s="17"/>
      <c r="M269" s="17"/>
      <c r="N269" s="17"/>
    </row>
    <row r="270" customFormat="false" ht="15" hidden="false" customHeight="false" outlineLevel="0" collapsed="false">
      <c r="A270" s="3" t="n">
        <f aca="false">A269+1</f>
        <v>270</v>
      </c>
      <c r="B270" s="92" t="s">
        <v>3067</v>
      </c>
      <c r="C270" s="71" t="s">
        <v>2021</v>
      </c>
      <c r="D270" s="71" t="s">
        <v>3022</v>
      </c>
      <c r="E270" s="71" t="s">
        <v>164</v>
      </c>
      <c r="F270" s="71" t="n">
        <v>2016</v>
      </c>
      <c r="G270" s="71"/>
      <c r="H270" s="71"/>
      <c r="I270" s="71"/>
      <c r="J270" s="71"/>
      <c r="K270" s="71"/>
      <c r="L270" s="71"/>
      <c r="M270" s="71"/>
      <c r="N270" s="71"/>
    </row>
    <row r="271" s="17" customFormat="true" ht="15.6" hidden="false" customHeight="false" outlineLevel="0" collapsed="false">
      <c r="A271" s="94" t="n">
        <f aca="false">A270+1</f>
        <v>271</v>
      </c>
      <c r="B271" s="9" t="s">
        <v>2597</v>
      </c>
      <c r="C271" s="3" t="s">
        <v>1832</v>
      </c>
      <c r="D271" s="3" t="s">
        <v>3034</v>
      </c>
      <c r="E271" s="3" t="s">
        <v>1054</v>
      </c>
      <c r="F271" s="3" t="n">
        <v>2005</v>
      </c>
      <c r="G271" s="3"/>
      <c r="H271" s="3"/>
      <c r="I271" s="3"/>
      <c r="J271" s="3"/>
      <c r="K271" s="3"/>
      <c r="L271" s="3"/>
      <c r="M271" s="3"/>
      <c r="N271" s="3"/>
    </row>
    <row r="272" customFormat="false" ht="15" hidden="false" customHeight="false" outlineLevel="0" collapsed="false">
      <c r="A272" s="94" t="n">
        <f aca="false">A271+1</f>
        <v>272</v>
      </c>
      <c r="B272" s="9" t="s">
        <v>40</v>
      </c>
      <c r="C272" s="3" t="s">
        <v>24</v>
      </c>
      <c r="D272" s="3" t="s">
        <v>41</v>
      </c>
      <c r="E272" s="3" t="s">
        <v>26</v>
      </c>
      <c r="F272" s="9" t="n">
        <v>2018</v>
      </c>
      <c r="G272" s="3"/>
      <c r="H272" s="3"/>
      <c r="I272" s="3"/>
      <c r="J272" s="3"/>
      <c r="K272" s="3"/>
      <c r="L272" s="3"/>
      <c r="M272" s="3"/>
      <c r="N272" s="3"/>
    </row>
    <row r="273" s="72" customFormat="true" ht="15" hidden="false" customHeight="false" outlineLevel="0" collapsed="false">
      <c r="A273" s="75" t="n">
        <f aca="false">A272+1</f>
        <v>273</v>
      </c>
      <c r="B273" s="92" t="s">
        <v>3068</v>
      </c>
      <c r="C273" s="71" t="s">
        <v>3069</v>
      </c>
      <c r="D273" s="71" t="s">
        <v>2915</v>
      </c>
      <c r="E273" s="71" t="s">
        <v>227</v>
      </c>
      <c r="F273" s="73" t="n">
        <v>1993</v>
      </c>
      <c r="G273" s="73"/>
      <c r="H273" s="71"/>
      <c r="M273" s="70"/>
      <c r="N273" s="70"/>
    </row>
    <row r="274" s="72" customFormat="true" ht="15.6" hidden="false" customHeight="false" outlineLevel="0" collapsed="false">
      <c r="A274" s="3" t="n">
        <f aca="false">A273+1</f>
        <v>274</v>
      </c>
      <c r="B274" s="93" t="s">
        <v>3070</v>
      </c>
      <c r="C274" s="3" t="s">
        <v>733</v>
      </c>
      <c r="D274" s="3" t="s">
        <v>2885</v>
      </c>
      <c r="E274" s="3" t="s">
        <v>294</v>
      </c>
      <c r="F274" s="71" t="n">
        <v>2015</v>
      </c>
      <c r="G274" s="17"/>
      <c r="H274" s="17"/>
      <c r="I274" s="17"/>
      <c r="J274" s="3"/>
      <c r="K274" s="3"/>
      <c r="L274" s="3"/>
      <c r="M274" s="3"/>
      <c r="N274" s="3"/>
    </row>
    <row r="275" s="17" customFormat="true" ht="15.6" hidden="false" customHeight="false" outlineLevel="0" collapsed="false">
      <c r="A275" s="75" t="n">
        <f aca="false">A274+1</f>
        <v>275</v>
      </c>
      <c r="B275" s="92" t="s">
        <v>3071</v>
      </c>
      <c r="C275" s="71" t="s">
        <v>2624</v>
      </c>
      <c r="D275" s="71" t="s">
        <v>3051</v>
      </c>
      <c r="E275" s="71" t="s">
        <v>952</v>
      </c>
      <c r="F275" s="73" t="n">
        <v>1999</v>
      </c>
      <c r="G275" s="72"/>
      <c r="H275" s="3"/>
      <c r="I275" s="0"/>
      <c r="J275" s="0"/>
      <c r="K275" s="0"/>
      <c r="L275" s="0"/>
      <c r="M275" s="1"/>
      <c r="N275" s="1"/>
    </row>
    <row r="276" s="17" customFormat="true" ht="15.6" hidden="false" customHeight="false" outlineLevel="0" collapsed="false">
      <c r="A276" s="3" t="n">
        <f aca="false">A275+1</f>
        <v>276</v>
      </c>
      <c r="B276" s="92" t="s">
        <v>3072</v>
      </c>
      <c r="C276" s="71" t="s">
        <v>24</v>
      </c>
      <c r="D276" s="71" t="s">
        <v>41</v>
      </c>
      <c r="E276" s="71" t="s">
        <v>26</v>
      </c>
      <c r="F276" s="71" t="n">
        <v>2016</v>
      </c>
      <c r="J276" s="71"/>
      <c r="K276" s="71"/>
      <c r="L276" s="71"/>
      <c r="M276" s="71"/>
      <c r="N276" s="71"/>
    </row>
    <row r="277" s="17" customFormat="true" ht="15.6" hidden="false" customHeight="false" outlineLevel="0" collapsed="false">
      <c r="A277" s="3" t="n">
        <f aca="false">A276+1</f>
        <v>277</v>
      </c>
      <c r="B277" s="93" t="s">
        <v>3073</v>
      </c>
      <c r="C277" s="3" t="s">
        <v>3074</v>
      </c>
      <c r="D277" s="3" t="s">
        <v>3075</v>
      </c>
      <c r="E277" s="3" t="s">
        <v>3076</v>
      </c>
      <c r="F277" s="71" t="n">
        <v>2013</v>
      </c>
    </row>
    <row r="278" s="17" customFormat="true" ht="15.6" hidden="false" customHeight="false" outlineLevel="0" collapsed="false">
      <c r="A278" s="75" t="n">
        <f aca="false">A277+1</f>
        <v>278</v>
      </c>
      <c r="B278" s="73" t="s">
        <v>3077</v>
      </c>
      <c r="C278" s="71" t="s">
        <v>3007</v>
      </c>
      <c r="D278" s="71" t="s">
        <v>3008</v>
      </c>
      <c r="E278" s="71" t="s">
        <v>3009</v>
      </c>
      <c r="F278" s="71" t="n">
        <v>2005</v>
      </c>
      <c r="G278" s="3"/>
      <c r="H278" s="3"/>
      <c r="I278" s="3"/>
      <c r="J278" s="3"/>
      <c r="K278" s="3"/>
      <c r="L278" s="3"/>
      <c r="M278" s="3"/>
      <c r="N278" s="3"/>
    </row>
    <row r="279" s="17" customFormat="true" ht="15.6" hidden="false" customHeight="false" outlineLevel="0" collapsed="false">
      <c r="A279" s="75" t="n">
        <f aca="false">A278+1</f>
        <v>279</v>
      </c>
      <c r="B279" s="92" t="s">
        <v>2631</v>
      </c>
      <c r="C279" s="71" t="s">
        <v>733</v>
      </c>
      <c r="D279" s="71" t="s">
        <v>2885</v>
      </c>
      <c r="E279" s="71" t="s">
        <v>294</v>
      </c>
      <c r="F279" s="71" t="n">
        <v>2017</v>
      </c>
    </row>
    <row r="280" s="17" customFormat="true" ht="15.6" hidden="false" customHeight="false" outlineLevel="0" collapsed="false">
      <c r="A280" s="94" t="n">
        <f aca="false">A279+1</f>
        <v>280</v>
      </c>
      <c r="B280" s="1" t="s">
        <v>3078</v>
      </c>
      <c r="C280" s="0" t="s">
        <v>733</v>
      </c>
      <c r="D280" s="0" t="s">
        <v>2885</v>
      </c>
      <c r="E280" s="0" t="s">
        <v>294</v>
      </c>
      <c r="F280" s="9" t="n">
        <v>2011</v>
      </c>
      <c r="G280" s="0"/>
      <c r="H280" s="0"/>
      <c r="I280" s="0"/>
      <c r="J280" s="0"/>
      <c r="K280" s="0"/>
      <c r="L280" s="0"/>
      <c r="M280" s="0"/>
      <c r="N280" s="0"/>
    </row>
    <row r="281" s="3" customFormat="true" ht="18.75" hidden="false" customHeight="true" outlineLevel="0" collapsed="false">
      <c r="A281" s="94" t="n">
        <f aca="false">A280+1</f>
        <v>281</v>
      </c>
      <c r="B281" s="9" t="s">
        <v>2637</v>
      </c>
      <c r="C281" s="3" t="s">
        <v>3079</v>
      </c>
      <c r="D281" s="3" t="s">
        <v>3080</v>
      </c>
      <c r="E281" s="3" t="s">
        <v>977</v>
      </c>
      <c r="F281" s="9" t="n">
        <v>1995</v>
      </c>
      <c r="G281" s="73"/>
      <c r="I281" s="0"/>
      <c r="J281" s="0"/>
      <c r="K281" s="0"/>
      <c r="L281" s="0"/>
      <c r="M281" s="1"/>
      <c r="N281" s="1"/>
    </row>
    <row r="282" s="3" customFormat="true" ht="18.75" hidden="false" customHeight="true" outlineLevel="0" collapsed="false">
      <c r="A282" s="75" t="n">
        <f aca="false">A281+1</f>
        <v>282</v>
      </c>
      <c r="B282" s="92" t="s">
        <v>3081</v>
      </c>
      <c r="C282" s="71" t="s">
        <v>3082</v>
      </c>
      <c r="D282" s="71" t="s">
        <v>3083</v>
      </c>
      <c r="E282" s="71" t="s">
        <v>227</v>
      </c>
      <c r="F282" s="73" t="n">
        <v>1987</v>
      </c>
      <c r="G282" s="73"/>
      <c r="H282" s="71"/>
      <c r="I282" s="72"/>
      <c r="J282" s="72"/>
      <c r="K282" s="72"/>
      <c r="L282" s="72"/>
      <c r="M282" s="70"/>
      <c r="N282" s="70"/>
    </row>
    <row r="283" s="17" customFormat="true" ht="18.75" hidden="false" customHeight="true" outlineLevel="0" collapsed="false">
      <c r="A283" s="3" t="n">
        <f aca="false">A282+1</f>
        <v>283</v>
      </c>
      <c r="B283" s="93" t="s">
        <v>3084</v>
      </c>
      <c r="C283" s="3" t="s">
        <v>3085</v>
      </c>
      <c r="D283" s="3" t="s">
        <v>3012</v>
      </c>
      <c r="E283" s="3" t="s">
        <v>88</v>
      </c>
      <c r="F283" s="71" t="n">
        <v>2010</v>
      </c>
    </row>
    <row r="284" s="17" customFormat="true" ht="15.6" hidden="false" customHeight="false" outlineLevel="0" collapsed="false">
      <c r="A284" s="75" t="n">
        <f aca="false">A283+1</f>
        <v>284</v>
      </c>
      <c r="B284" s="92" t="s">
        <v>3086</v>
      </c>
      <c r="C284" s="71" t="s">
        <v>3087</v>
      </c>
      <c r="D284" s="71" t="s">
        <v>2844</v>
      </c>
      <c r="E284" s="71" t="s">
        <v>537</v>
      </c>
      <c r="F284" s="73" t="n">
        <v>2000</v>
      </c>
      <c r="G284" s="73"/>
      <c r="H284" s="3"/>
      <c r="I284" s="0"/>
      <c r="J284" s="0"/>
      <c r="K284" s="0"/>
      <c r="L284" s="0"/>
      <c r="M284" s="1"/>
      <c r="N284" s="1"/>
    </row>
    <row r="285" s="17" customFormat="true" ht="15.6" hidden="false" customHeight="false" outlineLevel="0" collapsed="false">
      <c r="A285" s="75" t="n">
        <f aca="false">A284+1</f>
        <v>285</v>
      </c>
      <c r="B285" s="93" t="s">
        <v>2655</v>
      </c>
      <c r="C285" s="3" t="s">
        <v>3088</v>
      </c>
      <c r="D285" s="3" t="s">
        <v>3089</v>
      </c>
      <c r="E285" s="3" t="s">
        <v>294</v>
      </c>
      <c r="F285" s="71" t="n">
        <v>2002</v>
      </c>
      <c r="G285" s="71"/>
      <c r="H285" s="71"/>
      <c r="I285" s="71"/>
      <c r="J285" s="71"/>
      <c r="K285" s="71"/>
      <c r="L285" s="71"/>
      <c r="M285" s="71"/>
      <c r="N285" s="71"/>
    </row>
    <row r="286" s="17" customFormat="true" ht="15.6" hidden="false" customHeight="false" outlineLevel="0" collapsed="false">
      <c r="A286" s="94" t="n">
        <f aca="false">A285+1</f>
        <v>286</v>
      </c>
      <c r="B286" s="93" t="s">
        <v>2659</v>
      </c>
      <c r="C286" s="3" t="s">
        <v>3090</v>
      </c>
      <c r="D286" s="3" t="s">
        <v>3091</v>
      </c>
      <c r="E286" s="3" t="s">
        <v>1128</v>
      </c>
      <c r="F286" s="71" t="n">
        <v>2002</v>
      </c>
      <c r="G286" s="71"/>
      <c r="H286" s="71"/>
      <c r="I286" s="71"/>
      <c r="J286" s="71"/>
      <c r="K286" s="71"/>
      <c r="L286" s="71"/>
      <c r="M286" s="71"/>
      <c r="N286" s="71"/>
    </row>
    <row r="287" s="17" customFormat="true" ht="15.6" hidden="false" customHeight="false" outlineLevel="0" collapsed="false">
      <c r="A287" s="71" t="n">
        <f aca="false">A286+1</f>
        <v>287</v>
      </c>
      <c r="B287" s="93" t="s">
        <v>3092</v>
      </c>
      <c r="C287" s="3" t="s">
        <v>3093</v>
      </c>
      <c r="D287" s="3" t="s">
        <v>3094</v>
      </c>
      <c r="E287" s="3" t="s">
        <v>525</v>
      </c>
      <c r="F287" s="71" t="n">
        <v>2010</v>
      </c>
    </row>
    <row r="288" s="3" customFormat="true" ht="15.6" hidden="false" customHeight="false" outlineLevel="0" collapsed="false">
      <c r="A288" s="94" t="n">
        <f aca="false">A287+1</f>
        <v>288</v>
      </c>
      <c r="B288" s="93" t="s">
        <v>3095</v>
      </c>
      <c r="C288" s="3" t="s">
        <v>733</v>
      </c>
      <c r="D288" s="3" t="s">
        <v>2885</v>
      </c>
      <c r="E288" s="3" t="s">
        <v>294</v>
      </c>
      <c r="F288" s="3" t="n">
        <v>2007</v>
      </c>
      <c r="G288" s="17"/>
      <c r="H288" s="17"/>
      <c r="I288" s="17"/>
      <c r="J288" s="17"/>
      <c r="K288" s="17"/>
      <c r="L288" s="17"/>
      <c r="M288" s="17"/>
      <c r="N288" s="17"/>
    </row>
    <row r="289" s="3" customFormat="true" ht="15" hidden="false" customHeight="false" outlineLevel="0" collapsed="false">
      <c r="A289" s="75" t="n">
        <f aca="false">A288+1</f>
        <v>289</v>
      </c>
      <c r="B289" s="93" t="s">
        <v>3096</v>
      </c>
      <c r="C289" s="3" t="s">
        <v>3044</v>
      </c>
      <c r="D289" s="3" t="s">
        <v>3045</v>
      </c>
      <c r="E289" s="3" t="s">
        <v>175</v>
      </c>
      <c r="F289" s="3" t="n">
        <v>2003</v>
      </c>
    </row>
    <row r="290" s="3" customFormat="true" ht="18.75" hidden="false" customHeight="true" outlineLevel="0" collapsed="false">
      <c r="A290" s="3" t="n">
        <f aca="false">A289+1</f>
        <v>290</v>
      </c>
      <c r="B290" s="93" t="s">
        <v>2672</v>
      </c>
      <c r="C290" s="3" t="s">
        <v>3097</v>
      </c>
      <c r="D290" s="3" t="s">
        <v>3012</v>
      </c>
      <c r="E290" s="3" t="s">
        <v>3098</v>
      </c>
      <c r="F290" s="71" t="n">
        <v>2015</v>
      </c>
      <c r="G290" s="17"/>
      <c r="H290" s="17"/>
      <c r="I290" s="17"/>
    </row>
    <row r="291" s="3" customFormat="true" ht="15.6" hidden="false" customHeight="false" outlineLevel="0" collapsed="false">
      <c r="A291" s="75" t="n">
        <f aca="false">A290+1</f>
        <v>291</v>
      </c>
      <c r="B291" s="92" t="s">
        <v>3099</v>
      </c>
      <c r="C291" s="71" t="s">
        <v>24</v>
      </c>
      <c r="D291" s="71" t="s">
        <v>41</v>
      </c>
      <c r="E291" s="71" t="s">
        <v>26</v>
      </c>
      <c r="F291" s="71" t="n">
        <v>2017</v>
      </c>
      <c r="G291" s="17"/>
      <c r="H291" s="17"/>
      <c r="I291" s="17"/>
      <c r="J291" s="17"/>
      <c r="K291" s="17"/>
      <c r="L291" s="17"/>
      <c r="M291" s="17"/>
      <c r="N291" s="17"/>
    </row>
    <row r="292" s="3" customFormat="true" ht="15" hidden="false" customHeight="false" outlineLevel="0" collapsed="false">
      <c r="A292" s="75" t="n">
        <f aca="false">A291+1</f>
        <v>292</v>
      </c>
      <c r="B292" s="92" t="s">
        <v>3100</v>
      </c>
      <c r="C292" s="71" t="s">
        <v>1979</v>
      </c>
      <c r="D292" s="71" t="s">
        <v>3008</v>
      </c>
      <c r="E292" s="71" t="s">
        <v>857</v>
      </c>
      <c r="F292" s="71" t="n">
        <v>2007</v>
      </c>
    </row>
    <row r="293" s="3" customFormat="true" ht="15.6" hidden="false" customHeight="false" outlineLevel="0" collapsed="false">
      <c r="A293" s="3" t="n">
        <f aca="false">A292+1</f>
        <v>293</v>
      </c>
      <c r="B293" s="93" t="s">
        <v>3101</v>
      </c>
      <c r="C293" s="3" t="s">
        <v>3102</v>
      </c>
      <c r="D293" s="3" t="s">
        <v>3103</v>
      </c>
      <c r="E293" s="3" t="s">
        <v>2880</v>
      </c>
      <c r="F293" s="71" t="n">
        <v>2012</v>
      </c>
      <c r="G293" s="17"/>
      <c r="H293" s="17"/>
      <c r="I293" s="17"/>
      <c r="J293" s="17"/>
      <c r="K293" s="17"/>
      <c r="L293" s="17"/>
      <c r="M293" s="17"/>
      <c r="N293" s="17"/>
    </row>
    <row r="294" s="3" customFormat="true" ht="15" hidden="false" customHeight="false" outlineLevel="0" collapsed="false">
      <c r="A294" s="75" t="n">
        <f aca="false">A293+1</f>
        <v>294</v>
      </c>
      <c r="B294" s="93" t="s">
        <v>3104</v>
      </c>
      <c r="C294" s="3" t="s">
        <v>3105</v>
      </c>
      <c r="D294" s="3" t="s">
        <v>3054</v>
      </c>
      <c r="E294" s="3" t="s">
        <v>578</v>
      </c>
      <c r="F294" s="9" t="n">
        <v>1989</v>
      </c>
      <c r="G294" s="73"/>
      <c r="H294" s="71"/>
      <c r="I294" s="72"/>
      <c r="J294" s="72"/>
      <c r="K294" s="72"/>
      <c r="L294" s="72"/>
      <c r="M294" s="70"/>
      <c r="N294" s="70"/>
    </row>
    <row r="295" s="17" customFormat="true" ht="15.6" hidden="false" customHeight="false" outlineLevel="0" collapsed="false">
      <c r="A295" s="3" t="n">
        <f aca="false">A294+1</f>
        <v>295</v>
      </c>
      <c r="B295" s="93" t="s">
        <v>3106</v>
      </c>
      <c r="C295" s="3" t="s">
        <v>3107</v>
      </c>
      <c r="D295" s="3" t="s">
        <v>3108</v>
      </c>
      <c r="E295" s="3" t="s">
        <v>103</v>
      </c>
      <c r="F295" s="71" t="n">
        <v>2015</v>
      </c>
      <c r="J295" s="3"/>
      <c r="K295" s="3"/>
      <c r="L295" s="3"/>
      <c r="M295" s="3"/>
      <c r="N295" s="3"/>
    </row>
    <row r="296" s="17" customFormat="true" ht="15.6" hidden="false" customHeight="false" outlineLevel="0" collapsed="false">
      <c r="A296" s="75" t="n">
        <f aca="false">A295+1</f>
        <v>296</v>
      </c>
      <c r="B296" s="73" t="s">
        <v>3109</v>
      </c>
      <c r="C296" s="71" t="s">
        <v>639</v>
      </c>
      <c r="D296" s="71" t="s">
        <v>3110</v>
      </c>
      <c r="E296" s="71" t="s">
        <v>164</v>
      </c>
      <c r="F296" s="71" t="n">
        <v>2005</v>
      </c>
      <c r="G296" s="3"/>
      <c r="H296" s="3"/>
      <c r="I296" s="3"/>
      <c r="J296" s="3"/>
      <c r="K296" s="3"/>
      <c r="L296" s="3"/>
      <c r="M296" s="3"/>
      <c r="N296" s="3"/>
    </row>
    <row r="297" s="17" customFormat="true" ht="15.6" hidden="false" customHeight="false" outlineLevel="0" collapsed="false">
      <c r="A297" s="75" t="n">
        <f aca="false">A296+1</f>
        <v>297</v>
      </c>
      <c r="B297" s="93" t="s">
        <v>3111</v>
      </c>
      <c r="C297" s="3" t="s">
        <v>3112</v>
      </c>
      <c r="D297" s="3" t="s">
        <v>3113</v>
      </c>
      <c r="E297" s="3" t="s">
        <v>537</v>
      </c>
      <c r="F297" s="9" t="n">
        <v>1988</v>
      </c>
      <c r="G297" s="73"/>
      <c r="H297" s="71"/>
      <c r="I297" s="72"/>
      <c r="J297" s="72"/>
      <c r="K297" s="72"/>
      <c r="L297" s="72"/>
      <c r="M297" s="70"/>
      <c r="N297" s="70"/>
    </row>
    <row r="298" s="17" customFormat="true" ht="15.6" hidden="false" customHeight="false" outlineLevel="0" collapsed="false">
      <c r="A298" s="75" t="n">
        <f aca="false">A297+1</f>
        <v>298</v>
      </c>
      <c r="B298" s="73" t="s">
        <v>3114</v>
      </c>
      <c r="C298" s="71" t="s">
        <v>1822</v>
      </c>
      <c r="D298" s="71" t="s">
        <v>3115</v>
      </c>
      <c r="E298" s="71" t="s">
        <v>3116</v>
      </c>
      <c r="F298" s="71" t="n">
        <v>2005</v>
      </c>
      <c r="G298" s="3"/>
      <c r="H298" s="3"/>
      <c r="I298" s="3"/>
      <c r="J298" s="3"/>
      <c r="K298" s="3"/>
      <c r="L298" s="3"/>
      <c r="M298" s="3"/>
      <c r="N298" s="3"/>
    </row>
    <row r="299" s="17" customFormat="true" ht="15.6" hidden="false" customHeight="false" outlineLevel="0" collapsed="false">
      <c r="A299" s="94" t="n">
        <f aca="false">A298+1</f>
        <v>299</v>
      </c>
      <c r="B299" s="9" t="s">
        <v>52</v>
      </c>
      <c r="C299" s="3" t="s">
        <v>53</v>
      </c>
      <c r="D299" s="3" t="s">
        <v>54</v>
      </c>
      <c r="E299" s="3" t="s">
        <v>55</v>
      </c>
      <c r="F299" s="9" t="n">
        <v>2018</v>
      </c>
      <c r="G299" s="3"/>
      <c r="H299" s="3"/>
      <c r="I299" s="3"/>
      <c r="J299" s="3"/>
      <c r="K299" s="3"/>
      <c r="L299" s="3"/>
      <c r="M299" s="3"/>
      <c r="N299" s="3"/>
    </row>
    <row r="300" s="17" customFormat="true" ht="15.6" hidden="false" customHeight="false" outlineLevel="0" collapsed="false">
      <c r="A300" s="75" t="n">
        <f aca="false">A299+1</f>
        <v>300</v>
      </c>
      <c r="B300" s="73" t="s">
        <v>3117</v>
      </c>
      <c r="C300" s="71" t="s">
        <v>3003</v>
      </c>
      <c r="D300" s="71" t="s">
        <v>2948</v>
      </c>
      <c r="E300" s="71" t="s">
        <v>88</v>
      </c>
      <c r="F300" s="71" t="n">
        <v>2005</v>
      </c>
      <c r="G300" s="3"/>
      <c r="H300" s="3"/>
      <c r="I300" s="3"/>
      <c r="J300" s="3"/>
      <c r="K300" s="3"/>
      <c r="L300" s="3"/>
      <c r="M300" s="3"/>
      <c r="N300" s="3"/>
    </row>
    <row r="301" s="71" customFormat="true" ht="15" hidden="false" customHeight="false" outlineLevel="0" collapsed="false">
      <c r="A301" s="75" t="n">
        <f aca="false">A300+1</f>
        <v>301</v>
      </c>
      <c r="B301" s="92" t="s">
        <v>3118</v>
      </c>
      <c r="C301" s="71" t="s">
        <v>3112</v>
      </c>
      <c r="D301" s="71" t="s">
        <v>3113</v>
      </c>
      <c r="E301" s="71" t="s">
        <v>3119</v>
      </c>
      <c r="F301" s="73" t="n">
        <v>1990</v>
      </c>
      <c r="G301" s="73"/>
      <c r="I301" s="72"/>
      <c r="J301" s="72"/>
      <c r="K301" s="72"/>
      <c r="L301" s="72"/>
      <c r="M301" s="70"/>
      <c r="N301" s="70"/>
    </row>
    <row r="302" s="71" customFormat="true" ht="15" hidden="false" customHeight="false" outlineLevel="0" collapsed="false">
      <c r="A302" s="94" t="n">
        <f aca="false">A301+1</f>
        <v>302</v>
      </c>
      <c r="B302" s="9" t="s">
        <v>42</v>
      </c>
      <c r="C302" s="3" t="s">
        <v>43</v>
      </c>
      <c r="D302" s="3" t="s">
        <v>44</v>
      </c>
      <c r="E302" s="3" t="s">
        <v>45</v>
      </c>
      <c r="F302" s="9" t="n">
        <v>2018</v>
      </c>
      <c r="G302" s="3"/>
      <c r="H302" s="3"/>
      <c r="I302" s="3"/>
      <c r="J302" s="3"/>
      <c r="K302" s="3"/>
      <c r="L302" s="3"/>
      <c r="M302" s="3"/>
      <c r="N302" s="3"/>
    </row>
    <row r="303" s="17" customFormat="true" ht="15.6" hidden="false" customHeight="false" outlineLevel="0" collapsed="false">
      <c r="A303" s="75" t="n">
        <f aca="false">A302+1</f>
        <v>303</v>
      </c>
      <c r="B303" s="92" t="s">
        <v>3120</v>
      </c>
      <c r="C303" s="71" t="s">
        <v>53</v>
      </c>
      <c r="D303" s="71" t="s">
        <v>54</v>
      </c>
      <c r="E303" s="71" t="s">
        <v>55</v>
      </c>
      <c r="F303" s="71" t="n">
        <v>2017</v>
      </c>
    </row>
    <row r="304" s="71" customFormat="true" ht="18.75" hidden="false" customHeight="true" outlineLevel="0" collapsed="false">
      <c r="A304" s="3" t="n">
        <f aca="false">A303+1</f>
        <v>304</v>
      </c>
      <c r="B304" s="9" t="s">
        <v>3121</v>
      </c>
      <c r="C304" s="3" t="s">
        <v>93</v>
      </c>
      <c r="D304" s="3" t="s">
        <v>3122</v>
      </c>
      <c r="E304" s="3" t="s">
        <v>22</v>
      </c>
      <c r="F304" s="9" t="n">
        <v>2014</v>
      </c>
      <c r="G304" s="3"/>
      <c r="H304" s="3"/>
      <c r="I304" s="3"/>
      <c r="J304" s="3"/>
      <c r="K304" s="3"/>
      <c r="L304" s="3"/>
      <c r="M304" s="3"/>
      <c r="N304" s="3"/>
    </row>
    <row r="305" s="71" customFormat="true" ht="18.75" hidden="false" customHeight="true" outlineLevel="0" collapsed="false">
      <c r="A305" s="75" t="n">
        <f aca="false">A304+1</f>
        <v>305</v>
      </c>
      <c r="B305" s="92" t="s">
        <v>3123</v>
      </c>
      <c r="C305" s="71" t="s">
        <v>3112</v>
      </c>
      <c r="D305" s="71" t="s">
        <v>3113</v>
      </c>
      <c r="E305" s="71" t="s">
        <v>3119</v>
      </c>
      <c r="F305" s="73" t="n">
        <v>1989</v>
      </c>
      <c r="G305" s="73"/>
      <c r="I305" s="72"/>
      <c r="J305" s="72"/>
      <c r="K305" s="72"/>
      <c r="L305" s="72"/>
      <c r="M305" s="70"/>
      <c r="N305" s="70"/>
    </row>
    <row r="306" s="71" customFormat="true" ht="18.75" hidden="false" customHeight="true" outlineLevel="0" collapsed="false">
      <c r="A306" s="75" t="n">
        <f aca="false">A305+1</f>
        <v>306</v>
      </c>
      <c r="B306" s="92" t="s">
        <v>3124</v>
      </c>
      <c r="C306" s="71" t="s">
        <v>2464</v>
      </c>
      <c r="D306" s="71" t="s">
        <v>3125</v>
      </c>
      <c r="E306" s="71" t="s">
        <v>227</v>
      </c>
      <c r="F306" s="73" t="n">
        <v>1986</v>
      </c>
      <c r="G306" s="9"/>
      <c r="H306" s="3"/>
      <c r="I306" s="0"/>
      <c r="J306" s="0"/>
      <c r="K306" s="0"/>
      <c r="L306" s="0"/>
      <c r="M306" s="1"/>
      <c r="N306" s="1"/>
    </row>
    <row r="307" s="71" customFormat="true" ht="18.75" hidden="false" customHeight="true" outlineLevel="0" collapsed="false">
      <c r="A307" s="75" t="n">
        <f aca="false">A306+1</f>
        <v>307</v>
      </c>
      <c r="B307" s="92" t="s">
        <v>3124</v>
      </c>
      <c r="C307" s="71" t="s">
        <v>1482</v>
      </c>
      <c r="D307" s="71" t="s">
        <v>3126</v>
      </c>
      <c r="E307" s="71" t="s">
        <v>227</v>
      </c>
      <c r="F307" s="73" t="n">
        <v>1986</v>
      </c>
      <c r="G307" s="9"/>
      <c r="H307" s="3"/>
      <c r="I307" s="0"/>
      <c r="J307" s="0"/>
      <c r="K307" s="0"/>
      <c r="L307" s="0"/>
      <c r="M307" s="1"/>
      <c r="N307" s="1"/>
    </row>
    <row r="308" s="17" customFormat="true" ht="15.6" hidden="false" customHeight="false" outlineLevel="0" collapsed="false">
      <c r="A308" s="94" t="n">
        <f aca="false">A307+1</f>
        <v>308</v>
      </c>
      <c r="B308" s="93" t="s">
        <v>3127</v>
      </c>
      <c r="C308" s="3" t="s">
        <v>3128</v>
      </c>
      <c r="D308" s="3" t="s">
        <v>2861</v>
      </c>
      <c r="E308" s="3" t="s">
        <v>952</v>
      </c>
      <c r="F308" s="73" t="n">
        <v>1997</v>
      </c>
      <c r="G308" s="73"/>
      <c r="H308" s="0"/>
      <c r="I308" s="0"/>
      <c r="J308" s="0"/>
      <c r="K308" s="0"/>
      <c r="L308" s="0"/>
      <c r="M308" s="0"/>
      <c r="N308" s="0"/>
    </row>
    <row r="309" s="17" customFormat="true" ht="15.6" hidden="false" customHeight="false" outlineLevel="0" collapsed="false">
      <c r="A309" s="75" t="n">
        <f aca="false">A308+1</f>
        <v>309</v>
      </c>
      <c r="B309" s="92" t="s">
        <v>3129</v>
      </c>
      <c r="C309" s="71" t="s">
        <v>3130</v>
      </c>
      <c r="D309" s="71" t="s">
        <v>2876</v>
      </c>
      <c r="E309" s="71" t="s">
        <v>3131</v>
      </c>
      <c r="F309" s="73" t="n">
        <v>1990</v>
      </c>
      <c r="G309" s="73"/>
      <c r="H309" s="71"/>
      <c r="I309" s="72"/>
      <c r="J309" s="72"/>
      <c r="K309" s="72"/>
      <c r="L309" s="72"/>
      <c r="M309" s="70"/>
      <c r="N309" s="70"/>
    </row>
    <row r="310" s="71" customFormat="true" ht="15.6" hidden="false" customHeight="false" outlineLevel="0" collapsed="false">
      <c r="A310" s="75" t="n">
        <f aca="false">A309+1</f>
        <v>310</v>
      </c>
      <c r="B310" s="92" t="s">
        <v>3132</v>
      </c>
      <c r="C310" s="71" t="s">
        <v>3003</v>
      </c>
      <c r="D310" s="71" t="s">
        <v>2948</v>
      </c>
      <c r="E310" s="71" t="s">
        <v>88</v>
      </c>
      <c r="F310" s="71" t="n">
        <v>2004</v>
      </c>
      <c r="G310" s="17"/>
      <c r="H310" s="17"/>
      <c r="I310" s="17"/>
      <c r="J310" s="17"/>
      <c r="K310" s="17"/>
      <c r="L310" s="17"/>
      <c r="M310" s="17"/>
      <c r="N310" s="17"/>
    </row>
    <row r="311" s="71" customFormat="true" ht="15.6" hidden="false" customHeight="false" outlineLevel="0" collapsed="false">
      <c r="A311" s="75" t="n">
        <f aca="false">A310+1</f>
        <v>311</v>
      </c>
      <c r="B311" s="93" t="s">
        <v>3133</v>
      </c>
      <c r="C311" s="3" t="s">
        <v>3134</v>
      </c>
      <c r="D311" s="3" t="s">
        <v>3012</v>
      </c>
      <c r="E311" s="3" t="s">
        <v>1509</v>
      </c>
      <c r="F311" s="71" t="n">
        <v>2008</v>
      </c>
      <c r="G311" s="17"/>
      <c r="H311" s="17"/>
      <c r="I311" s="17"/>
      <c r="J311" s="17"/>
      <c r="K311" s="17"/>
      <c r="L311" s="17"/>
      <c r="M311" s="17"/>
      <c r="N311" s="17"/>
    </row>
    <row r="312" s="17" customFormat="true" ht="15.6" hidden="false" customHeight="false" outlineLevel="0" collapsed="false">
      <c r="A312" s="3" t="n">
        <f aca="false">A311+1</f>
        <v>312</v>
      </c>
      <c r="B312" s="9" t="s">
        <v>2751</v>
      </c>
      <c r="C312" s="3" t="s">
        <v>2752</v>
      </c>
      <c r="D312" s="3" t="s">
        <v>2835</v>
      </c>
      <c r="E312" s="3" t="s">
        <v>619</v>
      </c>
      <c r="F312" s="9" t="n">
        <v>2014</v>
      </c>
      <c r="G312" s="3"/>
      <c r="H312" s="3"/>
      <c r="I312" s="3"/>
      <c r="J312" s="3"/>
      <c r="K312" s="3"/>
      <c r="L312" s="3"/>
      <c r="M312" s="3"/>
      <c r="N312" s="3"/>
    </row>
    <row r="313" s="71" customFormat="true" ht="18.75" hidden="false" customHeight="true" outlineLevel="0" collapsed="false">
      <c r="A313" s="3" t="n">
        <f aca="false">A312+1</f>
        <v>313</v>
      </c>
      <c r="B313" s="92" t="s">
        <v>3135</v>
      </c>
      <c r="C313" s="71" t="s">
        <v>3136</v>
      </c>
      <c r="D313" s="71" t="s">
        <v>44</v>
      </c>
      <c r="E313" s="71" t="s">
        <v>1466</v>
      </c>
      <c r="F313" s="71" t="n">
        <v>2016</v>
      </c>
      <c r="G313" s="17"/>
      <c r="H313" s="17"/>
      <c r="I313" s="17"/>
    </row>
    <row r="314" s="71" customFormat="true" ht="18.75" hidden="false" customHeight="true" outlineLevel="0" collapsed="false">
      <c r="A314" s="3" t="n">
        <f aca="false">A313+1</f>
        <v>314</v>
      </c>
      <c r="B314" s="9" t="s">
        <v>3137</v>
      </c>
      <c r="C314" s="3" t="s">
        <v>258</v>
      </c>
      <c r="D314" s="3" t="s">
        <v>3138</v>
      </c>
      <c r="E314" s="3" t="s">
        <v>1043</v>
      </c>
      <c r="F314" s="9" t="n">
        <v>2014</v>
      </c>
      <c r="G314" s="3"/>
      <c r="H314" s="3"/>
      <c r="I314" s="3"/>
      <c r="J314" s="3"/>
      <c r="K314" s="3"/>
      <c r="L314" s="3"/>
      <c r="M314" s="3"/>
      <c r="N314" s="3"/>
    </row>
    <row r="315" s="71" customFormat="true" ht="18.75" hidden="false" customHeight="true" outlineLevel="0" collapsed="false">
      <c r="A315" s="3" t="n">
        <f aca="false">A314+1</f>
        <v>315</v>
      </c>
      <c r="B315" s="92" t="s">
        <v>3139</v>
      </c>
      <c r="C315" s="71" t="s">
        <v>3140</v>
      </c>
      <c r="D315" s="71" t="s">
        <v>2931</v>
      </c>
      <c r="E315" s="71" t="s">
        <v>3141</v>
      </c>
      <c r="F315" s="71" t="n">
        <v>2016</v>
      </c>
    </row>
    <row r="316" s="71" customFormat="true" ht="18.75" hidden="false" customHeight="true" outlineLevel="0" collapsed="false">
      <c r="A316" s="75" t="n">
        <f aca="false">A315+1</f>
        <v>316</v>
      </c>
      <c r="B316" s="92" t="s">
        <v>3142</v>
      </c>
      <c r="C316" s="71" t="s">
        <v>3143</v>
      </c>
      <c r="D316" s="71" t="s">
        <v>3012</v>
      </c>
      <c r="E316" s="71" t="s">
        <v>3144</v>
      </c>
      <c r="F316" s="71" t="n">
        <v>2017</v>
      </c>
      <c r="G316" s="17"/>
      <c r="H316" s="17"/>
      <c r="I316" s="17"/>
      <c r="J316" s="17"/>
      <c r="K316" s="17"/>
      <c r="L316" s="17"/>
      <c r="M316" s="17"/>
      <c r="N316" s="17"/>
    </row>
    <row r="317" s="17" customFormat="true" ht="18.75" hidden="false" customHeight="true" outlineLevel="0" collapsed="false">
      <c r="A317" s="75" t="n">
        <f aca="false">A316+1</f>
        <v>317</v>
      </c>
      <c r="B317" s="93" t="s">
        <v>3145</v>
      </c>
      <c r="C317" s="3" t="s">
        <v>588</v>
      </c>
      <c r="D317" s="3" t="s">
        <v>2845</v>
      </c>
      <c r="E317" s="3" t="s">
        <v>80</v>
      </c>
      <c r="F317" s="3" t="n">
        <v>2006</v>
      </c>
    </row>
    <row r="318" s="17" customFormat="true" ht="15.6" hidden="false" customHeight="false" outlineLevel="0" collapsed="false">
      <c r="A318" s="75" t="n">
        <f aca="false">A317+1</f>
        <v>318</v>
      </c>
      <c r="B318" s="73" t="s">
        <v>3146</v>
      </c>
      <c r="C318" s="71" t="s">
        <v>3147</v>
      </c>
      <c r="D318" s="71" t="s">
        <v>3148</v>
      </c>
      <c r="E318" s="71" t="s">
        <v>3149</v>
      </c>
      <c r="F318" s="73" t="n">
        <v>1995</v>
      </c>
      <c r="G318" s="73"/>
      <c r="H318" s="0"/>
      <c r="I318" s="0"/>
      <c r="J318" s="0"/>
      <c r="K318" s="0"/>
      <c r="L318" s="0"/>
      <c r="M318" s="0"/>
      <c r="N318" s="0"/>
    </row>
    <row r="319" s="17" customFormat="true" ht="15.6" hidden="false" customHeight="false" outlineLevel="0" collapsed="false">
      <c r="A319" s="75" t="n">
        <f aca="false">A318+1</f>
        <v>319</v>
      </c>
      <c r="B319" s="92" t="s">
        <v>3150</v>
      </c>
      <c r="C319" s="71" t="s">
        <v>3151</v>
      </c>
      <c r="D319" s="71" t="s">
        <v>3075</v>
      </c>
      <c r="E319" s="71" t="s">
        <v>374</v>
      </c>
      <c r="F319" s="71" t="n">
        <v>2003</v>
      </c>
    </row>
    <row r="320" s="17" customFormat="true" ht="15.6" hidden="false" customHeight="false" outlineLevel="0" collapsed="false">
      <c r="A320" s="71" t="n">
        <f aca="false">A319+1</f>
        <v>320</v>
      </c>
      <c r="B320" s="92" t="s">
        <v>3152</v>
      </c>
      <c r="C320" s="71" t="s">
        <v>1979</v>
      </c>
      <c r="D320" s="71" t="s">
        <v>3008</v>
      </c>
      <c r="E320" s="71" t="s">
        <v>175</v>
      </c>
      <c r="F320" s="71" t="n">
        <v>2010</v>
      </c>
      <c r="G320" s="3"/>
      <c r="H320" s="3"/>
      <c r="I320" s="3"/>
      <c r="J320" s="3"/>
      <c r="K320" s="3"/>
      <c r="L320" s="3"/>
      <c r="M320" s="3"/>
      <c r="N320" s="3"/>
    </row>
    <row r="321" s="17" customFormat="true" ht="15.6" hidden="false" customHeight="false" outlineLevel="0" collapsed="false">
      <c r="A321" s="75" t="n">
        <f aca="false">A320+1</f>
        <v>321</v>
      </c>
      <c r="B321" s="92" t="s">
        <v>3153</v>
      </c>
      <c r="C321" s="71" t="s">
        <v>588</v>
      </c>
      <c r="D321" s="71" t="s">
        <v>2845</v>
      </c>
      <c r="E321" s="71" t="s">
        <v>80</v>
      </c>
      <c r="F321" s="71" t="n">
        <v>2007</v>
      </c>
    </row>
    <row r="322" s="17" customFormat="true" ht="15.6" hidden="false" customHeight="false" outlineLevel="0" collapsed="false">
      <c r="A322" s="75" t="n">
        <f aca="false">A321+1</f>
        <v>322</v>
      </c>
      <c r="B322" s="93" t="s">
        <v>2792</v>
      </c>
      <c r="C322" s="3" t="s">
        <v>3154</v>
      </c>
      <c r="D322" s="3" t="s">
        <v>2861</v>
      </c>
      <c r="E322" s="3" t="s">
        <v>428</v>
      </c>
      <c r="F322" s="73" t="n">
        <v>1991</v>
      </c>
      <c r="G322" s="73"/>
      <c r="H322" s="71"/>
      <c r="I322" s="72"/>
      <c r="J322" s="72"/>
      <c r="K322" s="72"/>
      <c r="L322" s="72"/>
      <c r="M322" s="70"/>
      <c r="N322" s="70"/>
    </row>
    <row r="323" s="3" customFormat="true" ht="15" hidden="false" customHeight="false" outlineLevel="0" collapsed="false">
      <c r="A323" s="75" t="n">
        <f aca="false">A322+1</f>
        <v>323</v>
      </c>
      <c r="B323" s="73" t="s">
        <v>3155</v>
      </c>
      <c r="C323" s="71" t="s">
        <v>3147</v>
      </c>
      <c r="D323" s="71" t="s">
        <v>3148</v>
      </c>
      <c r="E323" s="71" t="s">
        <v>3149</v>
      </c>
      <c r="F323" s="73" t="n">
        <v>1996</v>
      </c>
      <c r="G323" s="73"/>
      <c r="I323" s="0"/>
      <c r="J323" s="0"/>
      <c r="K323" s="0"/>
      <c r="L323" s="0"/>
      <c r="M323" s="1"/>
      <c r="N323" s="1"/>
    </row>
    <row r="324" s="3" customFormat="true" ht="15" hidden="false" customHeight="false" outlineLevel="0" collapsed="false">
      <c r="A324" s="3" t="n">
        <f aca="false">A323+1</f>
        <v>324</v>
      </c>
      <c r="B324" s="9" t="s">
        <v>3156</v>
      </c>
      <c r="C324" s="3" t="s">
        <v>3157</v>
      </c>
      <c r="D324" s="3" t="s">
        <v>3018</v>
      </c>
      <c r="E324" s="3" t="s">
        <v>1081</v>
      </c>
      <c r="F324" s="9" t="n">
        <v>2014</v>
      </c>
    </row>
    <row r="325" s="3" customFormat="true" ht="15" hidden="false" customHeight="false" outlineLevel="0" collapsed="false">
      <c r="A325" s="75" t="n">
        <f aca="false">A324+1</f>
        <v>325</v>
      </c>
      <c r="B325" s="93" t="s">
        <v>3158</v>
      </c>
      <c r="C325" s="3" t="s">
        <v>3159</v>
      </c>
      <c r="D325" s="3" t="s">
        <v>2917</v>
      </c>
      <c r="E325" s="3" t="s">
        <v>227</v>
      </c>
      <c r="F325" s="73" t="n">
        <v>1986</v>
      </c>
      <c r="G325" s="9"/>
      <c r="I325" s="0"/>
      <c r="J325" s="0"/>
      <c r="K325" s="0"/>
      <c r="L325" s="0"/>
      <c r="M325" s="1"/>
      <c r="N325" s="1"/>
    </row>
    <row r="326" s="3" customFormat="true" ht="15" hidden="false" customHeight="false" outlineLevel="0" collapsed="false">
      <c r="A326" s="75" t="n">
        <f aca="false">A325+1</f>
        <v>326</v>
      </c>
      <c r="B326" s="93" t="s">
        <v>3160</v>
      </c>
      <c r="C326" s="3" t="s">
        <v>181</v>
      </c>
      <c r="D326" s="3" t="s">
        <v>2917</v>
      </c>
      <c r="E326" s="3" t="s">
        <v>227</v>
      </c>
      <c r="F326" s="73" t="n">
        <v>1986</v>
      </c>
      <c r="G326" s="9"/>
      <c r="I326" s="0"/>
      <c r="J326" s="0"/>
      <c r="K326" s="0"/>
      <c r="L326" s="0"/>
      <c r="M326" s="1"/>
      <c r="N326" s="1"/>
    </row>
    <row r="327" s="3" customFormat="true" ht="15.6" hidden="false" customHeight="false" outlineLevel="0" collapsed="false">
      <c r="A327" s="3" t="n">
        <f aca="false">A326+1</f>
        <v>327</v>
      </c>
      <c r="B327" s="93" t="s">
        <v>3161</v>
      </c>
      <c r="C327" s="3" t="s">
        <v>2382</v>
      </c>
      <c r="D327" s="3" t="s">
        <v>2996</v>
      </c>
      <c r="E327" s="3" t="s">
        <v>2383</v>
      </c>
      <c r="F327" s="71" t="n">
        <v>2012</v>
      </c>
      <c r="G327" s="17"/>
      <c r="H327" s="17"/>
      <c r="I327" s="17"/>
      <c r="J327" s="17"/>
      <c r="K327" s="17"/>
      <c r="L327" s="17"/>
      <c r="M327" s="17"/>
      <c r="N327" s="17"/>
    </row>
    <row r="328" s="3" customFormat="true" ht="18.75" hidden="false" customHeight="true" outlineLevel="0" collapsed="false">
      <c r="A328" s="94" t="n">
        <f aca="false">A327+1</f>
        <v>328</v>
      </c>
      <c r="B328" s="92" t="s">
        <v>3162</v>
      </c>
      <c r="C328" s="71" t="s">
        <v>3128</v>
      </c>
      <c r="D328" s="71" t="s">
        <v>2861</v>
      </c>
      <c r="E328" s="71" t="s">
        <v>952</v>
      </c>
      <c r="F328" s="73" t="n">
        <v>2000</v>
      </c>
      <c r="G328" s="73"/>
      <c r="H328" s="0"/>
      <c r="I328" s="0"/>
      <c r="J328" s="0"/>
      <c r="K328" s="0"/>
      <c r="L328" s="0"/>
      <c r="M328" s="0"/>
      <c r="N328" s="0"/>
    </row>
    <row r="329" s="3" customFormat="true" ht="18.75" hidden="false" customHeight="true" outlineLevel="0" collapsed="false">
      <c r="A329" s="94" t="n">
        <f aca="false">A328+1</f>
        <v>329</v>
      </c>
      <c r="B329" s="93" t="s">
        <v>3163</v>
      </c>
      <c r="C329" s="3" t="s">
        <v>3130</v>
      </c>
      <c r="D329" s="3" t="s">
        <v>2876</v>
      </c>
      <c r="E329" s="3" t="s">
        <v>428</v>
      </c>
      <c r="F329" s="73" t="n">
        <v>1991</v>
      </c>
      <c r="G329" s="73"/>
      <c r="H329" s="71"/>
      <c r="I329" s="72"/>
      <c r="J329" s="72"/>
      <c r="K329" s="72"/>
      <c r="L329" s="72"/>
      <c r="M329" s="70"/>
      <c r="N329" s="70"/>
    </row>
    <row r="330" s="3" customFormat="true" ht="18.75" hidden="false" customHeight="true" outlineLevel="0" collapsed="false">
      <c r="A330" s="94" t="n">
        <f aca="false">A329+1</f>
        <v>330</v>
      </c>
      <c r="B330" s="93" t="s">
        <v>3164</v>
      </c>
      <c r="C330" s="3" t="s">
        <v>3165</v>
      </c>
      <c r="D330" s="3" t="s">
        <v>3166</v>
      </c>
      <c r="E330" s="3" t="s">
        <v>164</v>
      </c>
      <c r="F330" s="9" t="n">
        <v>1992</v>
      </c>
      <c r="G330" s="73"/>
      <c r="H330" s="71"/>
      <c r="I330" s="72"/>
      <c r="J330" s="72"/>
      <c r="K330" s="72"/>
      <c r="L330" s="72"/>
      <c r="M330" s="70"/>
      <c r="N330" s="70"/>
    </row>
    <row r="331" s="3" customFormat="true" ht="18.75" hidden="false" customHeight="true" outlineLevel="0" collapsed="false">
      <c r="A331" s="94" t="n">
        <f aca="false">A330+1</f>
        <v>331</v>
      </c>
      <c r="B331" s="93" t="s">
        <v>3167</v>
      </c>
      <c r="C331" s="3" t="s">
        <v>3168</v>
      </c>
      <c r="D331" s="3" t="s">
        <v>2983</v>
      </c>
      <c r="E331" s="3" t="s">
        <v>1509</v>
      </c>
      <c r="F331" s="71" t="n">
        <v>2009</v>
      </c>
      <c r="G331" s="17"/>
      <c r="H331" s="17"/>
      <c r="I331" s="17"/>
      <c r="J331" s="17"/>
      <c r="K331" s="17"/>
      <c r="L331" s="17"/>
      <c r="M331" s="17"/>
      <c r="N331" s="17"/>
    </row>
  </sheetData>
  <autoFilter ref="A1:F228"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5:50:11Z</dcterms:created>
  <dc:creator>KA</dc:creator>
  <dc:description/>
  <dc:language>en-US</dc:language>
  <cp:lastModifiedBy>Daniel Goetz</cp:lastModifiedBy>
  <cp:lastPrinted>2018-08-12T17:08:20Z</cp:lastPrinted>
  <dcterms:modified xsi:type="dcterms:W3CDTF">2018-08-13T07:45:17Z</dcterms:modified>
  <cp:revision>0</cp:revision>
  <dc:subject/>
  <dc:title/>
</cp:coreProperties>
</file>